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7:$I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580">
  <si>
    <t xml:space="preserve">Контактные номера:</t>
  </si>
  <si>
    <t xml:space="preserve"> Уважаемые Партнеры!
Подпишитесь на канал нашей компании                           
  OOO "ASTOR ALLIANCE" 
Получайте свежие прайсы ежедневно из первых рук! https://t.me/astoralliance</t>
  </si>
  <si>
    <t xml:space="preserve">Реквизиты:</t>
  </si>
  <si>
    <t xml:space="preserve">Офис: 95 -199-62-55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Миробод, Яккасарой, Сеть Аптек</t>
    </r>
    <r>
      <rPr>
        <i val="true"/>
        <sz val="28"/>
        <color rgb="FF000000"/>
        <rFont val="Times New Roman"/>
        <family val="1"/>
        <charset val="204"/>
      </rPr>
      <t xml:space="preserve">:99-010-49-08 </t>
    </r>
    <r>
      <rPr>
        <b val="true"/>
        <i val="true"/>
        <sz val="28"/>
        <color rgb="FF000000"/>
        <rFont val="Times New Roman"/>
        <family val="1"/>
        <charset val="204"/>
      </rPr>
      <t xml:space="preserve">Шохида</t>
    </r>
  </si>
  <si>
    <t xml:space="preserve">OOO "ASTOR ALLIANCE"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Мирзо-Улугбек</t>
    </r>
    <r>
      <rPr>
        <i val="true"/>
        <sz val="28"/>
        <color rgb="FF000000"/>
        <rFont val="Times New Roman"/>
        <family val="1"/>
        <charset val="204"/>
      </rPr>
      <t xml:space="preserve">: 99-010-49-03 </t>
    </r>
    <r>
      <rPr>
        <b val="true"/>
        <i val="true"/>
        <sz val="28"/>
        <color rgb="FF000000"/>
        <rFont val="Times New Roman"/>
        <family val="1"/>
        <charset val="204"/>
      </rPr>
      <t xml:space="preserve">Гульмира</t>
    </r>
  </si>
  <si>
    <t xml:space="preserve">в НБ ВЭД РУз Алмазарский фил.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Оптом</t>
    </r>
    <r>
      <rPr>
        <i val="true"/>
        <sz val="28"/>
        <color rgb="FF000000"/>
        <rFont val="Times New Roman"/>
        <family val="1"/>
        <charset val="204"/>
      </rPr>
      <t xml:space="preserve">: 99-010-49-06 </t>
    </r>
    <r>
      <rPr>
        <b val="true"/>
        <i val="true"/>
        <sz val="28"/>
        <color rgb="FF000000"/>
        <rFont val="Times New Roman"/>
        <family val="1"/>
        <charset val="204"/>
      </rPr>
      <t xml:space="preserve">Сайёра</t>
    </r>
  </si>
  <si>
    <t xml:space="preserve">ИНН 205 637 337     МФО 00450 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Юнусобод: </t>
    </r>
    <r>
      <rPr>
        <i val="true"/>
        <sz val="28"/>
        <color rgb="FF000000"/>
        <rFont val="Times New Roman"/>
        <family val="1"/>
        <charset val="204"/>
      </rPr>
      <t xml:space="preserve">99 010-49-09</t>
    </r>
    <r>
      <rPr>
        <b val="true"/>
        <i val="true"/>
        <sz val="28"/>
        <color rgb="FF000000"/>
        <rFont val="Times New Roman"/>
        <family val="1"/>
        <charset val="204"/>
      </rPr>
      <t xml:space="preserve"> Зиеда</t>
    </r>
  </si>
  <si>
    <t xml:space="preserve">ОКЭД 46460</t>
  </si>
  <si>
    <t xml:space="preserve">Р/сч  20208000504447039001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Яшнабад, Бектемир</t>
    </r>
    <r>
      <rPr>
        <i val="true"/>
        <sz val="28"/>
        <color rgb="FF000000"/>
        <rFont val="Times New Roman"/>
        <family val="1"/>
        <charset val="204"/>
      </rPr>
      <t xml:space="preserve">: 77 349-89-21 </t>
    </r>
    <r>
      <rPr>
        <b val="true"/>
        <i val="true"/>
        <sz val="28"/>
        <color rgb="FF000000"/>
        <rFont val="Times New Roman"/>
        <family val="1"/>
        <charset val="204"/>
      </rPr>
      <t xml:space="preserve">Абро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Алмазар, Шайхонтохур</t>
    </r>
    <r>
      <rPr>
        <i val="true"/>
        <sz val="28"/>
        <color rgb="FF000000"/>
        <rFont val="Times New Roman"/>
        <family val="1"/>
        <charset val="204"/>
      </rPr>
      <t xml:space="preserve">: 77-318-53-43 </t>
    </r>
    <r>
      <rPr>
        <b val="true"/>
        <i val="true"/>
        <sz val="28"/>
        <color rgb="FF000000"/>
        <rFont val="Times New Roman"/>
        <family val="1"/>
        <charset val="204"/>
      </rPr>
      <t xml:space="preserve">Сардор</t>
    </r>
    <r>
      <rPr>
        <i val="true"/>
        <sz val="2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Чилонзор, Учтепа</t>
    </r>
    <r>
      <rPr>
        <i val="true"/>
        <sz val="28"/>
        <color rgb="FF000000"/>
        <rFont val="Times New Roman"/>
        <family val="1"/>
        <charset val="204"/>
      </rPr>
      <t xml:space="preserve">: 50 506-40-42 </t>
    </r>
    <r>
      <rPr>
        <b val="true"/>
        <i val="true"/>
        <sz val="28"/>
        <color rgb="FF000000"/>
        <rFont val="Times New Roman"/>
        <family val="1"/>
        <charset val="204"/>
      </rPr>
      <t xml:space="preserve">Аваз</t>
    </r>
  </si>
  <si>
    <t xml:space="preserve">Кибрай, Чирчик, Бустанлык: +998 77 358 69 63 Назокат</t>
  </si>
  <si>
    <t xml:space="preserve">Сырдарья, Гулистаи, Чиназ: 77 350-39-32 Элшод</t>
  </si>
  <si>
    <t xml:space="preserve">Прайс лист на 29.03.2025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Бухара:
</t>
    </r>
    <r>
      <rPr>
        <i val="true"/>
        <sz val="28"/>
        <color rgb="FF000000"/>
        <rFont val="Times New Roman"/>
        <family val="1"/>
        <charset val="204"/>
      </rPr>
      <t xml:space="preserve"> 77-118-16-14 </t>
    </r>
    <r>
      <rPr>
        <b val="true"/>
        <i val="true"/>
        <sz val="28"/>
        <color rgb="FF000000"/>
        <rFont val="Times New Roman"/>
        <family val="1"/>
        <charset val="204"/>
      </rPr>
      <t xml:space="preserve">Умиджон
</t>
    </r>
    <r>
      <rPr>
        <i val="true"/>
        <sz val="28"/>
        <color rgb="FF000000"/>
        <rFont val="Times New Roman"/>
        <family val="1"/>
        <charset val="204"/>
      </rPr>
      <t xml:space="preserve">77-118-16-12 </t>
    </r>
    <r>
      <rPr>
        <b val="true"/>
        <i val="true"/>
        <sz val="28"/>
        <color rgb="FF000000"/>
        <rFont val="Times New Roman"/>
        <family val="1"/>
        <charset val="204"/>
      </rPr>
      <t xml:space="preserve">Жахонги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Ургенч:</t>
    </r>
    <r>
      <rPr>
        <i val="true"/>
        <sz val="28"/>
        <color rgb="FF000000"/>
        <rFont val="Times New Roman"/>
        <family val="1"/>
        <charset val="204"/>
      </rPr>
      <t xml:space="preserve"> 
77-318-53-13 </t>
    </r>
    <r>
      <rPr>
        <b val="true"/>
        <i val="true"/>
        <sz val="28"/>
        <color rgb="FF000000"/>
        <rFont val="Times New Roman"/>
        <family val="1"/>
        <charset val="204"/>
      </rPr>
      <t xml:space="preserve">Евгений
 </t>
    </r>
    <r>
      <rPr>
        <i val="true"/>
        <sz val="28"/>
        <color rgb="FF000000"/>
        <rFont val="Times New Roman"/>
        <family val="1"/>
        <charset val="204"/>
      </rPr>
      <t xml:space="preserve">77-318-53-03 </t>
    </r>
    <r>
      <rPr>
        <b val="true"/>
        <i val="true"/>
        <sz val="28"/>
        <color rgb="FF000000"/>
        <rFont val="Times New Roman"/>
        <family val="1"/>
        <charset val="204"/>
      </rPr>
      <t xml:space="preserve">Отабек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  Китоб,Шахрисабз, Жиззах: </t>
    </r>
    <r>
      <rPr>
        <i val="true"/>
        <sz val="28"/>
        <color rgb="FF000000"/>
        <rFont val="Times New Roman"/>
        <family val="1"/>
        <charset val="204"/>
      </rPr>
      <t xml:space="preserve">93-720-10-48</t>
    </r>
    <r>
      <rPr>
        <b val="true"/>
        <i val="true"/>
        <sz val="28"/>
        <color rgb="FF000000"/>
        <rFont val="Times New Roman"/>
        <family val="1"/>
        <charset val="204"/>
      </rPr>
      <t xml:space="preserve"> Бахтиё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Самарканд:</t>
    </r>
    <r>
      <rPr>
        <i val="true"/>
        <sz val="28"/>
        <color rgb="FF000000"/>
        <rFont val="Times New Roman"/>
        <family val="1"/>
        <charset val="204"/>
      </rPr>
      <t xml:space="preserve"> 99-010-49-12 </t>
    </r>
    <r>
      <rPr>
        <b val="true"/>
        <i val="true"/>
        <sz val="28"/>
        <color rgb="FF000000"/>
        <rFont val="Times New Roman"/>
        <family val="1"/>
        <charset val="204"/>
      </rPr>
      <t xml:space="preserve">Тиму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Долина: 
</t>
    </r>
    <r>
      <rPr>
        <i val="true"/>
        <sz val="28"/>
        <color rgb="FF000000"/>
        <rFont val="Times New Roman"/>
        <family val="1"/>
        <charset val="204"/>
      </rPr>
      <t xml:space="preserve">77 037 07 41 </t>
    </r>
    <r>
      <rPr>
        <b val="true"/>
        <i val="true"/>
        <sz val="28"/>
        <color rgb="FF000000"/>
        <rFont val="Times New Roman"/>
        <family val="1"/>
        <charset val="204"/>
      </rPr>
      <t xml:space="preserve">Гули
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Долина оператор:</t>
    </r>
    <r>
      <rPr>
        <i val="true"/>
        <sz val="28"/>
        <color rgb="FF000000"/>
        <rFont val="Times New Roman"/>
        <family val="1"/>
        <charset val="204"/>
      </rPr>
      <t xml:space="preserve"> 99 010-49-07 </t>
    </r>
    <r>
      <rPr>
        <b val="true"/>
        <i val="true"/>
        <sz val="28"/>
        <color rgb="FF000000"/>
        <rFont val="Times New Roman"/>
        <family val="1"/>
        <charset val="204"/>
      </rPr>
      <t xml:space="preserve">Мухаммадали</t>
    </r>
  </si>
  <si>
    <t xml:space="preserve">№</t>
  </si>
  <si>
    <t xml:space="preserve">Наименование</t>
  </si>
  <si>
    <t xml:space="preserve">Цена 25%</t>
  </si>
  <si>
    <t xml:space="preserve">Производитель</t>
  </si>
  <si>
    <t xml:space="preserve">Срок годности</t>
  </si>
  <si>
    <t xml:space="preserve">Ориг. уп.</t>
  </si>
  <si>
    <t xml:space="preserve">Заказ</t>
  </si>
  <si>
    <t xml:space="preserve">Сумма</t>
  </si>
  <si>
    <t xml:space="preserve">Нац. %</t>
  </si>
  <si>
    <t xml:space="preserve">Цена С НДС</t>
  </si>
  <si>
    <t xml:space="preserve">"Монталин" Травяной комплекс для суставов №40</t>
  </si>
  <si>
    <t xml:space="preserve">"BADEX LIFE" Узбекистан</t>
  </si>
  <si>
    <t xml:space="preserve">01.01.2027</t>
  </si>
  <si>
    <t xml:space="preserve">B-50 100 Veg Capsules</t>
  </si>
  <si>
    <t xml:space="preserve">"Now Foods" USA</t>
  </si>
  <si>
    <t xml:space="preserve">01.06.2026</t>
  </si>
  <si>
    <t xml:space="preserve">C-500 With Rose Hips 100 Tablets</t>
  </si>
  <si>
    <t xml:space="preserve">01.11.2027</t>
  </si>
  <si>
    <t xml:space="preserve">Calcium Citrate №100 таб</t>
  </si>
  <si>
    <t xml:space="preserve">01.08.2026</t>
  </si>
  <si>
    <t xml:space="preserve">Calcium Magnesium №100 таб</t>
  </si>
  <si>
    <t xml:space="preserve">01.11.2029</t>
  </si>
  <si>
    <t xml:space="preserve">Chromium Picolinate 200mcg 100 Veg capsules</t>
  </si>
  <si>
    <t xml:space="preserve">01.09.2029</t>
  </si>
  <si>
    <t xml:space="preserve">Chromium Picolinate 200mcg 250 Veg capsules</t>
  </si>
  <si>
    <t xml:space="preserve">01.12.2029</t>
  </si>
  <si>
    <t xml:space="preserve">Collagen Peptides Powder 8 OZ (227g)</t>
  </si>
  <si>
    <t xml:space="preserve">01.08.2029</t>
  </si>
  <si>
    <t xml:space="preserve">Folic Acid 800mcg with Vitamin B-12  250 Tablets</t>
  </si>
  <si>
    <t xml:space="preserve">01.12.2027</t>
  </si>
  <si>
    <t xml:space="preserve">Inositol 500mg 100 Veg Capsules</t>
  </si>
  <si>
    <t xml:space="preserve">01.01.2030</t>
  </si>
  <si>
    <t xml:space="preserve">KIN CARE гель 15мл</t>
  </si>
  <si>
    <t xml:space="preserve">''KIN HEALTHCARE COSMENICS AG''</t>
  </si>
  <si>
    <t xml:space="preserve">01.07.2027</t>
  </si>
  <si>
    <t xml:space="preserve">KIN GINGIVAL COMPLEX MOUTHWASH 250мл</t>
  </si>
  <si>
    <t xml:space="preserve">KIN GINGIVAL COMPLEX TOOTHPASTE 75мл/95г</t>
  </si>
  <si>
    <t xml:space="preserve">01.09.2027</t>
  </si>
  <si>
    <t xml:space="preserve">KIN HIDRAT TOOTHPASTE 125мл</t>
  </si>
  <si>
    <t xml:space="preserve">01.06.2027</t>
  </si>
  <si>
    <t xml:space="preserve">KIN HIDRAT гель 2г/1.5мл №30</t>
  </si>
  <si>
    <t xml:space="preserve">KIN HIDRAT спрей 40мл</t>
  </si>
  <si>
    <t xml:space="preserve">01.08.2027</t>
  </si>
  <si>
    <t xml:space="preserve">KIN WHITENING TOOTHPASTE 75мл/95г</t>
  </si>
  <si>
    <t xml:space="preserve">L-Arginine 500mg (Amino acid) 100 Veg Capsules</t>
  </si>
  <si>
    <t xml:space="preserve">01.12.2028</t>
  </si>
  <si>
    <t xml:space="preserve">L-Carnitine 1000mg 50 tabs</t>
  </si>
  <si>
    <t xml:space="preserve">01.01.2029</t>
  </si>
  <si>
    <t xml:space="preserve">Lecithin 1200mg 100 softgels</t>
  </si>
  <si>
    <t xml:space="preserve">01.06.2028</t>
  </si>
  <si>
    <t xml:space="preserve">L-Лизацин р-р для инък. 5мл №10</t>
  </si>
  <si>
    <t xml:space="preserve">Spey Medical Pvt. Ltd" Индия Произведено:"United Biotech (P) Ltd.</t>
  </si>
  <si>
    <t xml:space="preserve">01.11.2025</t>
  </si>
  <si>
    <t xml:space="preserve">L-Тироксин 50  Берлин-Хеми табл. 50мкг №50</t>
  </si>
  <si>
    <t xml:space="preserve">Берлин-Хеми - Шеринг-Плау Сентрал Ист. АГ</t>
  </si>
  <si>
    <t xml:space="preserve">L-тироксин 75 мкг. Берлин-Хеми №100</t>
  </si>
  <si>
    <t xml:space="preserve">01.02.2027</t>
  </si>
  <si>
    <t xml:space="preserve">L-Тироксин Берлин-Хеми 125мкг №50 таб</t>
  </si>
  <si>
    <t xml:space="preserve">L-Цет таб 5мг №100</t>
  </si>
  <si>
    <t xml:space="preserve">Кусум Хелтхер</t>
  </si>
  <si>
    <t xml:space="preserve">01.05.2027</t>
  </si>
  <si>
    <t xml:space="preserve">Magnesium caps 400mg 180 veg capsules</t>
  </si>
  <si>
    <t xml:space="preserve">Magnesium Citrate 120 veg capsules</t>
  </si>
  <si>
    <t xml:space="preserve">01.10.2029</t>
  </si>
  <si>
    <t xml:space="preserve">Melatonin 3mg 180 Veg Capsules</t>
  </si>
  <si>
    <t xml:space="preserve">Melatonin 3mg 60 Veg Capsules "Now Foods" USA</t>
  </si>
  <si>
    <t xml:space="preserve">01.02.2029</t>
  </si>
  <si>
    <t xml:space="preserve">Melatonin 5mg Sustained Release 120 tablets</t>
  </si>
  <si>
    <t xml:space="preserve">OMEGA 3-6-9 1000MG №100 SGELS</t>
  </si>
  <si>
    <t xml:space="preserve">OMEGA-3 1000mg №100 SGELS</t>
  </si>
  <si>
    <t xml:space="preserve">OMEGA-3 1000mg №200 SGELS</t>
  </si>
  <si>
    <t xml:space="preserve">OMEGA-3 1000mg №30 SGELS</t>
  </si>
  <si>
    <t xml:space="preserve">01.11.2026</t>
  </si>
  <si>
    <t xml:space="preserve">PERIOKIN MOUTHWASH 250мл</t>
  </si>
  <si>
    <t xml:space="preserve">PERIOKIN гель 30мл/36г</t>
  </si>
  <si>
    <t xml:space="preserve">PERIOKIN спрей 40мл</t>
  </si>
  <si>
    <t xml:space="preserve">Selenium 200mcg 90 Veg capsules</t>
  </si>
  <si>
    <t xml:space="preserve">Ultra Omega-3 Fish Oil 90 Softgels</t>
  </si>
  <si>
    <t xml:space="preserve">01.04.2028</t>
  </si>
  <si>
    <t xml:space="preserve">Vitamin A 25 000 IU 100 Softgels</t>
  </si>
  <si>
    <t xml:space="preserve">01.03.2027</t>
  </si>
  <si>
    <t xml:space="preserve">Vitamin D-3 1 000 IU 180 Softgels</t>
  </si>
  <si>
    <t xml:space="preserve">Vitamin D-3 10 000 IU 120 Softgels</t>
  </si>
  <si>
    <t xml:space="preserve">Vitamin D-3 2000 IU 120 Softgels</t>
  </si>
  <si>
    <t xml:space="preserve">Vitamin D-3 5 000 IU 120 Softgels</t>
  </si>
  <si>
    <t xml:space="preserve">Vitamin D-3 5 000 IU 240 Softgels</t>
  </si>
  <si>
    <t xml:space="preserve">ZINC GLUCONATE 50mg №100 TABS</t>
  </si>
  <si>
    <t xml:space="preserve">01.07.2029</t>
  </si>
  <si>
    <t xml:space="preserve">Zinc Picolinate 50mg 60 veg capsules</t>
  </si>
  <si>
    <t xml:space="preserve">Zinc Picolinate 50мг №120 капс</t>
  </si>
  <si>
    <t xml:space="preserve">Адемта таб 400мг №20</t>
  </si>
  <si>
    <t xml:space="preserve">World Medicine Ilac San.VeTic A.S  Турция</t>
  </si>
  <si>
    <t xml:space="preserve">01.02.2026</t>
  </si>
  <si>
    <t xml:space="preserve">Аденурик 120мг №28</t>
  </si>
  <si>
    <t xml:space="preserve">01.09.2026</t>
  </si>
  <si>
    <t xml:space="preserve">Аденурик 80мг №28</t>
  </si>
  <si>
    <t xml:space="preserve">Адипин  табл 10мг №30  </t>
  </si>
  <si>
    <t xml:space="preserve">GM Pharmaceuticals Ltd  (Грузия)</t>
  </si>
  <si>
    <t xml:space="preserve">Аевит "LIK" капс №50</t>
  </si>
  <si>
    <t xml:space="preserve">Лекинтеркапс ООО Узбекистан</t>
  </si>
  <si>
    <t xml:space="preserve">01.07.2026</t>
  </si>
  <si>
    <t xml:space="preserve">Азидиар - 250 таб. (1х6)</t>
  </si>
  <si>
    <t xml:space="preserve">Isshaan Healthcare Pvt.Ltd</t>
  </si>
  <si>
    <t xml:space="preserve">01.04.2027</t>
  </si>
  <si>
    <t xml:space="preserve">Азидиар - 500 таб. (1х3)</t>
  </si>
  <si>
    <t xml:space="preserve">Азимак  капс. 250мг №6</t>
  </si>
  <si>
    <t xml:space="preserve">Азитромицин капсулы 250мг №6</t>
  </si>
  <si>
    <t xml:space="preserve">OOO"RADIKS"</t>
  </si>
  <si>
    <t xml:space="preserve">01.01.2026</t>
  </si>
  <si>
    <t xml:space="preserve">Азитромицин Сандоз сусп. 200мг/5мл 20мл №1</t>
  </si>
  <si>
    <t xml:space="preserve">Lek d.d. (Sandoz)       </t>
  </si>
  <si>
    <t xml:space="preserve">Азитромицин Сандоз таб 500мг №3</t>
  </si>
  <si>
    <t xml:space="preserve">01.10.2026</t>
  </si>
  <si>
    <t xml:space="preserve">Азитромицин таб. п/о 250мг №6</t>
  </si>
  <si>
    <t xml:space="preserve">NAVBAHOR SANOAT OOO, Узбекистан</t>
  </si>
  <si>
    <t xml:space="preserve">Аква Марис Беби спрей назальный для детей 150мл</t>
  </si>
  <si>
    <t xml:space="preserve">"Jadran-Galenski Laboratorij d.d.," Хорватия, HR</t>
  </si>
  <si>
    <t xml:space="preserve">Аква Марис Беби спрей назальный для детей 50мл</t>
  </si>
  <si>
    <t xml:space="preserve">Аква Марис капли назальные для детей 10мл</t>
  </si>
  <si>
    <t xml:space="preserve">Аква Марис Классик спрей назальный дозированный 30мл</t>
  </si>
  <si>
    <t xml:space="preserve">Аква Марис Норм спрей назальный 150мл</t>
  </si>
  <si>
    <t xml:space="preserve">Аква Марис Норм спрей назальный 50мл</t>
  </si>
  <si>
    <t xml:space="preserve">Аква Марис Экстрасильный спрей назальный 150мл</t>
  </si>
  <si>
    <t xml:space="preserve">Аквалибра таб. №60</t>
  </si>
  <si>
    <t xml:space="preserve">Медице Фарма ГмбХ &amp; Ко. КГ, Германия</t>
  </si>
  <si>
    <t xml:space="preserve">Аквалор Софт мини душ 50мл</t>
  </si>
  <si>
    <t xml:space="preserve">Нижфарм.(Россия) "STADA Arzneimittel" AG (Германия) ИС ЛАБ Франция</t>
  </si>
  <si>
    <t xml:space="preserve">01.10.2027</t>
  </si>
  <si>
    <t xml:space="preserve">Аквалор софт спрей 150 мл фл</t>
  </si>
  <si>
    <t xml:space="preserve">Акмонт 5 таб. жев. 5мг №10</t>
  </si>
  <si>
    <t xml:space="preserve">Akriti Pharmaceuticals PVT, Индия</t>
  </si>
  <si>
    <t xml:space="preserve">01.06.2025</t>
  </si>
  <si>
    <t xml:space="preserve">Аксифер р-р д/ин. 20мг/мл 5мл №5</t>
  </si>
  <si>
    <t xml:space="preserve">Synergy Global Canada</t>
  </si>
  <si>
    <t xml:space="preserve">Актрапид р-р д/ин 100ЕД/мл 10мл</t>
  </si>
  <si>
    <t xml:space="preserve">"Novo Nordisk A/S" Дания</t>
  </si>
  <si>
    <t xml:space="preserve">01.03.2026</t>
  </si>
  <si>
    <t xml:space="preserve">Албез таб.200мг №5</t>
  </si>
  <si>
    <t xml:space="preserve">Алголидер гранулы 2г №30</t>
  </si>
  <si>
    <t xml:space="preserve">Fine food &amp; Pharmaceuticals N.T.M. S.P.A. Италия </t>
  </si>
  <si>
    <t xml:space="preserve">АЛЕР-G табл. 10мг №20</t>
  </si>
  <si>
    <t xml:space="preserve">01.03.2028</t>
  </si>
  <si>
    <t xml:space="preserve">Аллапинин таб. 0,025г №30</t>
  </si>
  <si>
    <t xml:space="preserve">Аллервил таб.п/о 10мг/5мг №10</t>
  </si>
  <si>
    <t xml:space="preserve">Синокем фармасютикалс ЛТД</t>
  </si>
  <si>
    <t xml:space="preserve">01.05.2026</t>
  </si>
  <si>
    <t xml:space="preserve">Аллохол таб. №50</t>
  </si>
  <si>
    <t xml:space="preserve">Ирбитский ХФЗ</t>
  </si>
  <si>
    <t xml:space="preserve">01.11.2028</t>
  </si>
  <si>
    <t xml:space="preserve">Алмагель А сусп. 170мл (LIK)</t>
  </si>
  <si>
    <t xml:space="preserve">OOO"LEKINTERKAPS"</t>
  </si>
  <si>
    <t xml:space="preserve">Альбендазол таб. 200мг №10</t>
  </si>
  <si>
    <t xml:space="preserve">Альбендазол таб. 400 мг №10</t>
  </si>
  <si>
    <t xml:space="preserve">Амброксол 15мг/мл 100мл</t>
  </si>
  <si>
    <t xml:space="preserve">"Борщаговский ХФЗ Украина</t>
  </si>
  <si>
    <t xml:space="preserve">01.01.2028</t>
  </si>
  <si>
    <t xml:space="preserve">Амброксол р-р д/ин. 15мг/2мл №5</t>
  </si>
  <si>
    <t xml:space="preserve">Амброксол сироп 15мг/5мл 100мл</t>
  </si>
  <si>
    <t xml:space="preserve">Амброксол таб. 0,03г №20</t>
  </si>
  <si>
    <t xml:space="preserve">Лекхим Украина</t>
  </si>
  <si>
    <t xml:space="preserve">01.06.2029</t>
  </si>
  <si>
    <t xml:space="preserve">Амброксол таб. 30мг №20</t>
  </si>
  <si>
    <t xml:space="preserve">Амброксол таблетки 30мг №20</t>
  </si>
  <si>
    <t xml:space="preserve">Амбцет таб. 60мг/5мг №10</t>
  </si>
  <si>
    <t xml:space="preserve">"Fourrts laboratories" Индия</t>
  </si>
  <si>
    <t xml:space="preserve">Амизон Макс капс. 500мг №20</t>
  </si>
  <si>
    <t xml:space="preserve">Фармак ПАО (Украина)       </t>
  </si>
  <si>
    <t xml:space="preserve">Амизон табл. п/о 0,25г  №20</t>
  </si>
  <si>
    <t xml:space="preserve">Аминоплазмаль Гепа 10% раст. для инф. 500мл №10</t>
  </si>
  <si>
    <t xml:space="preserve">B.Braun Melsungen AG Германия</t>
  </si>
  <si>
    <t xml:space="preserve">Амитриптилин SD таб. покр. плён. обол. 25мг №50</t>
  </si>
  <si>
    <t xml:space="preserve">OOO "SHARQ DARMON"</t>
  </si>
  <si>
    <t xml:space="preserve">Амитриптилин SD таб. покрыт. плён. обол. 10 мг №50</t>
  </si>
  <si>
    <t xml:space="preserve">Амитриптилин Грендекс таб.25мг№50</t>
  </si>
  <si>
    <t xml:space="preserve">Гриндекс Латвия</t>
  </si>
  <si>
    <t xml:space="preserve">01.08.2028</t>
  </si>
  <si>
    <t xml:space="preserve">Амлесса 4мг/10мг №30</t>
  </si>
  <si>
    <t xml:space="preserve">КРКА/Словения</t>
  </si>
  <si>
    <t xml:space="preserve">Амлесса табл. 4мг/5мг №30</t>
  </si>
  <si>
    <t xml:space="preserve">Амлесса табл. 8мг/5мг №30</t>
  </si>
  <si>
    <t xml:space="preserve">Амлипин таб. 5/5мг №30</t>
  </si>
  <si>
    <t xml:space="preserve">01.12.2026</t>
  </si>
  <si>
    <t xml:space="preserve">Амоксиклав 2Х 400мг+57мг/5мл 70мл</t>
  </si>
  <si>
    <t xml:space="preserve">Амоксиклав табл п/п/о 625мг №15 </t>
  </si>
  <si>
    <t xml:space="preserve">Амоксициллин пор. для сусп. 125мг/5мл</t>
  </si>
  <si>
    <t xml:space="preserve">Амоксициллин пор. для сусп. 250мг/5мл</t>
  </si>
  <si>
    <t xml:space="preserve">Амоксициллин таб. 250мг №20</t>
  </si>
  <si>
    <t xml:space="preserve">01.02.2028</t>
  </si>
  <si>
    <t xml:space="preserve">Амоксициллин таб. 500мг №10</t>
  </si>
  <si>
    <t xml:space="preserve">Ампициллина Тригидрат таб. 250мг №10</t>
  </si>
  <si>
    <t xml:space="preserve">Ампициллина Тригидрат таб. 500мг №10</t>
  </si>
  <si>
    <t xml:space="preserve">Амприлан 2,5 мг №30</t>
  </si>
  <si>
    <t xml:space="preserve">Амприлан 5мг №30</t>
  </si>
  <si>
    <t xml:space="preserve">Анальгин таб. 500мг №10</t>
  </si>
  <si>
    <t xml:space="preserve">Анаферон детский табл.гомеоп.№20</t>
  </si>
  <si>
    <t xml:space="preserve">Материа Медика Холдинг (Россия)</t>
  </si>
  <si>
    <t xml:space="preserve">Анаферон табл.гомеоп. №20</t>
  </si>
  <si>
    <t xml:space="preserve">Ангал пастилки №24 (со вкусом ментол)</t>
  </si>
  <si>
    <t xml:space="preserve">Ангал пастилки со вкусом лимона №24</t>
  </si>
  <si>
    <t xml:space="preserve">АндроДоз капс №60</t>
  </si>
  <si>
    <t xml:space="preserve">"Walmark, A.S." Чехия</t>
  </si>
  <si>
    <t xml:space="preserve">Анзибел апельсин витамин C таб. для рассас.№30</t>
  </si>
  <si>
    <t xml:space="preserve"> ИП OOO "NOBEL PHARMSANOAT"</t>
  </si>
  <si>
    <t xml:space="preserve">01.08.2025</t>
  </si>
  <si>
    <t xml:space="preserve">Анзибел классик табл. для рассасывания №30</t>
  </si>
  <si>
    <t xml:space="preserve">Анзибел таб. со вкус. лимона №30</t>
  </si>
  <si>
    <t xml:space="preserve">01.10.2025</t>
  </si>
  <si>
    <t xml:space="preserve">Анзибел табл. д/рассас. со вкусом имбиря №30</t>
  </si>
  <si>
    <t xml:space="preserve">Анзибел табл. д/рассас. со вкусом ментола №30</t>
  </si>
  <si>
    <t xml:space="preserve">Анзибел табл. со вкусом меда и лимона №30</t>
  </si>
  <si>
    <t xml:space="preserve">Анзибел табл. со вкусом солодки №30</t>
  </si>
  <si>
    <t xml:space="preserve">Антигриппин таб. шип. №10 (для детей)</t>
  </si>
  <si>
    <t xml:space="preserve">Натур Продукт Фарма, Польша</t>
  </si>
  <si>
    <t xml:space="preserve">Антиперспирант "Dry Dry foot" спрей 100мл</t>
  </si>
  <si>
    <t xml:space="preserve">"Lexima AB" Швеция</t>
  </si>
  <si>
    <t xml:space="preserve">Антиперспирант Dry Dry Classic 35мл</t>
  </si>
  <si>
    <t xml:space="preserve">Апилак-Гриндекс таб.10мг №25</t>
  </si>
  <si>
    <t xml:space="preserve">Априд пор. для приг.сусп. 250 мг/5 мл  70 мл</t>
  </si>
  <si>
    <t xml:space="preserve">Арбидол Максимум капс. 200мг №10</t>
  </si>
  <si>
    <t xml:space="preserve">Фармстандарт-УфаВита ОАО Россия</t>
  </si>
  <si>
    <t xml:space="preserve">Арбидол порошок суспензия для приема внутрь 25мг/5мл 37г №1</t>
  </si>
  <si>
    <t xml:space="preserve">Аргинда р-р для инф. 250мл</t>
  </si>
  <si>
    <t xml:space="preserve">31.05.2025</t>
  </si>
  <si>
    <t xml:space="preserve">Ардуан лиоф. 4мг №25</t>
  </si>
  <si>
    <t xml:space="preserve">GEDEON RICHTER PLC. BUDAPEST, HUNGARY </t>
  </si>
  <si>
    <t xml:space="preserve">Артрокол супп. рект. 100мг №10</t>
  </si>
  <si>
    <t xml:space="preserve">Аскорбиновая кислота р-р для инъекций 5% 2мл №10</t>
  </si>
  <si>
    <t xml:space="preserve">Cisen Pharmaceutical Co/ LTD.. Китай</t>
  </si>
  <si>
    <t xml:space="preserve">Аскорил таб. №20</t>
  </si>
  <si>
    <t xml:space="preserve">Гленмарк Фармасьютикалс ЛТД Индия</t>
  </si>
  <si>
    <t xml:space="preserve">Аскорутин таб №50</t>
  </si>
  <si>
    <t xml:space="preserve">ЧАО ТЕХНОЛОГ</t>
  </si>
  <si>
    <t xml:space="preserve">01.10.2028</t>
  </si>
  <si>
    <t xml:space="preserve">Аскорутин таб. №100</t>
  </si>
  <si>
    <t xml:space="preserve">Асмада таблетки 75/15,2мг №100</t>
  </si>
  <si>
    <t xml:space="preserve">Аспаркам таб. №10 (Ирбит)</t>
  </si>
  <si>
    <t xml:space="preserve">Аторис 10мг №30  </t>
  </si>
  <si>
    <t xml:space="preserve">Аторис 20мг №30</t>
  </si>
  <si>
    <t xml:space="preserve">Аторис 30мг №30</t>
  </si>
  <si>
    <t xml:space="preserve">Аторис 40мг №30</t>
  </si>
  <si>
    <t xml:space="preserve">01.04.2026</t>
  </si>
  <si>
    <t xml:space="preserve">Афил 10мг табл.№12</t>
  </si>
  <si>
    <t xml:space="preserve">24.08.2026</t>
  </si>
  <si>
    <t xml:space="preserve">Афил 10мг табл.№4</t>
  </si>
  <si>
    <t xml:space="preserve">Афил 20мг табл.№12</t>
  </si>
  <si>
    <t xml:space="preserve">27.09.2026</t>
  </si>
  <si>
    <t xml:space="preserve">Афил 20мг табл.№4</t>
  </si>
  <si>
    <t xml:space="preserve">Афобазол табл. 10 мг №60 </t>
  </si>
  <si>
    <t xml:space="preserve">Ацикловир таб. 400мг №10</t>
  </si>
  <si>
    <t xml:space="preserve">АЦЦ  Лонг табл. шипучие 600мг №10 </t>
  </si>
  <si>
    <t xml:space="preserve">АЦЦ пор 200мг по 3г №20</t>
  </si>
  <si>
    <t xml:space="preserve">Аэролет сироп 100мл</t>
  </si>
  <si>
    <t xml:space="preserve">Аэртал крем 1,5% 60г</t>
  </si>
  <si>
    <t xml:space="preserve">Багеда таб. 20мг №30</t>
  </si>
  <si>
    <t xml:space="preserve">БАД Биолактовит NEO капс. №20</t>
  </si>
  <si>
    <t xml:space="preserve">"Блесс лабораторес" Пакистан</t>
  </si>
  <si>
    <t xml:space="preserve">БАД Глицевит таб. №30</t>
  </si>
  <si>
    <t xml:space="preserve">БАД Карнекс таб №30</t>
  </si>
  <si>
    <t xml:space="preserve">БАД Карнис сироп 120мл</t>
  </si>
  <si>
    <t xml:space="preserve">БАД Наридон кидс сироп во флаконах по 100мл</t>
  </si>
  <si>
    <t xml:space="preserve">БАД Наридон форте капс. №20</t>
  </si>
  <si>
    <t xml:space="preserve">БАД Неутум таб. №20</t>
  </si>
  <si>
    <t xml:space="preserve">БАД Океанис Беби О2 сироп 120мл</t>
  </si>
  <si>
    <t xml:space="preserve">БАД Орал Аед капли 10мл.</t>
  </si>
  <si>
    <t xml:space="preserve">БАД Сона Беби Нео сироп 150мл</t>
  </si>
  <si>
    <t xml:space="preserve">Бажана капс. №10</t>
  </si>
  <si>
    <t xml:space="preserve">Софарма АО (Болгария)</t>
  </si>
  <si>
    <t xml:space="preserve">01.05.2025</t>
  </si>
  <si>
    <t xml:space="preserve">Бажана саше пакетики №10</t>
  </si>
  <si>
    <t xml:space="preserve">Бактавит гл.капли 0,5мг/мл 10мл</t>
  </si>
  <si>
    <t xml:space="preserve">Rompharm Company S.R.L. Румыния   </t>
  </si>
  <si>
    <t xml:space="preserve">Бактохолд гранулы 250мг №12 (саше)</t>
  </si>
  <si>
    <t xml:space="preserve">Northeast Pharm.</t>
  </si>
  <si>
    <t xml:space="preserve">Бактохолд капс. 250мг №20</t>
  </si>
  <si>
    <t xml:space="preserve">Бальзам "Золотая Звезда" карандаш д/инг 1,3г </t>
  </si>
  <si>
    <t xml:space="preserve">Данафа Фармасьютикал Джойнт Сток Компани  Вьетнам</t>
  </si>
  <si>
    <t xml:space="preserve">01.04.2029</t>
  </si>
  <si>
    <t xml:space="preserve">Баралгин раствор для иньекций 5мл №5</t>
  </si>
  <si>
    <t xml:space="preserve">"Uzgermed Pharm" Узб</t>
  </si>
  <si>
    <t xml:space="preserve">Беландж таб. п/о 5,0мг №30 (3x30)</t>
  </si>
  <si>
    <t xml:space="preserve">Replek Farm Ltd. Македония</t>
  </si>
  <si>
    <t xml:space="preserve">Беласкор 10мг таблетки п/о №30</t>
  </si>
  <si>
    <t xml:space="preserve">Белатирс интенсив капли глаз. 10 мл</t>
  </si>
  <si>
    <t xml:space="preserve">Omisan Farmaceutici S.R.L. Италия</t>
  </si>
  <si>
    <t xml:space="preserve">Белатирс Спрей для глаз 10мл</t>
  </si>
  <si>
    <t xml:space="preserve">Белацеф пршк. для приг. р-ра. для инък 1000мг №1</t>
  </si>
  <si>
    <t xml:space="preserve">"Balkanpharma-Razgrad AD" Болгария, для "Belinda Laboratories LLP Великобритания" Болгария.  </t>
  </si>
  <si>
    <t xml:space="preserve">31.03.2026</t>
  </si>
  <si>
    <t xml:space="preserve">Беневрон БФ таб. №20</t>
  </si>
  <si>
    <t xml:space="preserve">Берлитион 600 ЕД  амп. по 24 мл №5</t>
  </si>
  <si>
    <t xml:space="preserve">Берлитион 600ЕД  капс. №30</t>
  </si>
  <si>
    <t xml:space="preserve">Беррилакт саше пакет. №30</t>
  </si>
  <si>
    <t xml:space="preserve">Kendy LTD Болгария</t>
  </si>
  <si>
    <t xml:space="preserve">Бесибтал таб. 400мг/80мг №20</t>
  </si>
  <si>
    <t xml:space="preserve">Бестоксол гл.капли 4% 10мл</t>
  </si>
  <si>
    <t xml:space="preserve">Бетагин-FF раствор 50 мл</t>
  </si>
  <si>
    <t xml:space="preserve">ООО "FARMFORMAT" Узб.</t>
  </si>
  <si>
    <t xml:space="preserve">Бетадерм мазь 15г</t>
  </si>
  <si>
    <t xml:space="preserve">Jelfa Pharmaceuticals Works S.A Польша</t>
  </si>
  <si>
    <t xml:space="preserve">31.01.2027</t>
  </si>
  <si>
    <t xml:space="preserve">Бетасерк 8мг таб. №30</t>
  </si>
  <si>
    <t xml:space="preserve">Abbott Laboratories GmbH Германия </t>
  </si>
  <si>
    <t xml:space="preserve">Бетасерк табл. 16мг №30</t>
  </si>
  <si>
    <t xml:space="preserve">Бетасерк табл. 24мг №20</t>
  </si>
  <si>
    <t xml:space="preserve">Бефрон сусп. 100мг/5мл 100мл №1</t>
  </si>
  <si>
    <t xml:space="preserve">Бивокса-Д глаз. кап. 5мг/мл+1мг/мл 5мл</t>
  </si>
  <si>
    <t xml:space="preserve">Бинт эластич. мед. GT 140мм*6м</t>
  </si>
  <si>
    <t xml:space="preserve">Elastic Medical Tex Узбекистан</t>
  </si>
  <si>
    <t xml:space="preserve">Био Доктор Мом сироп 100мл</t>
  </si>
  <si>
    <t xml:space="preserve">"XOLIS KIMYO" MCHJ</t>
  </si>
  <si>
    <t xml:space="preserve">Биолек Туберкулин ППД-Л р-ор для внутр. кожного введения 2 ТЕ/доза 1мл №10</t>
  </si>
  <si>
    <t xml:space="preserve">ЗАО "Лекко" Россия</t>
  </si>
  <si>
    <t xml:space="preserve">Биотерол капc. №10</t>
  </si>
  <si>
    <t xml:space="preserve">"VIDA VERDE Pharm" Узб.</t>
  </si>
  <si>
    <t xml:space="preserve">Биотерол саше. №10</t>
  </si>
  <si>
    <t xml:space="preserve">Биотин 5000мкг №60 капс</t>
  </si>
  <si>
    <t xml:space="preserve">Бисакодил-Нижфарм суп.рек.10мг№10 </t>
  </si>
  <si>
    <t xml:space="preserve">Бисопролол Лек таб. 10мг №30</t>
  </si>
  <si>
    <t xml:space="preserve">Бисопролол таб. 10мг №30</t>
  </si>
  <si>
    <t xml:space="preserve">Бисопролол таб. 5мг №30</t>
  </si>
  <si>
    <t xml:space="preserve">Бисопролол таблетки 10мг №30</t>
  </si>
  <si>
    <t xml:space="preserve">01.12.2025</t>
  </si>
  <si>
    <t xml:space="preserve">Бифидонорм-Н 5доз. №10</t>
  </si>
  <si>
    <t xml:space="preserve">Soglomlik Nektari</t>
  </si>
  <si>
    <t xml:space="preserve">Бифолак-Актив саше 1,5г №10</t>
  </si>
  <si>
    <t xml:space="preserve">"BIOTACT" MCHJ</t>
  </si>
  <si>
    <t xml:space="preserve">Бифолак-Магний саше 1,5г №30</t>
  </si>
  <si>
    <t xml:space="preserve">Бифолак-Нео саше 1,5г №10</t>
  </si>
  <si>
    <t xml:space="preserve">Бифолак-Цинкум саше 1,5г №10</t>
  </si>
  <si>
    <t xml:space="preserve">Бициллин-5 порошок для суспен. для иньек. 1500 000 ЕД №40</t>
  </si>
  <si>
    <t xml:space="preserve">Киевмедпрепарат Украина/ARTERIUM/ Галичфарм АО.</t>
  </si>
  <si>
    <t xml:space="preserve">Блокарт В - 12 амп. №5</t>
  </si>
  <si>
    <t xml:space="preserve">Бодрин капс. №30</t>
  </si>
  <si>
    <t xml:space="preserve">Болнол Плюс Суспензия 60мл</t>
  </si>
  <si>
    <t xml:space="preserve">Болнол релакс гель 30гр</t>
  </si>
  <si>
    <t xml:space="preserve">Борная кислота раствор спиртовый 3% 25мл</t>
  </si>
  <si>
    <t xml:space="preserve">Бриллиантовый зелёный спиртовой р-р 1% 20мл</t>
  </si>
  <si>
    <t xml:space="preserve">Бромгексин 4 Берлин-Хеми 4мг/5 мл 60 мл</t>
  </si>
  <si>
    <t xml:space="preserve">Бромгексин 8 Берлин-Хеми табл п/о 8мг №25</t>
  </si>
  <si>
    <t xml:space="preserve">Бронхипрет капли для приема внутрь  50мл</t>
  </si>
  <si>
    <t xml:space="preserve">Бионорика SE (Германия)</t>
  </si>
  <si>
    <t xml:space="preserve">Бронхипрет сироп 100 мл</t>
  </si>
  <si>
    <t xml:space="preserve">Бронхипрет сироп 50 мл</t>
  </si>
  <si>
    <t xml:space="preserve">Бронхолитин сироп 5,75мг/4,6мг/5мл 125г фл</t>
  </si>
  <si>
    <t xml:space="preserve">Бронхолитин таблетки покрытые оболочкой 40мг №20</t>
  </si>
  <si>
    <t xml:space="preserve">Бронхо-мунал капсулы 7 мг №10 </t>
  </si>
  <si>
    <t xml:space="preserve">Бронхо-мунал П капс 3,5мг №10 </t>
  </si>
  <si>
    <t xml:space="preserve">Бруфен 600мг 1*30 саше</t>
  </si>
  <si>
    <t xml:space="preserve">Бруфен Рапид 400мг 1*10 капс.</t>
  </si>
  <si>
    <t xml:space="preserve">Вазелин мед. 20г</t>
  </si>
  <si>
    <t xml:space="preserve">Валериана с экстрактом мелиссы №10</t>
  </si>
  <si>
    <t xml:space="preserve">OOO "BADEX LIFE"</t>
  </si>
  <si>
    <t xml:space="preserve">Валериана таблетки с экстрактом мяты №10</t>
  </si>
  <si>
    <t xml:space="preserve">Вальсакор 160мг №28</t>
  </si>
  <si>
    <t xml:space="preserve">Вальсакор 80мг №28</t>
  </si>
  <si>
    <t xml:space="preserve">01.05.2029</t>
  </si>
  <si>
    <t xml:space="preserve">Вальсакор Н160 160мг/12,5мг №28</t>
  </si>
  <si>
    <t xml:space="preserve">Вальсакор Н80 80мг/12,5мг №28  </t>
  </si>
  <si>
    <t xml:space="preserve">Вамелан капс. №30</t>
  </si>
  <si>
    <t xml:space="preserve">Варфарин Штада таб. 2,5мг №100</t>
  </si>
  <si>
    <t xml:space="preserve">Такеда ГмбХ STADA</t>
  </si>
  <si>
    <t xml:space="preserve">01.09.2028</t>
  </si>
  <si>
    <t xml:space="preserve">Вегтазон крем 1мг/г 15г.</t>
  </si>
  <si>
    <t xml:space="preserve">"Balkanpharma-Razgard AD" Болгария</t>
  </si>
  <si>
    <t xml:space="preserve">Венлаксор таб. 75мг №30</t>
  </si>
  <si>
    <t xml:space="preserve">01.03.2029</t>
  </si>
  <si>
    <t xml:space="preserve">Венлаксор таб. по 37,5мг №30</t>
  </si>
  <si>
    <t xml:space="preserve">Венодиол - Ультра гель 50гр №1</t>
  </si>
  <si>
    <t xml:space="preserve">Вермокс таб. 100мг №6      </t>
  </si>
  <si>
    <t xml:space="preserve">Верона капс. № 20   </t>
  </si>
  <si>
    <t xml:space="preserve">Herbion Pakistan (Pvt) Ltd</t>
  </si>
  <si>
    <t xml:space="preserve">Верошпирон капс.50 мг №30      </t>
  </si>
  <si>
    <t xml:space="preserve">Верошпирон таб.25 мг №20      </t>
  </si>
  <si>
    <t xml:space="preserve">Вигантол-VFM р-р масл. 0,5мг/мл 10 мл</t>
  </si>
  <si>
    <t xml:space="preserve">ООО "Оффицина" Грузия</t>
  </si>
  <si>
    <t xml:space="preserve">Виданол таб. покрыт.оболочкой 500мг №60</t>
  </si>
  <si>
    <t xml:space="preserve">Визаллергол кап. глаз. 0,2% 2,5 мл №1</t>
  </si>
  <si>
    <t xml:space="preserve">"Sentiss Pharma  Pvt. Ltd" Индия</t>
  </si>
  <si>
    <t xml:space="preserve">Викасол-Дарница Раствор для инъекций 10 мг/мл 1мл  №10</t>
  </si>
  <si>
    <t xml:space="preserve">"Дарница" Украина</t>
  </si>
  <si>
    <t xml:space="preserve">Виктоза р-р 6мг/мл по 3мл №2 (шприц ручка)</t>
  </si>
  <si>
    <t xml:space="preserve">Випросал В мазь 30г</t>
  </si>
  <si>
    <t xml:space="preserve">Випросал В мазь 50г</t>
  </si>
  <si>
    <t xml:space="preserve">Витазитол саше №20</t>
  </si>
  <si>
    <t xml:space="preserve">Витал Вит К1 амп. 1мг 0.5мл №10</t>
  </si>
  <si>
    <t xml:space="preserve">SR Medicare PVT</t>
  </si>
  <si>
    <t xml:space="preserve">Витамин D3 Крка таб. 1000 МЕ №60</t>
  </si>
  <si>
    <t xml:space="preserve">Витамин E-LIK капс. 0,1г №30</t>
  </si>
  <si>
    <t xml:space="preserve">Витапрост табл. 20мг №20</t>
  </si>
  <si>
    <t xml:space="preserve">Витаспей для мужчин таб. №20</t>
  </si>
  <si>
    <t xml:space="preserve">Maspex Food Sp. z.o.o. Вадовице, Польша</t>
  </si>
  <si>
    <t xml:space="preserve">Витрум Виталити 50+ таб №30</t>
  </si>
  <si>
    <t xml:space="preserve">31.05.2026</t>
  </si>
  <si>
    <t xml:space="preserve">Витрум Витамин Аква Д3 р-р 15мл (капля)</t>
  </si>
  <si>
    <t xml:space="preserve">Витрум Витамин Д3 МАКС №60</t>
  </si>
  <si>
    <t xml:space="preserve">31.07.2025</t>
  </si>
  <si>
    <t xml:space="preserve">Витрум Витамин С со вкусом апельсина №30</t>
  </si>
  <si>
    <t xml:space="preserve">Витрум иммунактив таб №60</t>
  </si>
  <si>
    <t xml:space="preserve">Витрум Кидс мармеладки со вкусом яблока №60</t>
  </si>
  <si>
    <t xml:space="preserve">30.04.2025</t>
  </si>
  <si>
    <t xml:space="preserve">Витрум Магневит B6 Таб.№60</t>
  </si>
  <si>
    <t xml:space="preserve">Витрум Магневит B6 Таб.№90</t>
  </si>
  <si>
    <t xml:space="preserve">Витрум Юниор мармеладки со вкусом черной смородины №60</t>
  </si>
  <si>
    <t xml:space="preserve">Виферон мазь 40000МЕ/г 12г</t>
  </si>
  <si>
    <t xml:space="preserve">Ферон ООО (Россия)</t>
  </si>
  <si>
    <t xml:space="preserve">Виферон супп рект 1000000 МЕ №10 </t>
  </si>
  <si>
    <t xml:space="preserve">Виферон супп рект 3000000 МЕ №10</t>
  </si>
  <si>
    <t xml:space="preserve">Виферон супп рект 500000 МЕ №10</t>
  </si>
  <si>
    <t xml:space="preserve">Вода для инъекций (ПЭ) амп. 5мл №10</t>
  </si>
  <si>
    <t xml:space="preserve">Jurabek Laboratories СП.Узбекистан</t>
  </si>
  <si>
    <t xml:space="preserve">Воксабан 10мг таб п/о №28</t>
  </si>
  <si>
    <t xml:space="preserve">Воксабан 15 мг таблетки п/о №28</t>
  </si>
  <si>
    <t xml:space="preserve">Воксабан 20мг таб п/о №28</t>
  </si>
  <si>
    <t xml:space="preserve">Вольтарен Эмульгель гель 1% 100г</t>
  </si>
  <si>
    <t xml:space="preserve">Novartis Consumer Health S.A. (Швейцария)</t>
  </si>
  <si>
    <t xml:space="preserve">Вольтарен Эмульгель гель 1% 50г</t>
  </si>
  <si>
    <t xml:space="preserve">Вольтарен Эмульгель гель 2% 100г</t>
  </si>
  <si>
    <t xml:space="preserve">Вольтарен Эмульгель гель 2% 50г</t>
  </si>
  <si>
    <t xml:space="preserve">Вольфуран табл. 0,2г №14 </t>
  </si>
  <si>
    <t xml:space="preserve">Nanjing Lifecare Pharmaceutical Co. Ltd</t>
  </si>
  <si>
    <t xml:space="preserve">Враггрипп Кид капли 15мл</t>
  </si>
  <si>
    <t xml:space="preserve">Враггрипп таб. №100 (25х1х4)</t>
  </si>
  <si>
    <t xml:space="preserve">Гайнекс супп.ваг. 500мг/100мг №14</t>
  </si>
  <si>
    <t xml:space="preserve">Галавит пор. д/пр р-ра д/вм/в.100мг №5</t>
  </si>
  <si>
    <t xml:space="preserve">Селвим ООО Россия</t>
  </si>
  <si>
    <t xml:space="preserve">Галавит пор.д/приг р-ра для в/м введ.50мг №5</t>
  </si>
  <si>
    <t xml:space="preserve">Галавит супп. рект. 100мг  №10</t>
  </si>
  <si>
    <t xml:space="preserve">Галавит супп. рект. 50мг №5</t>
  </si>
  <si>
    <t xml:space="preserve">Галавит табл 25мг №20</t>
  </si>
  <si>
    <t xml:space="preserve">Гальвус МЕТ таб. 50мг/850мг №60</t>
  </si>
  <si>
    <t xml:space="preserve">"Novartis Pharma AG"Швейцария</t>
  </si>
  <si>
    <t xml:space="preserve">Гамалате В6 табл п/о №20 </t>
  </si>
  <si>
    <t xml:space="preserve">Феррер Интернасиональ С.А Испания</t>
  </si>
  <si>
    <t xml:space="preserve">Гексикон 16мг №10</t>
  </si>
  <si>
    <t xml:space="preserve">Гексикон суппоз. ваг. 16мг №10 </t>
  </si>
  <si>
    <t xml:space="preserve">Гель-лубрикант Contex Green 100мл</t>
  </si>
  <si>
    <t xml:space="preserve">Reckitt Benckiser Healthcare International Ltd.</t>
  </si>
  <si>
    <t xml:space="preserve">Гель-лубрикант Contex Green 30мл</t>
  </si>
  <si>
    <t xml:space="preserve">Гель-лубрикант Contex Long Love 100мл</t>
  </si>
  <si>
    <t xml:space="preserve">Гель-лубрикант Contex Long Love 30мл</t>
  </si>
  <si>
    <t xml:space="preserve">Гель-лубрикант Contex Romantic 100мл</t>
  </si>
  <si>
    <t xml:space="preserve">Гель-лубрикант Contex Romantic 30 мл</t>
  </si>
  <si>
    <t xml:space="preserve">Гель-лубрикант Contex Silk 100мл</t>
  </si>
  <si>
    <t xml:space="preserve">Гель-лубрикант Contex Wave 100 мл</t>
  </si>
  <si>
    <t xml:space="preserve">Гель-лубрикант Contex Wave 30 мл</t>
  </si>
  <si>
    <t xml:space="preserve">Гель-лубрикант Durex Play Feel 100мл</t>
  </si>
  <si>
    <t xml:space="preserve">Гель-лубрикант Durex Play Feel 50мл</t>
  </si>
  <si>
    <t xml:space="preserve">Гель-лубрикант Durex Play Heat 100мл</t>
  </si>
  <si>
    <t xml:space="preserve">Гель-лубрикант Durex Play massage 2 в 1 Aloe Vera 200мл</t>
  </si>
  <si>
    <t xml:space="preserve">Гель-лубрикант Durex Play massage sensual 2 в 1 200мл</t>
  </si>
  <si>
    <t xml:space="preserve">Гель-лубрикант Durex Play massage stimulating 2 в 1 200мл</t>
  </si>
  <si>
    <t xml:space="preserve">Гель-лубрикант Durex Play Very Cherry 50мл</t>
  </si>
  <si>
    <t xml:space="preserve">Гель-смазка "Masculan" Warming 75мл</t>
  </si>
  <si>
    <t xml:space="preserve">MPI Pharm.GmbH, Германия</t>
  </si>
  <si>
    <t xml:space="preserve">16.02.2027</t>
  </si>
  <si>
    <t xml:space="preserve">Гель-смазка "Masculan" Зеленое яблоко 75мл</t>
  </si>
  <si>
    <t xml:space="preserve">Гель-смазка Durex Play Heat 50 мл</t>
  </si>
  <si>
    <t xml:space="preserve">Гембаг р-р для приёма внутрь 20мг/мл (100мг/5 мл) №20</t>
  </si>
  <si>
    <t xml:space="preserve">Гепариновая мазь 25г туба</t>
  </si>
  <si>
    <t xml:space="preserve">Гепвир таб. покр. оболоч. 0,5 мг №30</t>
  </si>
  <si>
    <t xml:space="preserve">Гепирид 1 мг табл. №30  </t>
  </si>
  <si>
    <t xml:space="preserve">Гепирид 2 мг табл. №30</t>
  </si>
  <si>
    <t xml:space="preserve">Гербион Плющ пастилки 35мг №16</t>
  </si>
  <si>
    <t xml:space="preserve">Гербион сироп  первоцвета 150мл</t>
  </si>
  <si>
    <t xml:space="preserve">Гербион сироп  плюша 150мл</t>
  </si>
  <si>
    <t xml:space="preserve">Герпес-Стоп 1% крем 10гр</t>
  </si>
  <si>
    <t xml:space="preserve">Livzon (Group) Pharmaceutical Factory</t>
  </si>
  <si>
    <t xml:space="preserve">Гетры эластичные мед. "GT" размер 1</t>
  </si>
  <si>
    <t xml:space="preserve">Гетры эластичные мед. антивар. "GT" размер M</t>
  </si>
  <si>
    <t xml:space="preserve">Гетры эластичные мед. антивар. "GT" размер S</t>
  </si>
  <si>
    <t xml:space="preserve">Гиалуром Хондро р-р д/ин 60мг/3мл (шприц) 3мл №1</t>
  </si>
  <si>
    <t xml:space="preserve">Гидрокортизон мазь 1% 10г туба</t>
  </si>
  <si>
    <t xml:space="preserve">Гидросер р-р для инфузий 100 мл №1</t>
  </si>
  <si>
    <t xml:space="preserve">ИП ООО "Serena Healthcare" Узбекистан</t>
  </si>
  <si>
    <t xml:space="preserve">Гидротен®, крем для наружного применения, 5%, 30г</t>
  </si>
  <si>
    <t xml:space="preserve">Гидротен®, мазь для наружного применения, 5%, 30г</t>
  </si>
  <si>
    <t xml:space="preserve">Гиповин табл. 300мг №6</t>
  </si>
  <si>
    <t xml:space="preserve">12.01.2026</t>
  </si>
  <si>
    <t xml:space="preserve">Гландин-Е2 Гель вагинальные 2мг 3гр №1</t>
  </si>
  <si>
    <t xml:space="preserve">Nabiqasim Industries, Пакистан</t>
  </si>
  <si>
    <t xml:space="preserve">Глатаност капли глаз. 0,005% 2,5мл</t>
  </si>
  <si>
    <t xml:space="preserve">Глатаност-Т капли глаз. 2,5мл</t>
  </si>
  <si>
    <t xml:space="preserve">Глиатилин капс. 400мг №14 </t>
  </si>
  <si>
    <t xml:space="preserve">Italfarmaco S.P.A. Испания</t>
  </si>
  <si>
    <t xml:space="preserve">Глиатилин р-р д/и 1000мг/4мл для в/в в/м введ. по 4мл №3</t>
  </si>
  <si>
    <t xml:space="preserve">Глимепирид таб. 1мг №30</t>
  </si>
  <si>
    <t xml:space="preserve">GUFIC-AVICENNA СП</t>
  </si>
  <si>
    <t xml:space="preserve">Глицерин 90мл</t>
  </si>
  <si>
    <t xml:space="preserve">01.02.2030</t>
  </si>
  <si>
    <t xml:space="preserve">Глицерин свечи рект.1,24г №10</t>
  </si>
  <si>
    <t xml:space="preserve">Глицерин супп рект 2,11г №10</t>
  </si>
  <si>
    <t xml:space="preserve">Глобавикс пор. для приготов. р-р для прием. внут. 1500мг/1200мг по 4,7г №15</t>
  </si>
  <si>
    <t xml:space="preserve">Глюкоза раствор для инфузий 5% 200мл</t>
  </si>
  <si>
    <t xml:space="preserve">Глюкофаж XR таб. пролонг.действ.500мг №60</t>
  </si>
  <si>
    <t xml:space="preserve">Merck KGaA Германия </t>
  </si>
  <si>
    <t xml:space="preserve">Гризеофульвин таб. 125мг №40</t>
  </si>
  <si>
    <t xml:space="preserve">Грипго табл. №100</t>
  </si>
  <si>
    <t xml:space="preserve">Гриппалек гранулы для пригот. раст. для приёма внутрь 13,1г. №10</t>
  </si>
  <si>
    <t xml:space="preserve">Bliss GVS Pharma LTD. Индия</t>
  </si>
  <si>
    <t xml:space="preserve">Гроприносин таб. 500мг №50      </t>
  </si>
  <si>
    <t xml:space="preserve">Деавит НЕО капли для приема внутрь, раствор 0,5мг/мл 10мл №1</t>
  </si>
  <si>
    <t xml:space="preserve">Дедрогил раст. для перорального прим. 1,5мг/10мл по 10мл</t>
  </si>
  <si>
    <t xml:space="preserve">Laboratorio Farmaceutico Sit Specialita Igienico Terapeutiche S.r.l Италия</t>
  </si>
  <si>
    <t xml:space="preserve">Дезаминоокситоцин таб. 50МЕ №10</t>
  </si>
  <si>
    <t xml:space="preserve">Дезодорант "Dry Ru Roll" 50мл</t>
  </si>
  <si>
    <t xml:space="preserve">Ао НПО Химсинтез</t>
  </si>
  <si>
    <t xml:space="preserve">Декарис табл.50мг №2      </t>
  </si>
  <si>
    <t xml:space="preserve">Декасан р-р 0,2мг/мл 200мл (АНТИСЕПТИК)</t>
  </si>
  <si>
    <t xml:space="preserve">Юрия-Фарм ООО Украина</t>
  </si>
  <si>
    <t xml:space="preserve">Дексаметазон раствор для инъекций 4мг/мл №5</t>
  </si>
  <si>
    <t xml:space="preserve">Дексаметазон р-р д/инъ 4мг/мл №25</t>
  </si>
  <si>
    <t xml:space="preserve">Дексаметазон-Дарница гл.капл. 1 мг/мл 10мл №1</t>
  </si>
  <si>
    <t xml:space="preserve">Дексатобром гл. капли сусп. 5мл</t>
  </si>
  <si>
    <t xml:space="preserve">Деп-1 глазные капли 10 мл №1</t>
  </si>
  <si>
    <t xml:space="preserve">Депрес 20мг капс №30</t>
  </si>
  <si>
    <t xml:space="preserve">Депрес капс №16 </t>
  </si>
  <si>
    <t xml:space="preserve">Дерилайф крем 0,05% 50г</t>
  </si>
  <si>
    <t xml:space="preserve">Дермазол ваг.супп. 400мг №10</t>
  </si>
  <si>
    <t xml:space="preserve">Дермазол крем 20мг/г 30г д/наруж.примен.</t>
  </si>
  <si>
    <t xml:space="preserve">Дермазол плюс шампунь 50мл</t>
  </si>
  <si>
    <t xml:space="preserve">Дермазол шампунь 2% 100мл</t>
  </si>
  <si>
    <t xml:space="preserve">Джетепар р-р д/инъек 2мл №10</t>
  </si>
  <si>
    <t xml:space="preserve">"Popular Chemical Works Ltd" Пакистан</t>
  </si>
  <si>
    <t xml:space="preserve">Диазолин таб. 100мг №20</t>
  </si>
  <si>
    <t xml:space="preserve">Диазолин таб.50 № 20</t>
  </si>
  <si>
    <t xml:space="preserve">Диалин-М сусп. для приема внутрь 200мг/5мл по 60мл (флакон с мерным стаканчиком) №1</t>
  </si>
  <si>
    <t xml:space="preserve">Диаскинтест р-р для внутрикож. введ 0,1мл/доза,фл, 3мл №1</t>
  </si>
  <si>
    <t xml:space="preserve">АО "Генериум". Россия</t>
  </si>
  <si>
    <t xml:space="preserve">Диклоберл N75 р-р д/инъ 75мг/3мл №5 амп</t>
  </si>
  <si>
    <t xml:space="preserve">Диклотол таб. 100мг №30</t>
  </si>
  <si>
    <t xml:space="preserve">Диклофарм 1% гель 50г.          </t>
  </si>
  <si>
    <t xml:space="preserve">Ветпром АД, Болгария</t>
  </si>
  <si>
    <t xml:space="preserve">Диклофарм 5% гель в ал.т. 50гр.         </t>
  </si>
  <si>
    <t xml:space="preserve">Диклофарм р-р для инъек. 25мг/мл по 3мл №10</t>
  </si>
  <si>
    <t xml:space="preserve">01.07.2025</t>
  </si>
  <si>
    <t xml:space="preserve">Диклофарм р-р для инъек. 25мг/мл по 3мл №5</t>
  </si>
  <si>
    <t xml:space="preserve">Диклофенак натрия 2,5% 3мл №5</t>
  </si>
  <si>
    <t xml:space="preserve">Димедрол амп. 1% 1мл №10</t>
  </si>
  <si>
    <t xml:space="preserve">Димексид-FF раствор 50 мл</t>
  </si>
  <si>
    <t xml:space="preserve">Диротон тбл. 5 мг 2х14 (Лизопресс)      </t>
  </si>
  <si>
    <t xml:space="preserve">Дисоль р-р д/инф. 200мл (Радикс)</t>
  </si>
  <si>
    <t xml:space="preserve">Дицинон 250мг/2мл по 2мл №50 амп</t>
  </si>
  <si>
    <t xml:space="preserve">Д-Кальцин гранулы 75г №1</t>
  </si>
  <si>
    <t xml:space="preserve">Доктор Мом Фито мазь 20г</t>
  </si>
  <si>
    <t xml:space="preserve">Долгит гель для наружного применения 100 г</t>
  </si>
  <si>
    <t xml:space="preserve">Долоргит ГмбХ и Ко КГ (Германия)</t>
  </si>
  <si>
    <t xml:space="preserve">Долгит крем 100г</t>
  </si>
  <si>
    <t xml:space="preserve">Долгит крем 20г</t>
  </si>
  <si>
    <t xml:space="preserve">Долгит крем 50 г</t>
  </si>
  <si>
    <t xml:space="preserve">Долгит Судорогинум таб № 56</t>
  </si>
  <si>
    <t xml:space="preserve">Dr. Theiss Naturwaren GmbH</t>
  </si>
  <si>
    <t xml:space="preserve">Долфин ср-во для промыв. носа для взрослых 2г №30 (рецепт №1)</t>
  </si>
  <si>
    <t xml:space="preserve">OOO "Зентива Фарма", Россия</t>
  </si>
  <si>
    <t xml:space="preserve">Долфин ср-во для промыв. носа для детей 1г №30 (рецепт №1)</t>
  </si>
  <si>
    <t xml:space="preserve">Долфин устр. для промыв. носа 240мл+ср-во для промыв. для взрослых 2г №10 (рецепт №1)</t>
  </si>
  <si>
    <t xml:space="preserve">Долфин устр. для промыв. носа 240мл+ср-во для промыв. для взрослых 2г №30 (рецепт №1)</t>
  </si>
  <si>
    <t xml:space="preserve">Долфин устр-во для промыв.носа 120мл+ср-во для промыв.для детей 1г №30 (рецепт №1)</t>
  </si>
  <si>
    <t xml:space="preserve">Доппельгерц Актив Витамины для Глаз для Детей Жев. Табл. №60</t>
  </si>
  <si>
    <t xml:space="preserve">Resilent Research OOO</t>
  </si>
  <si>
    <t xml:space="preserve">Доппельгерц актив Витамины при диабете таблетки №30</t>
  </si>
  <si>
    <t xml:space="preserve">Queisser Pharma GmbH &amp; Co. KG</t>
  </si>
  <si>
    <t xml:space="preserve">Доппельгерц актив Гинко+витамины группы В+Холин капсулы №40</t>
  </si>
  <si>
    <t xml:space="preserve">Доппельгерц Актив Глюкозамин 1550+Коллаген+МСМ+Гиалурон Капс. №40</t>
  </si>
  <si>
    <t xml:space="preserve">Доппельгерц актив Железо+С+Гистидин+Фолиевая кислота таблетки №30</t>
  </si>
  <si>
    <t xml:space="preserve">Доппельгерц актив Кожа+Волосы+Ногти таблетки №30</t>
  </si>
  <si>
    <t xml:space="preserve">Доппельгерц актив Коэнзим Q10 + Витамины группы B капсулы №30</t>
  </si>
  <si>
    <t xml:space="preserve">Доппельгерц актив Лецитин+витамины группы В капсулы №40</t>
  </si>
  <si>
    <t xml:space="preserve">Доппельгерц Актив Магний 400 +Витамины группы В Шип. Таб. №15</t>
  </si>
  <si>
    <t xml:space="preserve">Доппельгерц актив Магний+Калий 400 таблетки №30</t>
  </si>
  <si>
    <t xml:space="preserve">Доппельгерц Актив Магний+Калий Шип. Таб. №15</t>
  </si>
  <si>
    <t xml:space="preserve">Доппельгерц актив Магний+Кальций+D3 таблетки №40</t>
  </si>
  <si>
    <t xml:space="preserve">Доппельгерц актив от А до Цинк таблетки №40</t>
  </si>
  <si>
    <t xml:space="preserve">Доппельгерц Актив от А до Цинка Шип. Табл. №15</t>
  </si>
  <si>
    <t xml:space="preserve">Доппельгерц Систем Мультивитамин Мини-табс Саше №20 (для всей семьи)</t>
  </si>
  <si>
    <t xml:space="preserve">Доппельгерц Систем Омега-3 Концентрат Капс. №30</t>
  </si>
  <si>
    <t xml:space="preserve">Доппельгерц Систем от А до Цинка + Омега-3 Капс. №30 (всё в одном)</t>
  </si>
  <si>
    <t xml:space="preserve">Доппельгерц систем сироп для поддержания иммуной системы для всей семьи сироп 250мл</t>
  </si>
  <si>
    <t xml:space="preserve">Дорамицин таб. 3 000 000МЕ №10</t>
  </si>
  <si>
    <t xml:space="preserve">Доритрицин таблетки для рассасывания 1,0мг/1,5мг/0,5мг №10</t>
  </si>
  <si>
    <t xml:space="preserve">Дроплекс уш.капли 15мл</t>
  </si>
  <si>
    <t xml:space="preserve">Дуовит драже №40</t>
  </si>
  <si>
    <t xml:space="preserve">Дупликс Н 16мг/12,5 таб. №30</t>
  </si>
  <si>
    <t xml:space="preserve">Дупликс Н 32мг/25 таб. №30</t>
  </si>
  <si>
    <t xml:space="preserve">ДЫШИ пластырь-ингалятор 6см*5см  №10</t>
  </si>
  <si>
    <t xml:space="preserve">АО Верофарм </t>
  </si>
  <si>
    <t xml:space="preserve">ДЫШИ согревающий гель для детей</t>
  </si>
  <si>
    <t xml:space="preserve">Веда ООО</t>
  </si>
  <si>
    <t xml:space="preserve">Дюфалак сироп 667мг/мл 1000мл</t>
  </si>
  <si>
    <t xml:space="preserve">Езафосфина 5г в/в компл. с раств. 50мл</t>
  </si>
  <si>
    <t xml:space="preserve">Biomedica Foscame Group</t>
  </si>
  <si>
    <t xml:space="preserve">Езафосфина пор. д/приг. р-ра д/инф. 0,5г/10мл №4</t>
  </si>
  <si>
    <t xml:space="preserve">Езафосфина р-р д/инф. 10г/100мл №1</t>
  </si>
  <si>
    <t xml:space="preserve">Жемчужный Кальций капс. №30</t>
  </si>
  <si>
    <t xml:space="preserve">Ningo Dachang Pharmaceutical Co.ltd</t>
  </si>
  <si>
    <t xml:space="preserve">05.03.2027</t>
  </si>
  <si>
    <t xml:space="preserve">Женавит капс. 100мг №30</t>
  </si>
  <si>
    <t xml:space="preserve">ZHEJIANG ASEN</t>
  </si>
  <si>
    <t xml:space="preserve">27.07.2027</t>
  </si>
  <si>
    <t xml:space="preserve">Звёздочка (мёд-лимон) табл. для рассасывания 2,4г №18</t>
  </si>
  <si>
    <t xml:space="preserve">Riayu Remedies Private LTD</t>
  </si>
  <si>
    <t xml:space="preserve">Звёздочка (эвкалипт-ментол) табл. для рассасывания 2,4г №18</t>
  </si>
  <si>
    <t xml:space="preserve">Звездочка ЛОР спрей для мест. примен. 0,15% по 30мл</t>
  </si>
  <si>
    <t xml:space="preserve">Звездочка ЛОР спрей для мест. примен. 0,3% по 15мл</t>
  </si>
  <si>
    <t xml:space="preserve">Звездочка Ноз капли назал. 0,1% 10мл №1</t>
  </si>
  <si>
    <t xml:space="preserve">Звездочка Ноз спрей назал. 0,1% 15мл</t>
  </si>
  <si>
    <t xml:space="preserve">Звездочка Флю лимон пор. №10</t>
  </si>
  <si>
    <t xml:space="preserve">Звездочка Флю пор.(апельсина) 15г №10</t>
  </si>
  <si>
    <t xml:space="preserve">Звездочка Флю пор.(малина) 15г №10</t>
  </si>
  <si>
    <t xml:space="preserve">Звёздочка-прополис (имбирь-гранат) табл. д/рассасывания 2,5г №18</t>
  </si>
  <si>
    <t xml:space="preserve">"SIDLER REMEDIS Pvt, Ltd" Индия</t>
  </si>
  <si>
    <t xml:space="preserve">Звёздочка-прополис (мёд-лимон) табл. д/рассасывания 2,5г №18</t>
  </si>
  <si>
    <t xml:space="preserve">Звёздочка-прополис (ромашка-чабрец) табл. д/рассасывания 2,5г №18</t>
  </si>
  <si>
    <t xml:space="preserve">Зедпар гель тюб. 30г</t>
  </si>
  <si>
    <t xml:space="preserve">"Combitic Global Caplet" Индия</t>
  </si>
  <si>
    <t xml:space="preserve">Зедпар форте (Диклофинак и парацетамол) таб. 10*10</t>
  </si>
  <si>
    <t xml:space="preserve">Зеркалин Раствор для наружного применения 10 мг/мл 30мл №1 флаконы</t>
  </si>
  <si>
    <t xml:space="preserve">Зилт 75мг №28</t>
  </si>
  <si>
    <t xml:space="preserve">Зиомицин-250 №6</t>
  </si>
  <si>
    <t xml:space="preserve">Зиомицин-500 №3</t>
  </si>
  <si>
    <t xml:space="preserve">Зиромин пор. сусп. 200мг/5мл 30мл</t>
  </si>
  <si>
    <t xml:space="preserve">Зитмак 250, таблетки № 6  </t>
  </si>
  <si>
    <t xml:space="preserve">Зитмак 500, таблетки № 3 </t>
  </si>
  <si>
    <t xml:space="preserve">Зитоприн таб. 50мг №30</t>
  </si>
  <si>
    <t xml:space="preserve">"SR Pharmaceutical Inds" Индия</t>
  </si>
  <si>
    <t xml:space="preserve">Зодак табл. 10мг №30</t>
  </si>
  <si>
    <t xml:space="preserve">Санофи Авентис С.А.Zentiva a.a.</t>
  </si>
  <si>
    <t xml:space="preserve">Зодак табл. №10</t>
  </si>
  <si>
    <t xml:space="preserve">Золеост пршк. для приг. р-ра для. инф. 4мг/5мл 5мл №1</t>
  </si>
  <si>
    <t xml:space="preserve">Золотое Мумиё Д3 таб. №50</t>
  </si>
  <si>
    <t xml:space="preserve">Зосидокс таб. 2мг №30</t>
  </si>
  <si>
    <t xml:space="preserve">Зугрел таб. 10мг №20</t>
  </si>
  <si>
    <t xml:space="preserve">Incepta Phar-ls LTD Бангладеш</t>
  </si>
  <si>
    <t xml:space="preserve">Ибра таблетки №30</t>
  </si>
  <si>
    <t xml:space="preserve">Ибумиг SD таб. покр. оболочкой 400мг/325мг №10</t>
  </si>
  <si>
    <t xml:space="preserve">Ибумиг Юниор таб. 100мг/125 мг №20</t>
  </si>
  <si>
    <t xml:space="preserve">Игла спинальная Atraucan Paed 26G (0,47x50мм)</t>
  </si>
  <si>
    <t xml:space="preserve">B.Braun Medical, Германия</t>
  </si>
  <si>
    <t xml:space="preserve">Игла спинальная Spinocan 25G (0,53x120мм)</t>
  </si>
  <si>
    <t xml:space="preserve">Игла спинальная Spinocan 25G (0,53x88мм)</t>
  </si>
  <si>
    <t xml:space="preserve">Игла спинальная Spinocan 27G (0,42x88мм)</t>
  </si>
  <si>
    <t xml:space="preserve">Иглы однораз. инъекц. Новофайн 30G 0.3x8мм №100</t>
  </si>
  <si>
    <t xml:space="preserve">Идринол р-р 100мг/мл 5мл N10 амп</t>
  </si>
  <si>
    <t xml:space="preserve">Сотекс ЗАО Фарм Фирма</t>
  </si>
  <si>
    <t xml:space="preserve">Имбирьный чай гранулы №6</t>
  </si>
  <si>
    <t xml:space="preserve">Иммуноцинк таб. 25мг №20</t>
  </si>
  <si>
    <t xml:space="preserve">Имудон табл. №40</t>
  </si>
  <si>
    <t xml:space="preserve">Ингавирин капс. 60мг №7</t>
  </si>
  <si>
    <t xml:space="preserve">Валента фарм</t>
  </si>
  <si>
    <t xml:space="preserve">Ингамист р-р для инъекций 100мг/мл 3мл №10</t>
  </si>
  <si>
    <t xml:space="preserve">Индометацин Софарма мазь 10% 40 г</t>
  </si>
  <si>
    <t xml:space="preserve">Индометацин Софарма покр. киш. обол. таб. 25 мг №30 </t>
  </si>
  <si>
    <t xml:space="preserve">Индофтальмик гл. капли 1мг/мл 5мл                                     </t>
  </si>
  <si>
    <t xml:space="preserve">Иноседа таб. 500мг №20</t>
  </si>
  <si>
    <t xml:space="preserve">Инотир (БАД) гран. саше №20</t>
  </si>
  <si>
    <t xml:space="preserve">PHARMarte Италия</t>
  </si>
  <si>
    <t xml:space="preserve">Инсти д/детей травяные саше №5</t>
  </si>
  <si>
    <t xml:space="preserve">Инсти травяные лимона саше №5</t>
  </si>
  <si>
    <t xml:space="preserve">Инсти травяные саше №5</t>
  </si>
  <si>
    <t xml:space="preserve">Инстиллагель гель 11мл №10</t>
  </si>
  <si>
    <t xml:space="preserve">Klosterfrau Berlin GmbH. Гермения</t>
  </si>
  <si>
    <t xml:space="preserve">Инсулатард сусп. д/ин 100ЕД/мл 10мл</t>
  </si>
  <si>
    <t xml:space="preserve">Инсулипон р-р д/и 600мг/50мл флак. №1</t>
  </si>
  <si>
    <t xml:space="preserve">Инсулипон таблетки 600мг №30</t>
  </si>
  <si>
    <t xml:space="preserve">Инсуприд таб. 2мг №30</t>
  </si>
  <si>
    <t xml:space="preserve">Инсутон таб. 60мг №60</t>
  </si>
  <si>
    <t xml:space="preserve">Инсуфор таб. 1000мг №30</t>
  </si>
  <si>
    <t xml:space="preserve">Инфорин Актив гель 50мг/г+30мг/г 40г</t>
  </si>
  <si>
    <t xml:space="preserve">Инфулган р-р д/инф 10мг/мл 100мл</t>
  </si>
  <si>
    <t xml:space="preserve">Ипигрикс д/и 15мг/мл 1 мл №10 </t>
  </si>
  <si>
    <t xml:space="preserve">Ирбесан 150, табл №28</t>
  </si>
  <si>
    <t xml:space="preserve">Ирбесан 300 таб п/о№28</t>
  </si>
  <si>
    <t xml:space="preserve">ИРС-19 спрей назальный 20мл</t>
  </si>
  <si>
    <t xml:space="preserve">Mylan Laboratories SAS Франция</t>
  </si>
  <si>
    <t xml:space="preserve">Ихтиоловая мазь 20% 30г</t>
  </si>
  <si>
    <t xml:space="preserve">Ишагра - 100 таблетки (1х4)</t>
  </si>
  <si>
    <t xml:space="preserve">Йод раствор спиртовой 5%  25мл</t>
  </si>
  <si>
    <t xml:space="preserve">Йодомарин 200 табл 200мкг №100</t>
  </si>
  <si>
    <t xml:space="preserve">Йодофол таб. №60</t>
  </si>
  <si>
    <t xml:space="preserve">Йокс Плюс спрей 20мл</t>
  </si>
  <si>
    <t xml:space="preserve">Кавинтон р-р 10 мг/2 мл №10    </t>
  </si>
  <si>
    <t xml:space="preserve">Кавинтон р-р 25мг/5мл №10 </t>
  </si>
  <si>
    <t xml:space="preserve">Кавинтон табл.5 мг №50     </t>
  </si>
  <si>
    <t xml:space="preserve">Калия и магния аспарагинат р-р д/инф. 250мл</t>
  </si>
  <si>
    <t xml:space="preserve">ООО "Ист-Фарма", Россия</t>
  </si>
  <si>
    <t xml:space="preserve">Калия хлорид амп 4% 5мл №10</t>
  </si>
  <si>
    <t xml:space="preserve">01.09.2025</t>
  </si>
  <si>
    <t xml:space="preserve">Кальций Актимед  таб.№60</t>
  </si>
  <si>
    <t xml:space="preserve">Кальций Д3 Никомед  табл. жеват. апельсиновые 500 мг 200МЕ №100</t>
  </si>
  <si>
    <t xml:space="preserve">Кальций-Триактив саше Д3 3г №30</t>
  </si>
  <si>
    <t xml:space="preserve">Кальция Глицерофосфат таб. №10</t>
  </si>
  <si>
    <t xml:space="preserve">02.10.2027</t>
  </si>
  <si>
    <t xml:space="preserve">Кальция глюконат р-р для инъекций 10% 10мл №5</t>
  </si>
  <si>
    <t xml:space="preserve">Кальция глюконат таб 0,5г №10</t>
  </si>
  <si>
    <t xml:space="preserve">Кальция глюконат таб 0,5г №10       </t>
  </si>
  <si>
    <t xml:space="preserve">Кальция хлорид амп. 10% 5мл №10</t>
  </si>
  <si>
    <t xml:space="preserve">Кальция хлорид раствор для инъекций 10% 10мл №5</t>
  </si>
  <si>
    <t xml:space="preserve">Кальция хлорид с аскорбиновой кислотой 6г.</t>
  </si>
  <si>
    <t xml:space="preserve">Камелот табл. 15мг №20 </t>
  </si>
  <si>
    <t xml:space="preserve">Камистад гель д/мест/пр 10г (тубы)</t>
  </si>
  <si>
    <t xml:space="preserve">Камфора раствор масляный 10% 25мл</t>
  </si>
  <si>
    <t xml:space="preserve">Камфора раствор спиртовой 10% 25мл</t>
  </si>
  <si>
    <t xml:space="preserve">Кандид крем 1% 20г</t>
  </si>
  <si>
    <t xml:space="preserve">Канефрон Н р-р д/пр внутрь 100мл (капли)</t>
  </si>
  <si>
    <t xml:space="preserve">Канефрон Н ТАБ №60</t>
  </si>
  <si>
    <t xml:space="preserve">Канюли аспирационные Mini-Spike Chemo REF:4550340 №50</t>
  </si>
  <si>
    <t xml:space="preserve">01.05.2028</t>
  </si>
  <si>
    <t xml:space="preserve">Канюли внутривенные Vasofix Certo 18G (1,3x45мм)</t>
  </si>
  <si>
    <t xml:space="preserve">Канюли внутривенные Vasofix Certo 20G (1,1x33мм)</t>
  </si>
  <si>
    <t xml:space="preserve">Канюли внутривенные Vasofix Certo 22G (0,9x25мм)</t>
  </si>
  <si>
    <t xml:space="preserve">Канюли внутривенные Vasofix Certo 24G (0,7x19мм)</t>
  </si>
  <si>
    <t xml:space="preserve">Канюли внутривенные Vasofix Safety PUR 18G (1,3x45мм)</t>
  </si>
  <si>
    <t xml:space="preserve">Канюли внутривенные Vasofix Safety PUR 20G (1,1x33мм)</t>
  </si>
  <si>
    <t xml:space="preserve">Канюли внутривенные Vasofix Safety PUR 22G (0,9x25мм)</t>
  </si>
  <si>
    <t xml:space="preserve">Канюли внутривенные Vasofix Safety PUR 24G (0,7x19мм)</t>
  </si>
  <si>
    <t xml:space="preserve">Канюля (Катетер) для внутривенных инфузий 18 G</t>
  </si>
  <si>
    <t xml:space="preserve">BIO-MED HEALTHCARE PRODUCTS PVT. LTD., Индия</t>
  </si>
  <si>
    <t xml:space="preserve">01.07.2028</t>
  </si>
  <si>
    <t xml:space="preserve">Канюля (Катетер) для внутривенных инфузий 20 G</t>
  </si>
  <si>
    <t xml:space="preserve">Канюля (Катетер) для внутривенных инфузий 22 G</t>
  </si>
  <si>
    <t xml:space="preserve">Канюля (Катетер) для внутривенных инфузий 24 G</t>
  </si>
  <si>
    <t xml:space="preserve">Канюля (Катетер) для внутривенных инфузий 26 G</t>
  </si>
  <si>
    <t xml:space="preserve">Капсикам мазь 50г</t>
  </si>
  <si>
    <t xml:space="preserve">Карбалекс таб. 200мг №50</t>
  </si>
  <si>
    <t xml:space="preserve">Gerot Pharmaceutical, Австрия</t>
  </si>
  <si>
    <t xml:space="preserve">Карбамазепин таб. 200мг №50</t>
  </si>
  <si>
    <t xml:space="preserve">Карболит таб. 300мг №60</t>
  </si>
  <si>
    <t xml:space="preserve">Psychotropics India Limeted</t>
  </si>
  <si>
    <t xml:space="preserve">Карвидил Таблетки по 25мг №28</t>
  </si>
  <si>
    <t xml:space="preserve">КардиоМ Форте капс. №30</t>
  </si>
  <si>
    <t xml:space="preserve">Кардиомагнил табл. 75мг №100</t>
  </si>
  <si>
    <t xml:space="preserve">14.02.2026</t>
  </si>
  <si>
    <t xml:space="preserve">Кардиомагнил табл.150мг №100</t>
  </si>
  <si>
    <t xml:space="preserve">Кардитон д/пр. внутрь фл 1г/10мл №10 </t>
  </si>
  <si>
    <t xml:space="preserve">Кардосал 10мг табл. покр. плен.обол. по 10мг №28</t>
  </si>
  <si>
    <t xml:space="preserve">Кардосал 40мг табл.покр.плен.обол.по 40мг №28</t>
  </si>
  <si>
    <t xml:space="preserve">Карметадин таб. 35мг №30</t>
  </si>
  <si>
    <t xml:space="preserve">Карнилев р-р для инъек. 1г/5мл №5</t>
  </si>
  <si>
    <t xml:space="preserve">HELP S.A ГРЕЦИЯ</t>
  </si>
  <si>
    <t xml:space="preserve">31.10.2026</t>
  </si>
  <si>
    <t xml:space="preserve">Катаксол гл.капли 0,015% 15мл</t>
  </si>
  <si>
    <t xml:space="preserve">Категор Офта капли глазные 5мг/мл №1</t>
  </si>
  <si>
    <t xml:space="preserve">Катетер Фолея Балонный 16FR 30-50 ml</t>
  </si>
  <si>
    <t xml:space="preserve">Sterimed Medical Devices PVT.LTD., Индия</t>
  </si>
  <si>
    <t xml:space="preserve">Катетер Фолея Балонный 18FR 30-50 ml</t>
  </si>
  <si>
    <t xml:space="preserve">Катетер Фолея Балонный 20FR 30-50 ml</t>
  </si>
  <si>
    <t xml:space="preserve">Катионорм гл. капли 10мл</t>
  </si>
  <si>
    <t xml:space="preserve">"Santen OY" Финляндия</t>
  </si>
  <si>
    <t xml:space="preserve">Квамател таб 20мг №28</t>
  </si>
  <si>
    <t xml:space="preserve">Квамател табл. 40 мг №14    </t>
  </si>
  <si>
    <t xml:space="preserve">Кетобест таб. №100</t>
  </si>
  <si>
    <t xml:space="preserve">"Nanjing Baijingyu Pharm" Кит.</t>
  </si>
  <si>
    <t xml:space="preserve">Кетонал Актив Плюс гранулы для приготовления раствора для приема внутрь 50мг №12</t>
  </si>
  <si>
    <t xml:space="preserve">Кетонал капс.50мг №25 </t>
  </si>
  <si>
    <t xml:space="preserve">Кетонал Форте табл.100мг №20</t>
  </si>
  <si>
    <t xml:space="preserve">Кетотифен таб. 1мг №30</t>
  </si>
  <si>
    <t xml:space="preserve">Клабел порошок для приготовления суспензии 70 мл  </t>
  </si>
  <si>
    <t xml:space="preserve">Клавомед сусп. 156,25мг/5мл 80мл</t>
  </si>
  <si>
    <t xml:space="preserve">Клазин суппозитории вагин.90 мг №6</t>
  </si>
  <si>
    <t xml:space="preserve">Jiangsu Farever Pharmaceutical Co., Ltd</t>
  </si>
  <si>
    <t xml:space="preserve">20.09.2027</t>
  </si>
  <si>
    <t xml:space="preserve">Кламок 1000, табл. п/о № 10</t>
  </si>
  <si>
    <t xml:space="preserve">Кламок 375, таблетки п/о № 15</t>
  </si>
  <si>
    <t xml:space="preserve">Кламок 625, таблетки п/о № 15</t>
  </si>
  <si>
    <t xml:space="preserve">Клацид гранулы д/приг.сусп д/прием вн.125мг/5мл 60мл№1</t>
  </si>
  <si>
    <t xml:space="preserve">Клацид гранулы д/сусп. 125мг/5мл 100мл </t>
  </si>
  <si>
    <t xml:space="preserve">Клензит гель для нр.прим 1,0 мг 15г</t>
  </si>
  <si>
    <t xml:space="preserve">Клининг Энема р-р д/клизмы 120мл</t>
  </si>
  <si>
    <t xml:space="preserve">"Golden Medikal Farm" Узб.</t>
  </si>
  <si>
    <t xml:space="preserve">Клининг Энема р-р д/клизмы 135мл</t>
  </si>
  <si>
    <t xml:space="preserve">Кловейт крем 0,05% 25г</t>
  </si>
  <si>
    <t xml:space="preserve">Кловиган гель офтальмологический 0,15% 5 г (тубы)</t>
  </si>
  <si>
    <t xml:space="preserve">Indiana Ophtalmics (Индия)</t>
  </si>
  <si>
    <t xml:space="preserve">Клодифен гель 5% 45г</t>
  </si>
  <si>
    <t xml:space="preserve">Клодифен гл.капл 0,1% 5мл</t>
  </si>
  <si>
    <t xml:space="preserve">Клодифен Нейро капс. №30</t>
  </si>
  <si>
    <t xml:space="preserve">Ко-Амлесса 4мг/10мг/1,25мг №30</t>
  </si>
  <si>
    <t xml:space="preserve">Ко-Амлесса 4мг/5мг/1,25мг №30</t>
  </si>
  <si>
    <t xml:space="preserve">Ко-Валодип таб. 10мг/160мг/12,5мг №30</t>
  </si>
  <si>
    <t xml:space="preserve">Ко-Валодип таб. 10мг/160мг/25мг №30</t>
  </si>
  <si>
    <t xml:space="preserve">Ко-Валодип таб. 5мг/160мг/12,5мг №30</t>
  </si>
  <si>
    <t xml:space="preserve">Коделак Нео капли для приема внутрь 5мг/мл(флаконе капельница 20мл) №1</t>
  </si>
  <si>
    <t xml:space="preserve">Коделак Нео сироп 1,5мг/мл 100мл</t>
  </si>
  <si>
    <t xml:space="preserve">Кокарбенс лиоф. для приг. раст. для иньек. №3 с раст. 2мл 0,5 % раст. лидокаина</t>
  </si>
  <si>
    <t xml:space="preserve">АО Биофарма Грузия</t>
  </si>
  <si>
    <t xml:space="preserve">Колин сусп. 30мл №1</t>
  </si>
  <si>
    <t xml:space="preserve">ООО  “Аверси-Рационал”  (Грузия);</t>
  </si>
  <si>
    <t xml:space="preserve">Ко-Лоркар таблетки № 28 </t>
  </si>
  <si>
    <t xml:space="preserve">Ко-Лоркар форте таблетки № 28</t>
  </si>
  <si>
    <t xml:space="preserve">Комомес капс. 20мг №30</t>
  </si>
  <si>
    <t xml:space="preserve">Конвулекс капли 300мг/мл 100мл</t>
  </si>
  <si>
    <t xml:space="preserve">Ланнахер Хеилмиттел ГмбХ Австрия    </t>
  </si>
  <si>
    <t xml:space="preserve">Конвулекс капс. 500мг №100</t>
  </si>
  <si>
    <t xml:space="preserve">31.08.2028</t>
  </si>
  <si>
    <t xml:space="preserve">Конвулекс капс. мягкие 300мг №100       </t>
  </si>
  <si>
    <t xml:space="preserve">31.05.2028</t>
  </si>
  <si>
    <t xml:space="preserve">Конвулекс р-р 100мг/мл д/ин. 5мл №5</t>
  </si>
  <si>
    <t xml:space="preserve">Конвулекс таб. 500мг №50</t>
  </si>
  <si>
    <t xml:space="preserve">Конкор табл. 10мг №30</t>
  </si>
  <si>
    <t xml:space="preserve">Контримин р-р д/инъекций 10000 КИЕ 1мл №10</t>
  </si>
  <si>
    <t xml:space="preserve">Биополюсь, Грузия</t>
  </si>
  <si>
    <t xml:space="preserve">Ко-Пренесса таб. 4мг/1,25мг №30</t>
  </si>
  <si>
    <t xml:space="preserve">Корвитин лиофилизат для р-р для инъек 05г №1</t>
  </si>
  <si>
    <t xml:space="preserve">Корнерегель гл. гель 50мг/г 5г</t>
  </si>
  <si>
    <t xml:space="preserve">Д-р Герхард Манн Германия</t>
  </si>
  <si>
    <t xml:space="preserve">Короним 5мг  №30</t>
  </si>
  <si>
    <t xml:space="preserve">Кортексин р-ра д/вм/вв 5мг (д.детей) №10</t>
  </si>
  <si>
    <t xml:space="preserve">Герофарм ООО (Россия)       </t>
  </si>
  <si>
    <t xml:space="preserve">Кортел Н-40 таб. 40мг/12,5мг №28</t>
  </si>
  <si>
    <t xml:space="preserve">Corona Remedies pvt Ltd Индия</t>
  </si>
  <si>
    <t xml:space="preserve">Кортел Н-80 таб. 80мг/12,5мг №30</t>
  </si>
  <si>
    <t xml:space="preserve">Кортел таб. 40мг/40мг №28</t>
  </si>
  <si>
    <t xml:space="preserve">Кортел-Трио 12,5мг таб. 40мг/5мг №30</t>
  </si>
  <si>
    <t xml:space="preserve">Крем-пудра Теймурова 50 мл</t>
  </si>
  <si>
    <t xml:space="preserve">"Зелёная Дубрава" Россия</t>
  </si>
  <si>
    <t xml:space="preserve">Креон 10000ЕД 150мг капс №20</t>
  </si>
  <si>
    <t xml:space="preserve">Креон 25000ЕД 300мг капс. №20</t>
  </si>
  <si>
    <t xml:space="preserve">Ксефокам таб. 8мг №10</t>
  </si>
  <si>
    <t xml:space="preserve">02.11.2026</t>
  </si>
  <si>
    <t xml:space="preserve">Ксилазол назал. спрей 1,0/50мг/мл 10мл №1</t>
  </si>
  <si>
    <t xml:space="preserve">Ксилат р-р д/инф 200мл</t>
  </si>
  <si>
    <t xml:space="preserve">Куленто таб. 5мг №28</t>
  </si>
  <si>
    <t xml:space="preserve">Кюпен гель 30гр</t>
  </si>
  <si>
    <t xml:space="preserve">"Avison Pharmaceuticals Pvt. Ltd" Индия</t>
  </si>
  <si>
    <t xml:space="preserve">Лазолван 30мг таб.№20</t>
  </si>
  <si>
    <t xml:space="preserve">Лазолван сироп 15мг/5мл 100мл </t>
  </si>
  <si>
    <t xml:space="preserve">Лазолван сироп 30мг/5мл 100мл </t>
  </si>
  <si>
    <t xml:space="preserve">30.04.2026</t>
  </si>
  <si>
    <t xml:space="preserve">Лакто-G  капс. №10</t>
  </si>
  <si>
    <t xml:space="preserve">Лактонорм-Н 5доз. №10</t>
  </si>
  <si>
    <t xml:space="preserve">Лактоспей Дринк р-р д/внутрь 10мл №10</t>
  </si>
  <si>
    <t xml:space="preserve">30.09.2025</t>
  </si>
  <si>
    <t xml:space="preserve">Лангена капс. №30</t>
  </si>
  <si>
    <t xml:space="preserve">Ланцеты "Акку-Чек"Softclix №25</t>
  </si>
  <si>
    <t xml:space="preserve">Roche Diagnostics GmbH,  Mannheim, Germany</t>
  </si>
  <si>
    <t xml:space="preserve">Латрен р-р д/инф 0,5мг/мл 200мл</t>
  </si>
  <si>
    <t xml:space="preserve">Л-Виава р-р д/ин.1г/5мл №5</t>
  </si>
  <si>
    <t xml:space="preserve">Л-Виава р-р д/пр. внутрь 1г/10мл №10</t>
  </si>
  <si>
    <t xml:space="preserve">Л-Дексопт капли глазные 5мл</t>
  </si>
  <si>
    <t xml:space="preserve">Леватра таб. 100мг №4</t>
  </si>
  <si>
    <t xml:space="preserve">Левоксимед таб. 500мг №7</t>
  </si>
  <si>
    <t xml:space="preserve">Левомицетин таб 500мг №10</t>
  </si>
  <si>
    <t xml:space="preserve">Левомицетин таб. 500мг №10</t>
  </si>
  <si>
    <t xml:space="preserve">Левомонт таб. 10мг+5,0мг №20</t>
  </si>
  <si>
    <t xml:space="preserve">Левосетил таб. 5мг №20</t>
  </si>
  <si>
    <t xml:space="preserve">Левоспей таб. 500мг №10</t>
  </si>
  <si>
    <t xml:space="preserve">Левотекс р-р. 500мг/100мл. №1</t>
  </si>
  <si>
    <t xml:space="preserve">"Alice Medicare Pvt. Ltd" Индия</t>
  </si>
  <si>
    <t xml:space="preserve">Левофев раствор для инфузий 100мл №1</t>
  </si>
  <si>
    <t xml:space="preserve">Isshaan Healtheare Pvt.Ltd.Индия</t>
  </si>
  <si>
    <t xml:space="preserve">Левофлоксацин р-р 0,5% 100мл</t>
  </si>
  <si>
    <t xml:space="preserve">Левофлоксацин таб 500мг №10</t>
  </si>
  <si>
    <t xml:space="preserve">Левофлон  р-р для в/в инф 500мг/100мл фл 100мл №1 (Левофлоксацин)</t>
  </si>
  <si>
    <t xml:space="preserve">"Aishwarya Healthcare Vill" Индия</t>
  </si>
  <si>
    <t xml:space="preserve">Левояпс капли глаз. 5мг/мл 5мл №1(флаконы-капельницы)</t>
  </si>
  <si>
    <t xml:space="preserve">Левояпс про капли глаз. 5мг/мл 5мл</t>
  </si>
  <si>
    <t xml:space="preserve">RAFARM S.A. GRETSIYA</t>
  </si>
  <si>
    <t xml:space="preserve">Лейкопластырь  Мультипласт бакт. силь. фикс. на хлоп.бум. набор телесный №20</t>
  </si>
  <si>
    <t xml:space="preserve">Лейкопластырь "Мультипласт" 1x500см</t>
  </si>
  <si>
    <t xml:space="preserve">"Новосибхимфарм" Россия</t>
  </si>
  <si>
    <t xml:space="preserve">Лейкопластырь "Мультипласт" с/фик. 4х10см</t>
  </si>
  <si>
    <t xml:space="preserve">Лейкопластырь "Мультипласт" с/фик. 6х10см</t>
  </si>
  <si>
    <t xml:space="preserve">Лейкопластырь бакт. силь.фик. 3,8см*3,8см №1</t>
  </si>
  <si>
    <t xml:space="preserve">Лейкопластырь Мультипласт  бакт. эластичный набор №20</t>
  </si>
  <si>
    <t xml:space="preserve">Лейкопластырь Мультипласт бакт. силь. фикс. на хлоп.бум. набор белый №20</t>
  </si>
  <si>
    <t xml:space="preserve">Леналидомид-Виста капс 10мг №21</t>
  </si>
  <si>
    <t xml:space="preserve">Синтон Испания, С. Л., Испания</t>
  </si>
  <si>
    <t xml:space="preserve">Леналидомид-Виста твёр. желатин. капс. 25мг №21</t>
  </si>
  <si>
    <t xml:space="preserve">Synthon Hispania S.L.</t>
  </si>
  <si>
    <t xml:space="preserve">Лефлокс 500 табл. п/о №7</t>
  </si>
  <si>
    <t xml:space="preserve">Лефлоцин р-р д/инф 5мг/мл 150мл</t>
  </si>
  <si>
    <t xml:space="preserve">Лецитин Наш капс. №90</t>
  </si>
  <si>
    <t xml:space="preserve">Ливамиколь-БХФЗ мазь 30г.</t>
  </si>
  <si>
    <t xml:space="preserve">Ливерин капс. 0,1г №24</t>
  </si>
  <si>
    <t xml:space="preserve">Chia Tai Pharmaceutical Group Co.Ltd</t>
  </si>
  <si>
    <t xml:space="preserve">23.02.2026</t>
  </si>
  <si>
    <t xml:space="preserve">Ливерин р-р для иньекций 600мг/2мл №7</t>
  </si>
  <si>
    <t xml:space="preserve">08.06.2026</t>
  </si>
  <si>
    <t xml:space="preserve">Ливертин таб. №60</t>
  </si>
  <si>
    <t xml:space="preserve">Pharmalife Research S.r.I. Италия</t>
  </si>
  <si>
    <t xml:space="preserve">31.01.2028</t>
  </si>
  <si>
    <t xml:space="preserve">Лизак табл.со вкусом малины №20</t>
  </si>
  <si>
    <t xml:space="preserve">Лизинокор  таб. 10мг №20  </t>
  </si>
  <si>
    <t xml:space="preserve">Лизинокор  таб. 5мг №20 </t>
  </si>
  <si>
    <t xml:space="preserve">Лилайз роза супп. 5мг №10</t>
  </si>
  <si>
    <t xml:space="preserve">31.07.2026</t>
  </si>
  <si>
    <t xml:space="preserve">Лимфомиозот р-р для инък 1.1мл №5</t>
  </si>
  <si>
    <t xml:space="preserve">"Biologische Heilmittel Heel" Германия</t>
  </si>
  <si>
    <t xml:space="preserve">31.03.2029</t>
  </si>
  <si>
    <t xml:space="preserve">Линекс д.детей пор сусп. 1,5г. №10</t>
  </si>
  <si>
    <t xml:space="preserve">Линекс капс №16</t>
  </si>
  <si>
    <t xml:space="preserve">Линекс форте капс. №14  </t>
  </si>
  <si>
    <t xml:space="preserve">Линимент бальзам.(по Вишневскому) 40 гр.</t>
  </si>
  <si>
    <t xml:space="preserve">Линкас бальзам 25г</t>
  </si>
  <si>
    <t xml:space="preserve">Линкас пастилки №16 со вкусом меда-лимона</t>
  </si>
  <si>
    <t xml:space="preserve">Линкас сироп 90мл</t>
  </si>
  <si>
    <t xml:space="preserve">Лиотон 1000 гель 30г</t>
  </si>
  <si>
    <t xml:space="preserve">Лиотон 1000 гель 50г</t>
  </si>
  <si>
    <t xml:space="preserve">Липидра 20  № 28  </t>
  </si>
  <si>
    <t xml:space="preserve">Липидра 40  № 28  </t>
  </si>
  <si>
    <t xml:space="preserve">Локсидол рр 15мк/1,5мл №3</t>
  </si>
  <si>
    <t xml:space="preserve">Локсидол супп. рект. 15мг №6</t>
  </si>
  <si>
    <t xml:space="preserve">Лонгокаин ХЕВИ р-р д/инъ 5мг/мл 5мг №5</t>
  </si>
  <si>
    <t xml:space="preserve">Лоперамид таб. 2мг №20</t>
  </si>
  <si>
    <t xml:space="preserve">Л-оптик гл.капли 0,5% 5мл</t>
  </si>
  <si>
    <t xml:space="preserve">Лоранекс  таб. п/о 5мг №10  </t>
  </si>
  <si>
    <t xml:space="preserve">Лораталь таблетки 10мг  №10</t>
  </si>
  <si>
    <t xml:space="preserve">Лордес сироп, 2,5 мг/5мл 60 мл          </t>
  </si>
  <si>
    <t xml:space="preserve">Лорингосепт  таблетки №100</t>
  </si>
  <si>
    <t xml:space="preserve">Лорингосепт таб. №50</t>
  </si>
  <si>
    <t xml:space="preserve">Лоринготон №100</t>
  </si>
  <si>
    <t xml:space="preserve">ЛОРИНДЕН А мазь 15 г</t>
  </si>
  <si>
    <t xml:space="preserve">Лориста  25мг №28 </t>
  </si>
  <si>
    <t xml:space="preserve">Лориста  50мг №28</t>
  </si>
  <si>
    <t xml:space="preserve">Лориста 100мг №28</t>
  </si>
  <si>
    <t xml:space="preserve">Лориста H таб. 50мг/12.5мг №28</t>
  </si>
  <si>
    <t xml:space="preserve">Лориста Н 100мг/12,5мг №28</t>
  </si>
  <si>
    <t xml:space="preserve">Лориста НD 100мг/25мг №28</t>
  </si>
  <si>
    <t xml:space="preserve">Лоркар форте 100 мг таблетки № 28   </t>
  </si>
  <si>
    <t xml:space="preserve">Лорнадо лиоф.пор. д/и 8мг+раст-ль №1</t>
  </si>
  <si>
    <t xml:space="preserve">Лортенза 50мг/5мг №30 (Лориста +Тенокс)</t>
  </si>
  <si>
    <t xml:space="preserve">Люголс спрей 1% 20мл</t>
  </si>
  <si>
    <t xml:space="preserve">Мабелль таб. №60</t>
  </si>
  <si>
    <t xml:space="preserve">Магне В6 р-р д/пр внутрь по 10мл №10</t>
  </si>
  <si>
    <t xml:space="preserve">Магне В6 Форте таб. №40</t>
  </si>
  <si>
    <t xml:space="preserve">Магнерот таб 500мг №20</t>
  </si>
  <si>
    <t xml:space="preserve">Worwag Pharma - Germany</t>
  </si>
  <si>
    <t xml:space="preserve">Магния сульфат раствор для инъекций 25% 5 мл № 5</t>
  </si>
  <si>
    <t xml:space="preserve">Маннит р-р д/инф. 15% 200 мл</t>
  </si>
  <si>
    <t xml:space="preserve">Мега Бифидум пор. 1гр №10 саше</t>
  </si>
  <si>
    <t xml:space="preserve">Мега Фарм Сервис Узб.</t>
  </si>
  <si>
    <t xml:space="preserve">Мега Лакто пор. 1гр №10 саше</t>
  </si>
  <si>
    <t xml:space="preserve">Мега Лакто сусп. д/внут. прим.  250мг №10</t>
  </si>
  <si>
    <t xml:space="preserve">Мегасеф 250, пор д/инъ №1, с раст-м, 2мл</t>
  </si>
  <si>
    <t xml:space="preserve">Мегасеф 750, порошок для инъекции № 1, с растворителем 6 мл</t>
  </si>
  <si>
    <t xml:space="preserve">Медексол гл.уш капли 0,1% 5мл</t>
  </si>
  <si>
    <t xml:space="preserve">Медетром гл.капли 3мл+1мг 5мл</t>
  </si>
  <si>
    <t xml:space="preserve">Медолапрам таб. 10мг №28</t>
  </si>
  <si>
    <t xml:space="preserve">Медотилин рр 1000мг/4мл №3</t>
  </si>
  <si>
    <t xml:space="preserve">Медролгин гл.капли 0,5% 5мл</t>
  </si>
  <si>
    <t xml:space="preserve">Мезодерм -крем для наружного применения 0,1% 15г (тубы)</t>
  </si>
  <si>
    <t xml:space="preserve">Hubei Hengan Fulin Pharm Inc., Китай</t>
  </si>
  <si>
    <t xml:space="preserve">18.01.2026</t>
  </si>
  <si>
    <t xml:space="preserve">Меларена Таблетки п.п.о. 0,3мг  №30</t>
  </si>
  <si>
    <t xml:space="preserve">Меларена Таблетки п.п.о. 3мг  №30</t>
  </si>
  <si>
    <t xml:space="preserve">Мелбек  таблетки 7,5мг №30</t>
  </si>
  <si>
    <t xml:space="preserve">Мелбек р-р д/инъ №3 15 мг/1,5 мл</t>
  </si>
  <si>
    <t xml:space="preserve">Мелбек Форте таблетки №30</t>
  </si>
  <si>
    <t xml:space="preserve">Мелглис капли по 50 мл дет.</t>
  </si>
  <si>
    <t xml:space="preserve">Мелофлекс ромфарм 15мг/ 1,5мл №3</t>
  </si>
  <si>
    <t xml:space="preserve">Меновазин раствор 40мл</t>
  </si>
  <si>
    <t xml:space="preserve">Мерифатин таб. п/пл.об., 1000мг №60</t>
  </si>
  <si>
    <t xml:space="preserve">АО "Фармасинтез-Тюмень" Россия</t>
  </si>
  <si>
    <t xml:space="preserve">31.08.2025</t>
  </si>
  <si>
    <t xml:space="preserve">Мерифатин таб. п/пл.об., 850мг №60</t>
  </si>
  <si>
    <t xml:space="preserve">Меркацин р-р д/ин. 500мг/2мл №1 </t>
  </si>
  <si>
    <t xml:space="preserve">Мертенил таб.  5мг №30</t>
  </si>
  <si>
    <t xml:space="preserve">Метакартин рр д/приема внутрь. 2000мг/10мл №10</t>
  </si>
  <si>
    <t xml:space="preserve">Метилурацил мазь 10% 25г </t>
  </si>
  <si>
    <t xml:space="preserve">Метостил -суппозитории вагин №7</t>
  </si>
  <si>
    <t xml:space="preserve">Hubei Humanwell Chengtian Pharmaceutical Co., Ltd</t>
  </si>
  <si>
    <t xml:space="preserve">Метрогил р-р для в/в 5мг/мл 100мл</t>
  </si>
  <si>
    <t xml:space="preserve">ЮникФармасьютикал Лабораториз, Индия</t>
  </si>
  <si>
    <t xml:space="preserve">Метронидазол р-р для инфузий 0,5% 100мл</t>
  </si>
  <si>
    <t xml:space="preserve">Метронидазол таб. 250мг №20</t>
  </si>
  <si>
    <t xml:space="preserve">Метфогамма таб. 850мг №120</t>
  </si>
  <si>
    <t xml:space="preserve">Мидокалм р-р для ин. (амп.) 10 % 1 мл №5    </t>
  </si>
  <si>
    <t xml:space="preserve">Мизопростол таб. 0,2мг №3</t>
  </si>
  <si>
    <t xml:space="preserve">"Beijing Zizhu Phar-Ico Ltd" Китай</t>
  </si>
  <si>
    <t xml:space="preserve">МИКОФЛЮ КАПС 150МГ №1</t>
  </si>
  <si>
    <t xml:space="preserve">Микроклизмы для всрослых 4LAX №6 по 9гр</t>
  </si>
  <si>
    <t xml:space="preserve">New.Fa.Dem.S,r.l., Италия</t>
  </si>
  <si>
    <t xml:space="preserve">30.06.2028</t>
  </si>
  <si>
    <t xml:space="preserve">Микроклизмы для детей 4LAX №6 по 3гр</t>
  </si>
  <si>
    <t xml:space="preserve">Милдронат капс. 250мг №40</t>
  </si>
  <si>
    <t xml:space="preserve">Милдронат капс. 500мг №30</t>
  </si>
  <si>
    <t xml:space="preserve">Милдронат капс. 500мг №60</t>
  </si>
  <si>
    <t xml:space="preserve">Милдронат р-р д/инъ 0,5г/5мл №10 </t>
  </si>
  <si>
    <t xml:space="preserve">Милт капли наз. 10мл</t>
  </si>
  <si>
    <t xml:space="preserve">Миомекс 650мг+100мг №60 таб.</t>
  </si>
  <si>
    <t xml:space="preserve">Worwag Pharma Operations Sp.Z.o.o.</t>
  </si>
  <si>
    <t xml:space="preserve">Моксикум р-р д/инф. 400мг/250мл флак. №1</t>
  </si>
  <si>
    <t xml:space="preserve">Моксикум таб. 400мг №7</t>
  </si>
  <si>
    <t xml:space="preserve">Моксифлоксацин р-р для инфузий 400мг 200мл</t>
  </si>
  <si>
    <t xml:space="preserve">МОНУРАЛ-Гранулы для приготовления раствора для приёма внутрь 8г №1 (пакетики)</t>
  </si>
  <si>
    <t xml:space="preserve">Zambon Switzerland Ltd ШВЕЙЦАРИЯ; Zambon S.p.A. ИТАЛИЯ, Швейцария</t>
  </si>
  <si>
    <t xml:space="preserve">Мукалтин таб. 50мг №10</t>
  </si>
  <si>
    <t xml:space="preserve">Мукалтин таб. №50</t>
  </si>
  <si>
    <t xml:space="preserve">МУКОСОЛ, Раствор для инфузий 15 мг/2мл 2мл ампулы №10</t>
  </si>
  <si>
    <t xml:space="preserve">МУКОСОЛ, Раствор для инфузий 15 мг/2мл 2мл ампулы №5</t>
  </si>
  <si>
    <t xml:space="preserve">Мускомед капс. 4мг №20</t>
  </si>
  <si>
    <t xml:space="preserve">Мускомед рр 4мг/2мл №6</t>
  </si>
  <si>
    <t xml:space="preserve">Набор д. катетеризации "CERTOFIX" Trio Paed S513</t>
  </si>
  <si>
    <t xml:space="preserve">Набор д. катетеризации "CERTOFIX" Trio V720</t>
  </si>
  <si>
    <t xml:space="preserve">Наклофен 75мг/3мл №5</t>
  </si>
  <si>
    <t xml:space="preserve">Наклофен Дуо кап. 75мг №30</t>
  </si>
  <si>
    <t xml:space="preserve">Наколенники эластичные "GT" размер L</t>
  </si>
  <si>
    <t xml:space="preserve">Наколенники эластичные "GT" размер M</t>
  </si>
  <si>
    <t xml:space="preserve">Наколенники эластичные "GT" размер XL</t>
  </si>
  <si>
    <t xml:space="preserve">Налгезин 275мг №10</t>
  </si>
  <si>
    <t xml:space="preserve">Налгезин форте таб. 550мг №10</t>
  </si>
  <si>
    <t xml:space="preserve">Насморк Тотал таб. №10</t>
  </si>
  <si>
    <t xml:space="preserve">Натрия гидрокарбонат раствор для инфузий 4% 200мл</t>
  </si>
  <si>
    <t xml:space="preserve">Натрия гидрокарбонат р-р для инфузий 40 мг/мл 100 мл</t>
  </si>
  <si>
    <t xml:space="preserve">Натрия тиосульфат раствор для инъекций 30% 5мл №5</t>
  </si>
  <si>
    <t xml:space="preserve">Натрия тиосульфат р-р д/ин. 30% 10мл №10</t>
  </si>
  <si>
    <t xml:space="preserve">Натрия хлорид "Изотоник" р-р для инф. 0,9% 100мл</t>
  </si>
  <si>
    <t xml:space="preserve">Натрия хлорид "Изотоник" р-р для инф. 0,9% 200мл</t>
  </si>
  <si>
    <t xml:space="preserve">Натрия Хлорид 0,9% 500мл</t>
  </si>
  <si>
    <t xml:space="preserve">"Soft Inter medical" MChJ</t>
  </si>
  <si>
    <t xml:space="preserve">Натрия хлорид Изотоник р-р для инф. 0,9% 500мл</t>
  </si>
  <si>
    <t xml:space="preserve">Небиворлд таб. 5мг №28</t>
  </si>
  <si>
    <t xml:space="preserve">Небилет Плюс Табл.5 мг/12,5 мг, № 28</t>
  </si>
  <si>
    <t xml:space="preserve">Небилет табл. 5мг №28</t>
  </si>
  <si>
    <t xml:space="preserve">Небулайзер компрессорный CN-02MY ULAIZER HOME с детской маской</t>
  </si>
  <si>
    <t xml:space="preserve">Небуфлюзон сусп.2мг для ингаля.1 мг/мл по 2 мл №10</t>
  </si>
  <si>
    <t xml:space="preserve">Невис Актив капли дет. 50мл</t>
  </si>
  <si>
    <t xml:space="preserve">Нейроблок B12 лиоф. пор. для приготов. р-ра для инъек. 10мг №5</t>
  </si>
  <si>
    <t xml:space="preserve">Нейрокс р-р 50мг/мл 2мл №10</t>
  </si>
  <si>
    <t xml:space="preserve">Нейрокс р-р 50мг/мл 5мл №5</t>
  </si>
  <si>
    <t xml:space="preserve">Нейроксидол-Цоммер амп. 250мг/5мл №5</t>
  </si>
  <si>
    <t xml:space="preserve">"Samrudh Pharmaceuticals Pvt. Ltd." Индия</t>
  </si>
  <si>
    <t xml:space="preserve">Нейромультивит рр 2мл №5</t>
  </si>
  <si>
    <t xml:space="preserve">НЕКСИУМ таблетки, покрытые пленочной оболочкой 20 мг №14</t>
  </si>
  <si>
    <t xml:space="preserve">ASTRAZENECA</t>
  </si>
  <si>
    <t xml:space="preserve">Неладекс глаз.ушн. капли 5мл</t>
  </si>
  <si>
    <t xml:space="preserve">НЕОДЕРМ крем 15г </t>
  </si>
  <si>
    <t xml:space="preserve">Jiangsu Chenpai Bond Pharmaceutical Co., Ltd</t>
  </si>
  <si>
    <t xml:space="preserve">09.09.2026</t>
  </si>
  <si>
    <t xml:space="preserve">Неомарин лиоф пор 1200мг №1</t>
  </si>
  <si>
    <t xml:space="preserve">"YaoPharma Co. Ltd" Китай</t>
  </si>
  <si>
    <t xml:space="preserve">12.11.2026</t>
  </si>
  <si>
    <t xml:space="preserve">Неомарин лиоф пор 600мг №1</t>
  </si>
  <si>
    <t xml:space="preserve">25.04.2026</t>
  </si>
  <si>
    <t xml:space="preserve">Нивалин р-р 1мг/мл 1мл №10</t>
  </si>
  <si>
    <t xml:space="preserve">Нивалин р-р 2,5мг/мл 1мл №10 </t>
  </si>
  <si>
    <t xml:space="preserve">Нивалин р-р 5мг/мл 1мл №10</t>
  </si>
  <si>
    <t xml:space="preserve">Нивалин табл.10мг №20 </t>
  </si>
  <si>
    <t xml:space="preserve">Нигепан суппоз. рект. 1000МЕ+50мг №10</t>
  </si>
  <si>
    <t xml:space="preserve">Нижагара 100 (силденафил) таб. №4</t>
  </si>
  <si>
    <t xml:space="preserve">Низорал шампунь лекарственный 2% 60мл</t>
  </si>
  <si>
    <t xml:space="preserve">30.09.2026</t>
  </si>
  <si>
    <t xml:space="preserve">Нимелид гранулы д/п. сусп. д/п/вн 100мг/2г №30</t>
  </si>
  <si>
    <t xml:space="preserve">Нимесил гран.100мг 2г N30 (пакетики)</t>
  </si>
  <si>
    <t xml:space="preserve">Нимид гель 10мг/г 100г</t>
  </si>
  <si>
    <t xml:space="preserve">Нимид гранулы в саше 100мг по 2г №30</t>
  </si>
  <si>
    <t xml:space="preserve">Нитроксолин таб 0,05г №50</t>
  </si>
  <si>
    <t xml:space="preserve">Новокаин р-р для инъекций 0,5% 5 мл № 10</t>
  </si>
  <si>
    <t xml:space="preserve">BAYAN MEDICAL</t>
  </si>
  <si>
    <t xml:space="preserve">Новосалик мазь 0,5мг+30мг 30г</t>
  </si>
  <si>
    <t xml:space="preserve">Нозейлин гл.назал. капли 15мл</t>
  </si>
  <si>
    <t xml:space="preserve">Нолаксен таб. 25мг/25мг №20</t>
  </si>
  <si>
    <t xml:space="preserve">Нолицин 400мг №20    </t>
  </si>
  <si>
    <t xml:space="preserve">Нормомед сироп 50мг/мл 120 мл</t>
  </si>
  <si>
    <t xml:space="preserve">Но-Шпа табл. по 40мг №24</t>
  </si>
  <si>
    <t xml:space="preserve">Нурофен для детей сусп. для п/в со вкусом клубники 100мг/5мл 150мл</t>
  </si>
  <si>
    <t xml:space="preserve">НУРОФЕН ДЛЯ ДЕТЕЙ Суспензия для приёма внутрь со вкусом: апельсина, 100 мг/5 мл 150 мл</t>
  </si>
  <si>
    <t xml:space="preserve">Нурофен сусп.со вкусом клубники 100мг/5мл 100мл (для детей)</t>
  </si>
  <si>
    <t xml:space="preserve">Нурофен таб. 200мг №10</t>
  </si>
  <si>
    <t xml:space="preserve">Нурофен Экспресс капс.200мг №16</t>
  </si>
  <si>
    <t xml:space="preserve">Нурофен Экспресс капс.200мг №8</t>
  </si>
  <si>
    <t xml:space="preserve">Нутрикомп Диабет 500мл</t>
  </si>
  <si>
    <t xml:space="preserve">Нутрикомп Дринк Плюс с ванильным вкусом 200мл</t>
  </si>
  <si>
    <t xml:space="preserve">Нутрикомп Энергия Файбер 500мл</t>
  </si>
  <si>
    <t xml:space="preserve">Ньюрексан таблетки №25</t>
  </si>
  <si>
    <t xml:space="preserve">Облепиховое масло суппоз. рект. 500мг. №10</t>
  </si>
  <si>
    <t xml:space="preserve">Оксапин таб. 300мг №30</t>
  </si>
  <si>
    <t xml:space="preserve">Оксикорт мазь 10г</t>
  </si>
  <si>
    <t xml:space="preserve">Олтар 2 мг табл. №30</t>
  </si>
  <si>
    <t xml:space="preserve">Олтар 3 мг табл. №30   </t>
  </si>
  <si>
    <t xml:space="preserve">Омнадрен 250мг р-р д/ин. 1мл №5</t>
  </si>
  <si>
    <t xml:space="preserve">31.03.2027</t>
  </si>
  <si>
    <t xml:space="preserve">Онтик р-р д/приема внутрь 2мг/5мл 30мл №1</t>
  </si>
  <si>
    <t xml:space="preserve">Оптиксим 100 пор. 2г саше №10</t>
  </si>
  <si>
    <t xml:space="preserve">BRAWN LABORATORIES LTS</t>
  </si>
  <si>
    <t xml:space="preserve">Оптинол Глубокое увлажнение средство увлажняющее офтальмологическое 0,40 % 10мл</t>
  </si>
  <si>
    <t xml:space="preserve">Оптинол Экспресс увлажнение средство увлажняющее офтальмологическое 0,21 % 10мл</t>
  </si>
  <si>
    <t xml:space="preserve">Орлип капс 120мг №30</t>
  </si>
  <si>
    <t xml:space="preserve">Орса рр внутрь 100мл</t>
  </si>
  <si>
    <t xml:space="preserve">Орципол таб. 500мг/500мг №10</t>
  </si>
  <si>
    <t xml:space="preserve">Оспамокс®ДТ 1000 мг №12</t>
  </si>
  <si>
    <t xml:space="preserve">Остеокинг р-р д/приёма внутрь 25мл</t>
  </si>
  <si>
    <t xml:space="preserve">Sailing Pharmaceutical Technology Group Co Ltd</t>
  </si>
  <si>
    <t xml:space="preserve">Офлосер р-р для инфузий 200мг/100мл по 100 мл</t>
  </si>
  <si>
    <t xml:space="preserve">Пависин вагин.суппоз.№14</t>
  </si>
  <si>
    <t xml:space="preserve">Mu Lin Sen Co.,LTD</t>
  </si>
  <si>
    <t xml:space="preserve">24.12.2025</t>
  </si>
  <si>
    <t xml:space="preserve">Паллада гл.капли 0,1% 5мл</t>
  </si>
  <si>
    <t xml:space="preserve">Палминосе назал. спрей 20мл</t>
  </si>
  <si>
    <t xml:space="preserve">Панангин р-р 10мл №5</t>
  </si>
  <si>
    <t xml:space="preserve">Панкреатин таб 25ЕД №60</t>
  </si>
  <si>
    <t xml:space="preserve">Пантенол аэрозоль 50мг/58г.№1</t>
  </si>
  <si>
    <t xml:space="preserve">"МикроФарм" OOO Украина</t>
  </si>
  <si>
    <t xml:space="preserve">Пантенол аэрозоль116г</t>
  </si>
  <si>
    <t xml:space="preserve">Пантогам Актив капс 300мг №60           </t>
  </si>
  <si>
    <t xml:space="preserve">Пик-Фарма ПРО ООО Россия</t>
  </si>
  <si>
    <t xml:space="preserve">Пантогам табл. 250мг №50</t>
  </si>
  <si>
    <t xml:space="preserve">Пантогам табл. 500мг №50</t>
  </si>
  <si>
    <t xml:space="preserve">Пантокальцин таб 250мг №50</t>
  </si>
  <si>
    <t xml:space="preserve">31.07.2028</t>
  </si>
  <si>
    <t xml:space="preserve">Пантокальцин таб 500мг №50</t>
  </si>
  <si>
    <t xml:space="preserve">Папаверин таб. 40мг №10</t>
  </si>
  <si>
    <t xml:space="preserve">Парацетамол 500мг №10</t>
  </si>
  <si>
    <t xml:space="preserve">Парацетамол свечи 100мг №10</t>
  </si>
  <si>
    <t xml:space="preserve">Парацетамол супп. 250мг №10</t>
  </si>
  <si>
    <t xml:space="preserve">Парацетамол таб. 0,5г №100</t>
  </si>
  <si>
    <t xml:space="preserve">Педиаэлектро р-р фл. 100мл №1</t>
  </si>
  <si>
    <t xml:space="preserve">"Sichuan Kelun Pharmaceutical Co" Китай</t>
  </si>
  <si>
    <t xml:space="preserve">Пектолван стоп капли оральные 25мл. (флак.)   </t>
  </si>
  <si>
    <t xml:space="preserve">Пеметрексед-Виста солют концентрат для приг. р-ра для инфузий 1000мг/40мл 40мл №1</t>
  </si>
  <si>
    <t xml:space="preserve">Пенталгин (без кодеина) табл.№24</t>
  </si>
  <si>
    <t xml:space="preserve">Пенталгин таблетки, покрытые пленочной оболочкой №12 (1x12) (упаковка контурные ячейковые)</t>
  </si>
  <si>
    <t xml:space="preserve">Пенталгин-ICN таблетки №12</t>
  </si>
  <si>
    <t xml:space="preserve">Перцовый пластырь перфорированный Мультипласт 10*18 №6</t>
  </si>
  <si>
    <t xml:space="preserve">Перчатки латекс не стер. мед. смотр  р. L №100</t>
  </si>
  <si>
    <t xml:space="preserve">СП ООО Health Line Узбекистан</t>
  </si>
  <si>
    <t xml:space="preserve">Перчатки латекс не стер. мед. смотр  р. M №100</t>
  </si>
  <si>
    <t xml:space="preserve">Перчатки латекс не стер. мед. смотр  р. S №100</t>
  </si>
  <si>
    <t xml:space="preserve">Перчатки не стер. нитриловые  р. L №100</t>
  </si>
  <si>
    <t xml:space="preserve">Перчатки не стер. нитриловые  р. M №100</t>
  </si>
  <si>
    <t xml:space="preserve">Перчатки не стер. нитриловые  р. S №100</t>
  </si>
  <si>
    <t xml:space="preserve">Перчатки стер. хир. латек.  р.7</t>
  </si>
  <si>
    <t xml:space="preserve">Перчатки стер. хир. латек.  р.7,5</t>
  </si>
  <si>
    <t xml:space="preserve">Перчатки стер. хир. латек.  р.8</t>
  </si>
  <si>
    <t xml:space="preserve">Пефсал аэроз. д/инг.доз. 25/250мкг №1</t>
  </si>
  <si>
    <t xml:space="preserve">Пефсал капсулы с порошком для ингаляций 50/500мкг №60</t>
  </si>
  <si>
    <t xml:space="preserve">Пиковит паст. №30</t>
  </si>
  <si>
    <t xml:space="preserve">Пиковит сироп 150мл</t>
  </si>
  <si>
    <t xml:space="preserve">Пиковит форте паст. №30</t>
  </si>
  <si>
    <t xml:space="preserve">Пилоспей капс. №30</t>
  </si>
  <si>
    <t xml:space="preserve">ErgoPharm Ltd</t>
  </si>
  <si>
    <t xml:space="preserve">30.06.2026</t>
  </si>
  <si>
    <t xml:space="preserve">Пирацетам капс. 200мг №20</t>
  </si>
  <si>
    <t xml:space="preserve">Пирацетам капс. 400мг №20</t>
  </si>
  <si>
    <t xml:space="preserve">Полижен кап. №12 </t>
  </si>
  <si>
    <t xml:space="preserve">Полиоксидоний супп. 12мг №10        </t>
  </si>
  <si>
    <t xml:space="preserve">"Петровакс фарм" Россия</t>
  </si>
  <si>
    <t xml:space="preserve">Полисорб МП 12г банка пор.д/приг.сусп.</t>
  </si>
  <si>
    <t xml:space="preserve">АО Полисорб Россия</t>
  </si>
  <si>
    <t xml:space="preserve">Полисорб МП 25г банка пор.д/приг.сусп.</t>
  </si>
  <si>
    <t xml:space="preserve">Помалидомид-Виста капсулы 4мг №21</t>
  </si>
  <si>
    <t xml:space="preserve">Помпезо капс. 40мг №28</t>
  </si>
  <si>
    <t xml:space="preserve">Предизин табл. 35мг №60</t>
  </si>
  <si>
    <t xml:space="preserve">Преднизолон 30мг/мл 1мл №5</t>
  </si>
  <si>
    <t xml:space="preserve">Презервативы Contex Extra Large №12 (увеличенного размера)</t>
  </si>
  <si>
    <t xml:space="preserve">Презервативы Contex Long Love №12 (с анестетиком)</t>
  </si>
  <si>
    <t xml:space="preserve">Презервативы Contex Long Love №3 (с анестетиком)</t>
  </si>
  <si>
    <t xml:space="preserve">Презервативы Contex Romantic Love №12 (с ароматизированной смазкой)</t>
  </si>
  <si>
    <t xml:space="preserve">Презервативы Contex Romantic Love №3 (с ароматизированной смазкой)</t>
  </si>
  <si>
    <t xml:space="preserve">Презервативы Durex Classic №12 (классические)</t>
  </si>
  <si>
    <t xml:space="preserve">Презервативы Durex Classic №3 (классические)</t>
  </si>
  <si>
    <t xml:space="preserve">Презервативы Durex Dual Extase №12 (рельефные с анестетиком)</t>
  </si>
  <si>
    <t xml:space="preserve">Презервативы Durex Dual Extase №3 (рельефные с анестетиком)</t>
  </si>
  <si>
    <t xml:space="preserve">Презервативы Durex Elite №12 (сверхтонкие)</t>
  </si>
  <si>
    <t xml:space="preserve">Презервативы Durex Elite №3 (сверхтонкие)</t>
  </si>
  <si>
    <t xml:space="preserve">Презервативы Durex Infinity №12 (с анестетиком)</t>
  </si>
  <si>
    <t xml:space="preserve">Презервативы Durex Infinity №3 (с анестетиком)</t>
  </si>
  <si>
    <t xml:space="preserve">Презервативы Durex Pleasuremax№12 (с ребрами и пупырышками)</t>
  </si>
  <si>
    <t xml:space="preserve">Презервативы Durex Real Feel № 3(из синтетического латекса)</t>
  </si>
  <si>
    <t xml:space="preserve">Презервативы Durex Real Feel №12 (из синтетического латекса)</t>
  </si>
  <si>
    <t xml:space="preserve">Презервативы Masculan Dotted №10</t>
  </si>
  <si>
    <t xml:space="preserve">Презервативы Masculan №10 /4 Анатомические</t>
  </si>
  <si>
    <t xml:space="preserve">Презервативы Masculan №10 Extra Double Protection</t>
  </si>
  <si>
    <t xml:space="preserve">Презервативы Masculan №10 Frutti Edition</t>
  </si>
  <si>
    <t xml:space="preserve">Презервативы Masculan №10 Gold Luxury Edition</t>
  </si>
  <si>
    <t xml:space="preserve">Презервативы Masculan №10 Нежные</t>
  </si>
  <si>
    <t xml:space="preserve">Презервативы Masculan №3 XXL Extra Large Type 5</t>
  </si>
  <si>
    <t xml:space="preserve">Презервативы латексные "INDIGO" classic №15</t>
  </si>
  <si>
    <t xml:space="preserve">Shandong Ming yuan Latex Co., Ltd Китай</t>
  </si>
  <si>
    <t xml:space="preserve">Презервативы латексные "INDIGO" over-time   №5</t>
  </si>
  <si>
    <t xml:space="preserve">Презервативы латексные INDIGO  fruit mix №15</t>
  </si>
  <si>
    <t xml:space="preserve">Презервативы латексные INDIGO  fruit mix №5</t>
  </si>
  <si>
    <t xml:space="preserve">Презервативы латексные INDIGO  LUX №2</t>
  </si>
  <si>
    <t xml:space="preserve">Презервативы латексные INDIGO  mix fun   №15</t>
  </si>
  <si>
    <t xml:space="preserve">Презервативы латексные INDIGO  mix fun   №5</t>
  </si>
  <si>
    <t xml:space="preserve">Презервативы латексные INDIGO  sensitive №15</t>
  </si>
  <si>
    <t xml:space="preserve">Презервативы латексные INDIGO  sensitive №5</t>
  </si>
  <si>
    <t xml:space="preserve">Презервативы латексные INDIGO over-time   №15</t>
  </si>
  <si>
    <t xml:space="preserve">Пренесса 8мг №30 таб</t>
  </si>
  <si>
    <t xml:space="preserve">Прозерин-Дарница раствор для инъекций 0,5мг/мл 1мл амп. №10</t>
  </si>
  <si>
    <t xml:space="preserve">Пропофол-Липуро 1% эмул. для внутр. введ. 10мг/мл 50 мл №10</t>
  </si>
  <si>
    <t xml:space="preserve">Простамол Уно  капс. №30</t>
  </si>
  <si>
    <t xml:space="preserve">Простатилен супп. рект. 0,03г №10</t>
  </si>
  <si>
    <t xml:space="preserve">Простатилен супп. рект. 0,03г №5</t>
  </si>
  <si>
    <t xml:space="preserve">Простолор капли 1% - 5 мл</t>
  </si>
  <si>
    <t xml:space="preserve">OOO "UMU Laboratorium" Узбекистан</t>
  </si>
  <si>
    <t xml:space="preserve">22.03.2026</t>
  </si>
  <si>
    <t xml:space="preserve">Псило бальзам гель 1% 20г</t>
  </si>
  <si>
    <t xml:space="preserve">Пульмикорт сусп. для инг. 0,25мг/мл 2 мл. №20</t>
  </si>
  <si>
    <t xml:space="preserve">Пульмикорт сусп. для инг. 0,5мг/мл 2 мл. №20</t>
  </si>
  <si>
    <t xml:space="preserve">Радофен таб. 10мг/50мг №30</t>
  </si>
  <si>
    <t xml:space="preserve">Раксабан 20 мг  таб. п/о №30            </t>
  </si>
  <si>
    <t xml:space="preserve">Square Pharmaceuticals Ltd, Бангладеш</t>
  </si>
  <si>
    <t xml:space="preserve">Ран-Дит 150 таб. 150мг №100</t>
  </si>
  <si>
    <t xml:space="preserve">Ранекса 1000мг №60</t>
  </si>
  <si>
    <t xml:space="preserve">Ревартон пор.д/приг.р-ра д/инъек. 1г №1 </t>
  </si>
  <si>
    <t xml:space="preserve">Hebei Tiancheng Pharmaceutical, Китай</t>
  </si>
  <si>
    <t xml:space="preserve">Рейтоил капс. №20</t>
  </si>
  <si>
    <t xml:space="preserve">Релантан капс. 100мг №30</t>
  </si>
  <si>
    <t xml:space="preserve">Релантан капс. 200мг №30</t>
  </si>
  <si>
    <t xml:space="preserve">Ремифемин таб. 2,5мг №60</t>
  </si>
  <si>
    <t xml:space="preserve">Schaper Brummer GmbH Co. KG., Германия</t>
  </si>
  <si>
    <t xml:space="preserve">Ремов лосьон 4% 50мл</t>
  </si>
  <si>
    <t xml:space="preserve">РЕНГАЛИН  табл.для расс.гомеопатические №20</t>
  </si>
  <si>
    <t xml:space="preserve">Реополиглюкин р-р для инфузий 200мл</t>
  </si>
  <si>
    <t xml:space="preserve">Реосорбилакт р-р д/инф 200мл</t>
  </si>
  <si>
    <t xml:space="preserve">Репо рр 2000ЕД/0,4мл шприц №1</t>
  </si>
  <si>
    <t xml:space="preserve">"Beijing Four Rings Bio-Pharm" Китай</t>
  </si>
  <si>
    <t xml:space="preserve">Репо рр 4000ЕД/0,8мл шприц №1</t>
  </si>
  <si>
    <t xml:space="preserve">26.07.2026</t>
  </si>
  <si>
    <t xml:space="preserve">Репо рр 6000ЕД/0,6мл шприц №1</t>
  </si>
  <si>
    <t xml:space="preserve">26.11.2025</t>
  </si>
  <si>
    <t xml:space="preserve">Респисальф капс с пор для ингал. 50 мкг+250 мкг/доза №60</t>
  </si>
  <si>
    <t xml:space="preserve">ООО "ПСК Фарма", Россия</t>
  </si>
  <si>
    <t xml:space="preserve">Респисальф эйр 25мкг+250мкг/доза 120доз аэр для инг. доз. №1</t>
  </si>
  <si>
    <t xml:space="preserve">Респифорб капс с пор. д/инг 80 мкг+4,5 мкг/доза №60</t>
  </si>
  <si>
    <t xml:space="preserve">Рестатор таб. 20мг №30</t>
  </si>
  <si>
    <t xml:space="preserve">Ретиналамин лиоф. для приг. р-ра для в.м. и парабульб вв.  5 мг №10 </t>
  </si>
  <si>
    <t xml:space="preserve">Реэпитол бальзам для нар.примен. 10% 30гр</t>
  </si>
  <si>
    <t xml:space="preserve">30.09.2027</t>
  </si>
  <si>
    <t xml:space="preserve">Риалтрис спрей назал. 665мкг/25мкг 56 доз</t>
  </si>
  <si>
    <t xml:space="preserve">Рибоксин таб 0,2г №50</t>
  </si>
  <si>
    <t xml:space="preserve">ТЕХНОЛОГ УКРАИНА</t>
  </si>
  <si>
    <t xml:space="preserve">Рибоксин-Дарница таб. пок. плён. обол. 200мг №50</t>
  </si>
  <si>
    <t xml:space="preserve">Римонал глаз.капли 0,2% 5мл</t>
  </si>
  <si>
    <t xml:space="preserve">Римосопт гл.капли 5мл</t>
  </si>
  <si>
    <t xml:space="preserve">Риналер спрей наз. 0,05% 18г/140 доз</t>
  </si>
  <si>
    <t xml:space="preserve">Santa Farma Ilac Sanayii A.S. Турция</t>
  </si>
  <si>
    <t xml:space="preserve">Рингер р-р д/инф 200мл</t>
  </si>
  <si>
    <t xml:space="preserve">Ринглар р-р 100ЕД/мл 3мл №5</t>
  </si>
  <si>
    <t xml:space="preserve">Риноксил 0,1% 10мл спрей</t>
  </si>
  <si>
    <t xml:space="preserve">OOO"NIKA FARM "</t>
  </si>
  <si>
    <t xml:space="preserve">Риномарис Адванс спрей наз. 0,05% 10мл</t>
  </si>
  <si>
    <t xml:space="preserve">Риномарис Адванс спрей наз. 0,1% 10мл</t>
  </si>
  <si>
    <t xml:space="preserve">РИНОФЛУИМУЦИЛ Спрей назальный 10мл (флаконы)</t>
  </si>
  <si>
    <t xml:space="preserve">Рипронат капс. 500мг №60</t>
  </si>
  <si>
    <t xml:space="preserve">Розамет крем д/наружн. прим. 1%: туба 25 г</t>
  </si>
  <si>
    <t xml:space="preserve">Розулесс таб 10мг №28</t>
  </si>
  <si>
    <t xml:space="preserve">Розулесс таб 20 мг №28</t>
  </si>
  <si>
    <t xml:space="preserve">Роксера   5мг №30</t>
  </si>
  <si>
    <t xml:space="preserve">Роксера  10мг №30</t>
  </si>
  <si>
    <t xml:space="preserve">Роксера  15 мг №30   </t>
  </si>
  <si>
    <t xml:space="preserve">Роксера  30мг №30</t>
  </si>
  <si>
    <t xml:space="preserve">Роксибел 300, таблетки № 10   </t>
  </si>
  <si>
    <t xml:space="preserve">Ротацеф пор.рр 1000мг №1 (Цефтриаксон)</t>
  </si>
  <si>
    <t xml:space="preserve">Румалон р-р д/ин 1мл №25</t>
  </si>
  <si>
    <t xml:space="preserve">Савис табл. 2мг №28</t>
  </si>
  <si>
    <t xml:space="preserve">Сарпал сусп. для приема внутрь 200 мл №1</t>
  </si>
  <si>
    <t xml:space="preserve">СеллСепт кап. 250мг №100</t>
  </si>
  <si>
    <t xml:space="preserve">F.Hoffmann-La Roche,  Kaiseraugst, Switerland</t>
  </si>
  <si>
    <t xml:space="preserve">Семавик® (Семаглутид) 1,34мг/мл р-р для введ 0,25/0,5/1 мг/доза 3 мл шприц-ручка</t>
  </si>
  <si>
    <t xml:space="preserve">Семетик кап. для приема внутрь 66,66 мг/мл 30 мл №1</t>
  </si>
  <si>
    <t xml:space="preserve">Сенадексин таб №100</t>
  </si>
  <si>
    <t xml:space="preserve">Сенадексин таб. №50</t>
  </si>
  <si>
    <t xml:space="preserve">Сепид Эмульсия 10% 250 мл</t>
  </si>
  <si>
    <t xml:space="preserve">СептаНазал спрей 0,05 мг/доз 10мл</t>
  </si>
  <si>
    <t xml:space="preserve">СептаНазал спрей 0,1 мг/доз 10мл</t>
  </si>
  <si>
    <t xml:space="preserve">Септолете Тотал спрей 30 мл.</t>
  </si>
  <si>
    <t xml:space="preserve">Септолете тотал эвкалипт паст. №16</t>
  </si>
  <si>
    <t xml:space="preserve">Серомин раствор для инфузий 100мл</t>
  </si>
  <si>
    <t xml:space="preserve">Серомин раствор для инфузий 200мл</t>
  </si>
  <si>
    <t xml:space="preserve">Серофер амп. 100мг/5мл №5</t>
  </si>
  <si>
    <t xml:space="preserve">MAIVA PHARM PRIVATE LIMETED ИНДИЯ</t>
  </si>
  <si>
    <t xml:space="preserve">Серрабест-10 таб 10мг №100</t>
  </si>
  <si>
    <t xml:space="preserve">West-Coast pharm.</t>
  </si>
  <si>
    <t xml:space="preserve">Серрамиг SD таб. пок. кишеч. раств. обол. 10мг №20</t>
  </si>
  <si>
    <t xml:space="preserve">Сертозин р-р д/и 1000мг 4мл №5</t>
  </si>
  <si>
    <t xml:space="preserve">Сертофен амп.р-р д/и 50мг/2мл №5</t>
  </si>
  <si>
    <t xml:space="preserve">Сертофен гель 1,25% 60г №1</t>
  </si>
  <si>
    <t xml:space="preserve">Сертофен таблетки 25мг №20</t>
  </si>
  <si>
    <t xml:space="preserve">Сетимед сироп 2,5мг/5мл 50мл №1</t>
  </si>
  <si>
    <t xml:space="preserve">Next Wave (India)</t>
  </si>
  <si>
    <t xml:space="preserve">Сетимед таб. покр. плён. обол. 5 мг №20</t>
  </si>
  <si>
    <t xml:space="preserve">Сималгель сусп. д/приема внутрь  250мл. №1</t>
  </si>
  <si>
    <t xml:space="preserve">Синафлан мазь 0,025% 10г туба</t>
  </si>
  <si>
    <t xml:space="preserve">Синафлан мазь 0,025% 15г туба</t>
  </si>
  <si>
    <t xml:space="preserve">Синафлан мазь для наруж. примен. 0,025% 10гр</t>
  </si>
  <si>
    <t xml:space="preserve">Синглон таб. 10мг №28</t>
  </si>
  <si>
    <t xml:space="preserve">Синглон таб. 5мг №28</t>
  </si>
  <si>
    <t xml:space="preserve">Синегра 100 табл. №4</t>
  </si>
  <si>
    <t xml:space="preserve">Синегра 50 табл. №4</t>
  </si>
  <si>
    <t xml:space="preserve">Синтомицин линимент 10% 25г </t>
  </si>
  <si>
    <t xml:space="preserve">Синупрет Форте табл. №20</t>
  </si>
  <si>
    <t xml:space="preserve">Сиофор 850 табл п/п/о 850мг №60</t>
  </si>
  <si>
    <t xml:space="preserve">Сиофор XR 500мг №60</t>
  </si>
  <si>
    <t xml:space="preserve">Сирдалуд таб. 4мг №30</t>
  </si>
  <si>
    <t xml:space="preserve">Сиспрес 250, таблетки п/о № 14</t>
  </si>
  <si>
    <t xml:space="preserve">Сиспрес 500, табл. п/о № 14  </t>
  </si>
  <si>
    <t xml:space="preserve">Сиспрес 750, таблетки п/о № 14</t>
  </si>
  <si>
    <t xml:space="preserve">16.03.2027</t>
  </si>
  <si>
    <t xml:space="preserve">Система контроля уровня глюкозы крови Акку-Чек Актив/Accu-chek Active Kit mmol|L</t>
  </si>
  <si>
    <t xml:space="preserve">Слезол Форте гл.капли 15мл</t>
  </si>
  <si>
    <t xml:space="preserve">Слидерон таб. 16мг №20</t>
  </si>
  <si>
    <t xml:space="preserve">31.10.2028</t>
  </si>
  <si>
    <t xml:space="preserve">Смекта апельсин порошок №10</t>
  </si>
  <si>
    <t xml:space="preserve">"Beaufour Ipsen Industrie", </t>
  </si>
  <si>
    <t xml:space="preserve">Снуп спрей наз 90мкг/доза по 150 доз 15мл (фл)</t>
  </si>
  <si>
    <t xml:space="preserve">Сомазина р-р д/инъ 1000мг/4мл №5</t>
  </si>
  <si>
    <t xml:space="preserve">Сомазина р-р д/инъ 500мг/4мл №5</t>
  </si>
  <si>
    <t xml:space="preserve">Сонапакс 25мг таб. №60</t>
  </si>
  <si>
    <t xml:space="preserve">30.04.2028</t>
  </si>
  <si>
    <t xml:space="preserve">Сонапакс таб. 10мг №60</t>
  </si>
  <si>
    <t xml:space="preserve">Сорбилакт р-р д/инф 200мл</t>
  </si>
  <si>
    <t xml:space="preserve">Софалор раствор для приема внутрь 0,5мг/мл 120мл</t>
  </si>
  <si>
    <t xml:space="preserve">Спазмалгон р-р 5мл №5 </t>
  </si>
  <si>
    <t xml:space="preserve">Спазмомен таб. 40мг №30</t>
  </si>
  <si>
    <t xml:space="preserve">Спилактон таб. 50мг №20</t>
  </si>
  <si>
    <t xml:space="preserve">Спиронолактон Сандоз таб. 100 мг №20</t>
  </si>
  <si>
    <t xml:space="preserve">Спиронолактон Сандоз таб. 50 мг №20</t>
  </si>
  <si>
    <t xml:space="preserve">Спирт медицинский этиловый 70% 50 мл</t>
  </si>
  <si>
    <t xml:space="preserve">"MEDFLORA" mas`uliyati cheklangan jamiyati</t>
  </si>
  <si>
    <t xml:space="preserve">Средство гигиены полости рта Метиленка 5мл</t>
  </si>
  <si>
    <t xml:space="preserve">Стартум лиоф.пор.д/ин+р-ль 2мл №3</t>
  </si>
  <si>
    <t xml:space="preserve">Стопдиар 100мг таб. №24</t>
  </si>
  <si>
    <t xml:space="preserve">Стопдиар 220 мг/5 мл сусп. 90 мл  </t>
  </si>
  <si>
    <t xml:space="preserve">Стрепсилс Интенсив таб. д/рас. медово-лимонные 8,75 мг №24</t>
  </si>
  <si>
    <t xml:space="preserve">Стрептоцид 500 мг таб.№100</t>
  </si>
  <si>
    <t xml:space="preserve">Samarkand England Eco-Medical</t>
  </si>
  <si>
    <t xml:space="preserve">Стрептоцид линимент 5% 30г туба</t>
  </si>
  <si>
    <t xml:space="preserve">Сульфаргин мазь для наруж. прим. 10мг/г 50г</t>
  </si>
  <si>
    <t xml:space="preserve">Сульфасалазин 500мг №50</t>
  </si>
  <si>
    <t xml:space="preserve">Сульфокамфокаин - Дарница р-р д/ин. 100мг /мл 2мл апм. №10</t>
  </si>
  <si>
    <t xml:space="preserve">СУПРАВИТ Витамин С 850мг (SUPRAVIT VITAMIN C 850mg) шип. табл . 4г №20</t>
  </si>
  <si>
    <t xml:space="preserve">Кенди ДОО, Болгария</t>
  </si>
  <si>
    <t xml:space="preserve">СУПРАВИТ КАЛЬЦИЙ, МАГНИЙ, ЦИНК (SUPRAVIT KALSIY, MAGNIY, SINK) шип. табл. 4г №20</t>
  </si>
  <si>
    <t xml:space="preserve">СУПРАВИТ МАГНИЙ + В КОМПЛЕКС (SUPRAVIT MAGNIY + B KOMPLEKS) шип. табл. 4г №20</t>
  </si>
  <si>
    <t xml:space="preserve">СУПРАВИТ МУЛЬТИВИТ (SUPRAVIT MULTIVIT) шип. табл. 4г №20</t>
  </si>
  <si>
    <t xml:space="preserve">Тагиста табл. 16мг №30</t>
  </si>
  <si>
    <t xml:space="preserve">Тайгерон 500мг №5</t>
  </si>
  <si>
    <t xml:space="preserve">Тайгерон таб. 750мг №5</t>
  </si>
  <si>
    <t xml:space="preserve">Тайлол Хот С саше №12</t>
  </si>
  <si>
    <t xml:space="preserve">ТайлолфенХот порошок №12 по 20г</t>
  </si>
  <si>
    <t xml:space="preserve">Тамекраз мазь глазная 3мг/г+1мг/г 5гр (тубы)</t>
  </si>
  <si>
    <t xml:space="preserve">Тамсол 0,4мг (Тамсулозин гидрохлорид) капс. №30</t>
  </si>
  <si>
    <t xml:space="preserve">Таннакомп таб. покр. плён. обол. №20</t>
  </si>
  <si>
    <t xml:space="preserve">MEDICE Arzneimittel Putter GmbH &amp; Co. KG, Germaniya</t>
  </si>
  <si>
    <t xml:space="preserve">Тардиферон табл ретард п/о 80мг №30</t>
  </si>
  <si>
    <t xml:space="preserve">Pieere Fabre Medicament Production</t>
  </si>
  <si>
    <t xml:space="preserve">Тауфон JL глаз капли 4% 10мл</t>
  </si>
  <si>
    <t xml:space="preserve">Теймурова MEN спрей д/ног (от запаха и пота) 150мл</t>
  </si>
  <si>
    <t xml:space="preserve">Теймурова спрей д/ног 150мл</t>
  </si>
  <si>
    <t xml:space="preserve">Теймурова спрей д/ног 150мл (салициловой кислотой)</t>
  </si>
  <si>
    <t xml:space="preserve">Текназол капс. № 15</t>
  </si>
  <si>
    <t xml:space="preserve">Текназол капс. №30</t>
  </si>
  <si>
    <t xml:space="preserve">Темпалгин  табл. п/о 500 мг/20 мг №20</t>
  </si>
  <si>
    <t xml:space="preserve">Теникам  лиоф пор д/р-ра д/инъ по 20мг №1  </t>
  </si>
  <si>
    <t xml:space="preserve">Тенокс 10 мг №30</t>
  </si>
  <si>
    <t xml:space="preserve">Тенокс 5мг №30</t>
  </si>
  <si>
    <t xml:space="preserve">Тенотен детский табл.гомеоп.№40</t>
  </si>
  <si>
    <t xml:space="preserve">Тенотен табл.гомеопат №40</t>
  </si>
  <si>
    <t xml:space="preserve">Терафлю №10(со вкусом лимона)</t>
  </si>
  <si>
    <t xml:space="preserve">"Delpharm Gaillard" Франция</t>
  </si>
  <si>
    <t xml:space="preserve">Тест-Полос. Accu-Chek (Active) №50</t>
  </si>
  <si>
    <t xml:space="preserve">Тест-Полос. Акку-Чек Актив 2x50 (№100) шт.</t>
  </si>
  <si>
    <t xml:space="preserve">Тест-Полос. Акку-Чек Инстант №50 шт.</t>
  </si>
  <si>
    <t xml:space="preserve">Тетурам таб. 0,15г №30</t>
  </si>
  <si>
    <t xml:space="preserve">Тиворель р-р д/инф 100мл</t>
  </si>
  <si>
    <t xml:space="preserve">Тивортин аспартат р-р оральный 200мг/мл 100мл</t>
  </si>
  <si>
    <t xml:space="preserve">Тивортин аспартат р-р оральный 200мг/мл 200мл</t>
  </si>
  <si>
    <t xml:space="preserve">Тивортин р-р д/инф 42мг/мл 100мл</t>
  </si>
  <si>
    <t xml:space="preserve">Тизин Нео наз, спрей с ментол и эквалиптом 0,1% 10мл</t>
  </si>
  <si>
    <t xml:space="preserve">Тиогамма 600мг №30</t>
  </si>
  <si>
    <t xml:space="preserve">Тиогамма таб. 600мг №60</t>
  </si>
  <si>
    <t xml:space="preserve">ВЁРВАГ ФАРМА Германия</t>
  </si>
  <si>
    <t xml:space="preserve">Тиоктон р-р д/ин. 600мг/24мл №5</t>
  </si>
  <si>
    <t xml:space="preserve">ТИОТРИАЗОЛИН р-р для инъек. 2,5% (25/мг) 2 мл N10</t>
  </si>
  <si>
    <t xml:space="preserve">Тиоцетам таб. п/о 400мг/100мг N30</t>
  </si>
  <si>
    <t xml:space="preserve">Тиррекс пор. д/приг.сусп.д/приема внутрь 200мг/5мл</t>
  </si>
  <si>
    <t xml:space="preserve">Т-Лайф д/приг р-ра д/инък 10мг №5</t>
  </si>
  <si>
    <t xml:space="preserve">Hainan Zhonghe Pharmaceutical Co., Ltd</t>
  </si>
  <si>
    <t xml:space="preserve">25.09.2026</t>
  </si>
  <si>
    <t xml:space="preserve">Т-Лайф д/приг р-ра д/инък 1мг №5</t>
  </si>
  <si>
    <t xml:space="preserve">07.10.2026</t>
  </si>
  <si>
    <t xml:space="preserve">Тобрид гл. капли 3мг/мл 10мл</t>
  </si>
  <si>
    <t xml:space="preserve">Тобром гл/капли 0,3% 5мл                                              </t>
  </si>
  <si>
    <t xml:space="preserve">Тонзипрет капля 50мл</t>
  </si>
  <si>
    <t xml:space="preserve">Тонзипрет® таблетки гомеопатических для рассасывание №50    </t>
  </si>
  <si>
    <t xml:space="preserve">Торасемид Сандоз таблетки 10мг №30 (3х10) (блистеры)</t>
  </si>
  <si>
    <t xml:space="preserve">Торасемид Сандоз таблетки 5мг №30 (3х10) (блистеры)</t>
  </si>
  <si>
    <t xml:space="preserve">Торвента амп.р-р  д/и  20мг/2мл №5</t>
  </si>
  <si>
    <t xml:space="preserve">Трайкор 145 мг 3*10 табл                                </t>
  </si>
  <si>
    <t xml:space="preserve">Траумель С мазь 50г</t>
  </si>
  <si>
    <t xml:space="preserve">Биологише Хайльмиттель Хеель ГмбХ/Германия</t>
  </si>
  <si>
    <t xml:space="preserve">31.10.2029</t>
  </si>
  <si>
    <t xml:space="preserve">Траумель-С амп.2.2мл№5</t>
  </si>
  <si>
    <t xml:space="preserve">30.06.2029</t>
  </si>
  <si>
    <t xml:space="preserve">Траумель-С таб.№50</t>
  </si>
  <si>
    <t xml:space="preserve">30.11.2028</t>
  </si>
  <si>
    <t xml:space="preserve">Трибестан табл.250 мг №60</t>
  </si>
  <si>
    <t xml:space="preserve">Тримедат таб. 200мг №30</t>
  </si>
  <si>
    <t xml:space="preserve">Тримедат Форте 300мг №20 (2x10) </t>
  </si>
  <si>
    <t xml:space="preserve">Тримекор MR  табл.  35мг №30</t>
  </si>
  <si>
    <t xml:space="preserve">Тримекор MR таб. 35мг №60</t>
  </si>
  <si>
    <t xml:space="preserve">Трифас 10 таб 10мг №30</t>
  </si>
  <si>
    <t xml:space="preserve">Трифас Кор таб 5мг №30</t>
  </si>
  <si>
    <t xml:space="preserve">Троксерутин Софарма  2% гель 40г</t>
  </si>
  <si>
    <t xml:space="preserve">Тромбо АСС табл 100мг №30</t>
  </si>
  <si>
    <t xml:space="preserve">Тромбо АСС табл 50мг №30</t>
  </si>
  <si>
    <t xml:space="preserve">Увиромед таб. 500мг №10</t>
  </si>
  <si>
    <t xml:space="preserve">Уголь активированный таб. 0,25 г № 10   </t>
  </si>
  <si>
    <t xml:space="preserve">Улкарил 200 таблетки №25</t>
  </si>
  <si>
    <t xml:space="preserve">Улкарил 400 таблетки №25</t>
  </si>
  <si>
    <t xml:space="preserve">Улсепан таб. 40мг №14</t>
  </si>
  <si>
    <t xml:space="preserve">Улуфор 850  таблетки № 60</t>
  </si>
  <si>
    <t xml:space="preserve">Уни-Фристол таб. №100</t>
  </si>
  <si>
    <t xml:space="preserve">Уринал Кидс Сироп 150 мл</t>
  </si>
  <si>
    <t xml:space="preserve">Урфоцин гран, 3г №1</t>
  </si>
  <si>
    <t xml:space="preserve">Drogsan ilaclari San. Турция</t>
  </si>
  <si>
    <t xml:space="preserve">Устройство д. неприрывной эпидуральной анестезии Perifix 421 Luer Lock</t>
  </si>
  <si>
    <t xml:space="preserve">Фаниган табл. №100</t>
  </si>
  <si>
    <t xml:space="preserve">Фаниган Фаст гель 100г</t>
  </si>
  <si>
    <t xml:space="preserve">Фастум гель 2,5г (2,5%) 30г</t>
  </si>
  <si>
    <t xml:space="preserve">ФДП Медлак лиоф. д/ин. 5г №1</t>
  </si>
  <si>
    <t xml:space="preserve">Medlac Pharma Italy</t>
  </si>
  <si>
    <t xml:space="preserve">Феварин 50мг №15</t>
  </si>
  <si>
    <t xml:space="preserve">Фемостон 1/10 табл №28   </t>
  </si>
  <si>
    <t xml:space="preserve">Фемостон 1/5 конти табл. №28</t>
  </si>
  <si>
    <t xml:space="preserve">Фемостон 2/10 табл. №28</t>
  </si>
  <si>
    <t xml:space="preserve">Фенистил Нью капли 0,1% 20мл</t>
  </si>
  <si>
    <t xml:space="preserve">ФЕРЛАТУМ р-р д/пр внутрь 800мг/15мл по 15мл фл №10</t>
  </si>
  <si>
    <t xml:space="preserve">Ферлатум Фол р-р  800 мг + 0.235 мг /15 мл №10 </t>
  </si>
  <si>
    <t xml:space="preserve">ФерМед раствор для внутривенного введения 20мг/мл по 5 мл №5</t>
  </si>
  <si>
    <t xml:space="preserve">Ферретаб Комп капс. №30     </t>
  </si>
  <si>
    <t xml:space="preserve">Феррофер 20мг/мл р-р для в/в ин. 5мл №5</t>
  </si>
  <si>
    <t xml:space="preserve">"Nanjing Hencer Pharm"Китай</t>
  </si>
  <si>
    <t xml:space="preserve">Феррум Лек 100мг табл жеват №30 </t>
  </si>
  <si>
    <t xml:space="preserve">Ферсинол капли внутрь 50мк/мл 30мл</t>
  </si>
  <si>
    <t xml:space="preserve">Ферсинол-Z капс. №30</t>
  </si>
  <si>
    <t xml:space="preserve">Фильтрум табл. 400мг №50</t>
  </si>
  <si>
    <t xml:space="preserve">АВВА РУС</t>
  </si>
  <si>
    <t xml:space="preserve">Фитеал раствор 250 мл</t>
  </si>
  <si>
    <t xml:space="preserve">OOO"FARM FORMAT"</t>
  </si>
  <si>
    <t xml:space="preserve">Флебодиа таб. 600мг №30</t>
  </si>
  <si>
    <t xml:space="preserve">Innotech Internationak Франция</t>
  </si>
  <si>
    <t xml:space="preserve">Флоксимед глаз/уш. капли 0,3% 5мл №1</t>
  </si>
  <si>
    <t xml:space="preserve">Флузамед гл.капли 0,3% 5мл</t>
  </si>
  <si>
    <t xml:space="preserve">Флузамед капс. 150мг №1</t>
  </si>
  <si>
    <t xml:space="preserve">Флуконазол капс. 150мг №1</t>
  </si>
  <si>
    <t xml:space="preserve">Флуконазол таб. пок. плён. обол. 150мг. №1</t>
  </si>
  <si>
    <t xml:space="preserve">Флунол 150, капс. № 1  </t>
  </si>
  <si>
    <t xml:space="preserve">Флунол 150, капс. № 2</t>
  </si>
  <si>
    <t xml:space="preserve">Флунол 50, капс. № 7</t>
  </si>
  <si>
    <t xml:space="preserve">Флунол сироп 25мг/5мл 70мл</t>
  </si>
  <si>
    <t xml:space="preserve">Флуоксетин Ланнахер капс. 20мг №20</t>
  </si>
  <si>
    <t xml:space="preserve">28.02.2029</t>
  </si>
  <si>
    <t xml:space="preserve">Флуцинар N мазь 15г</t>
  </si>
  <si>
    <t xml:space="preserve">Флуцинар гель 0,025% 15г</t>
  </si>
  <si>
    <t xml:space="preserve">Флю-Кейр гран. с натур. мёдом. № 5</t>
  </si>
  <si>
    <t xml:space="preserve">"Qarshi Industries" Пакистан</t>
  </si>
  <si>
    <t xml:space="preserve">Флюрем суспензия офтольмологическая 1 мг/мл, 5мл (флаконы-капельницы)</t>
  </si>
  <si>
    <t xml:space="preserve">Фолзиде 150таб. по 150мг №1</t>
  </si>
  <si>
    <t xml:space="preserve">Фолиевая кислота таб. 400 мкг №90</t>
  </si>
  <si>
    <t xml:space="preserve">Форсига таб. 10мг №28</t>
  </si>
  <si>
    <t xml:space="preserve">Фосфоглив УРСО капс №50</t>
  </si>
  <si>
    <t xml:space="preserve">Фосфолаг саше д/пр.внутрь 8г №1</t>
  </si>
  <si>
    <t xml:space="preserve">Lagap SA. Швейцария</t>
  </si>
  <si>
    <t xml:space="preserve">Фосфоцинео гранулы для приготовления суспензии 3г №1</t>
  </si>
  <si>
    <t xml:space="preserve">Фосфоцинео пор. д/приг. р-ра д/ин. 1,0г №10</t>
  </si>
  <si>
    <t xml:space="preserve">Фромилид Уно 500мг №7</t>
  </si>
  <si>
    <t xml:space="preserve">Фунистатин пор. д/пр сусп. 48 доз</t>
  </si>
  <si>
    <t xml:space="preserve">Фурациллин таб. 20 мг №10</t>
  </si>
  <si>
    <t xml:space="preserve">Фуцис  50мг №4</t>
  </si>
  <si>
    <t xml:space="preserve">Фуцис  гель 0.5% 30гр.</t>
  </si>
  <si>
    <t xml:space="preserve">Фуцис ДТ 50мг №4</t>
  </si>
  <si>
    <t xml:space="preserve">Фуцис рр 0,2% 100мл</t>
  </si>
  <si>
    <t xml:space="preserve">Хепилор спрей для рот. полости 20мл      </t>
  </si>
  <si>
    <t xml:space="preserve">Хиконцил капс. 250мг №16</t>
  </si>
  <si>
    <t xml:space="preserve">Хиконцил капс. 500мг №16</t>
  </si>
  <si>
    <t xml:space="preserve">Хило-КЕА увл.гл. капли 10мл</t>
  </si>
  <si>
    <t xml:space="preserve">URSAPHARM Arzneimittel GmbH Германия</t>
  </si>
  <si>
    <t xml:space="preserve">Хлоргексидсидин плюс 100мл</t>
  </si>
  <si>
    <t xml:space="preserve">Хлорофиллиптим плюс раствор 100мл</t>
  </si>
  <si>
    <t xml:space="preserve">Хлорофиллиптим плюс спрей 20мл</t>
  </si>
  <si>
    <t xml:space="preserve">Хлорофиллиптин актив р-р 100мл</t>
  </si>
  <si>
    <t xml:space="preserve">Холудексан сусп. внутрь 250мг/5мл 100мл</t>
  </si>
  <si>
    <t xml:space="preserve">Хондроксид гель 5% 30г </t>
  </si>
  <si>
    <t xml:space="preserve">Хондроксид мазь 5% 30г </t>
  </si>
  <si>
    <t xml:space="preserve">Хондромед р-р д/инъ 200мг/2мл №10</t>
  </si>
  <si>
    <t xml:space="preserve">Цветокс таб. 10мг №20</t>
  </si>
  <si>
    <t xml:space="preserve">Целево раств. для инф. 500мг/100мл №1</t>
  </si>
  <si>
    <t xml:space="preserve">Abaris Healhcare Pvt.Ltd Индия</t>
  </si>
  <si>
    <t xml:space="preserve">Цель-Т мазь 50г.№1 Леч.артрозов</t>
  </si>
  <si>
    <t xml:space="preserve">30.11.2026</t>
  </si>
  <si>
    <t xml:space="preserve">Церебрал бейби р-р 20мл №1</t>
  </si>
  <si>
    <t xml:space="preserve">O.F.I Officina Farmaceutica Italiana S-p.A</t>
  </si>
  <si>
    <t xml:space="preserve">Церебрал Голд 50+ №30</t>
  </si>
  <si>
    <t xml:space="preserve">LECIFARMA Laboratorio Farmaceutico Lda,Португалия</t>
  </si>
  <si>
    <t xml:space="preserve">Церебрал раст. для приёма внутрь 10 мл №20</t>
  </si>
  <si>
    <t xml:space="preserve">Церетон р-р 250мг/мл 4мл №5</t>
  </si>
  <si>
    <t xml:space="preserve">Цефазолин-БХФЗ пор. р-р д/ин 1000мг №1</t>
  </si>
  <si>
    <t xml:space="preserve">Цефекон Д супп рект (д/детей) 50мг №10 </t>
  </si>
  <si>
    <t xml:space="preserve">Цефекон Д суппоз. рект. 250мг №10 (для детей)</t>
  </si>
  <si>
    <t xml:space="preserve">Цефопектам пор. для приг. раст. №1</t>
  </si>
  <si>
    <t xml:space="preserve">Цефтрактам пор. 1г/0,5г</t>
  </si>
  <si>
    <t xml:space="preserve">Цефтриаксон 1,0г №1</t>
  </si>
  <si>
    <t xml:space="preserve">Цефтриаксон пор. д/и 1г №5</t>
  </si>
  <si>
    <t xml:space="preserve">Циназин таблетки № 50</t>
  </si>
  <si>
    <t xml:space="preserve">Циннаризин Софарма табл. 25мг №50</t>
  </si>
  <si>
    <t xml:space="preserve">Ципрофлоксацин р-р для инфузий 2 мг/мл 100 мл</t>
  </si>
  <si>
    <t xml:space="preserve">Ципрофлоксацин таб. 500мг №100</t>
  </si>
  <si>
    <t xml:space="preserve">Цистинол Акут таб. №40</t>
  </si>
  <si>
    <t xml:space="preserve">Цитиколин р-р 250мг/4мл №5</t>
  </si>
  <si>
    <t xml:space="preserve">Цитиокс П таб.п/о 500мг/800мг №20</t>
  </si>
  <si>
    <t xml:space="preserve">Цитрамон П таб №50</t>
  </si>
  <si>
    <t xml:space="preserve">Цитрамон П таб №6</t>
  </si>
  <si>
    <t xml:space="preserve">Цитрамон-SEEM таблетки №100</t>
  </si>
  <si>
    <t xml:space="preserve">Цомефер амп. 20мг/мл. 5мл.№5</t>
  </si>
  <si>
    <t xml:space="preserve">Шприцы инъек. стер. однократ. прим. с иглой для инсулина "Insulin U-100" 1ml/cc с иглой 30Gx1/2</t>
  </si>
  <si>
    <t xml:space="preserve">Шприцы инъек. стер. однократного применения 10 мл</t>
  </si>
  <si>
    <t xml:space="preserve">Шприцы инъек. стер. однократного применения 2 мл</t>
  </si>
  <si>
    <t xml:space="preserve">Шприцы инъек. стер. однократного применения 20 мл</t>
  </si>
  <si>
    <t xml:space="preserve">Шприцы инъек. стер. однократного применения 5 мл</t>
  </si>
  <si>
    <t xml:space="preserve">Эверолимус-Виста таб. 10мг №30</t>
  </si>
  <si>
    <t xml:space="preserve">Эвика  кап. №60</t>
  </si>
  <si>
    <t xml:space="preserve">Эвика  капс. №20   </t>
  </si>
  <si>
    <t xml:space="preserve">Эдарби таблетки по 80мг №28</t>
  </si>
  <si>
    <t xml:space="preserve">28.01.2027</t>
  </si>
  <si>
    <t xml:space="preserve">Эдермик капли 1мг/мл 25мл</t>
  </si>
  <si>
    <t xml:space="preserve">Экватор таб. 10мг/5мг №30  </t>
  </si>
  <si>
    <t xml:space="preserve">Экзодерил р-р д/наруж/пр 1% 10мл</t>
  </si>
  <si>
    <t xml:space="preserve">Эксан капс. №24 </t>
  </si>
  <si>
    <t xml:space="preserve">Экспресс-тест для определения беременности "Evitest one" №1</t>
  </si>
  <si>
    <t xml:space="preserve">Sanavita Pharmaceuticals GmbH, Германия</t>
  </si>
  <si>
    <t xml:space="preserve">Экспресс-тест для определения беременности "Evitest Plus" №2</t>
  </si>
  <si>
    <t xml:space="preserve">Электро Кидс р-р 100мл</t>
  </si>
  <si>
    <t xml:space="preserve">Элфунат р-р д/и ампулы 50мг/мл 2мл №10</t>
  </si>
  <si>
    <t xml:space="preserve">Элфунат р-р д/ин. амп. 50мг/мл 5мл №5</t>
  </si>
  <si>
    <t xml:space="preserve">Элькар р-р 30% 100мл  </t>
  </si>
  <si>
    <t xml:space="preserve">Элькар р-р д/вм и вв/введ 100мг/мл 5мл №10</t>
  </si>
  <si>
    <t xml:space="preserve">Элькар р-р д/пр/внутрь 300мг/мл 50мл</t>
  </si>
  <si>
    <t xml:space="preserve">Эмаглиф  таб. 25мг №30</t>
  </si>
  <si>
    <t xml:space="preserve">"Aristopharm Ltd"  Башгладеш</t>
  </si>
  <si>
    <t xml:space="preserve">Эмопрокс гл.капли 1% 5мл</t>
  </si>
  <si>
    <t xml:space="preserve">Эмфетал таб. №60</t>
  </si>
  <si>
    <t xml:space="preserve">Энап 10мг №20</t>
  </si>
  <si>
    <t xml:space="preserve">Энап 5мг №20</t>
  </si>
  <si>
    <t xml:space="preserve">Энап HL 10мг/12,5мг №20</t>
  </si>
  <si>
    <t xml:space="preserve">Энап HL 20мг/12,5мг №20    </t>
  </si>
  <si>
    <t xml:space="preserve">Энап-Н 10мг/25мг №20</t>
  </si>
  <si>
    <t xml:space="preserve">Энгистол таб. №50</t>
  </si>
  <si>
    <t xml:space="preserve">Энтенорм капсулы №20</t>
  </si>
  <si>
    <t xml:space="preserve">Энтерожермина капс. 2млрд №12</t>
  </si>
  <si>
    <t xml:space="preserve">Энтерол 250 порошок лиоф.250мг №10</t>
  </si>
  <si>
    <t xml:space="preserve">Biocodex Франция</t>
  </si>
  <si>
    <t xml:space="preserve">Энтерол капс.250мг №10</t>
  </si>
  <si>
    <t xml:space="preserve">Энтерофильтрум таб. №20</t>
  </si>
  <si>
    <t xml:space="preserve">Эргокальциферол р-р масляный оральный 0,125% по 10 мл</t>
  </si>
  <si>
    <t xml:space="preserve">Эргоферон таб №20</t>
  </si>
  <si>
    <t xml:space="preserve">Эритромицин таб. 250мг №10</t>
  </si>
  <si>
    <t xml:space="preserve">ЭрФлюСал Форспиро  50мкг/250мкг 60доз</t>
  </si>
  <si>
    <t xml:space="preserve">Эсзол 100мг таб. №10</t>
  </si>
  <si>
    <t xml:space="preserve">Эспумизан капли  100 мг/мл по 30мл</t>
  </si>
  <si>
    <t xml:space="preserve">Этамбутол таб 400мг №50</t>
  </si>
  <si>
    <t xml:space="preserve">Этодин Форте таблетки п/о 400 мг №14</t>
  </si>
  <si>
    <t xml:space="preserve">Этоксиб таб. 60мг №14</t>
  </si>
  <si>
    <t xml:space="preserve">Эффести Флю 5гр №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\ _₽"/>
    <numFmt numFmtId="167" formatCode="_-* #,##0.00\ _₽_-;\-* #,##0.00\ _₽_-;_-* \-??\ _₽_-;_-@_-"/>
    <numFmt numFmtId="168" formatCode="#,##0.00"/>
    <numFmt numFmtId="169" formatCode="0"/>
    <numFmt numFmtId="170" formatCode="0.00"/>
    <numFmt numFmtId="171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40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sz val="72"/>
      <name val="Times New Roman"/>
      <family val="1"/>
      <charset val="204"/>
    </font>
    <font>
      <u val="single"/>
      <sz val="8"/>
      <color rgb="FF0000FF"/>
      <name val="Arial"/>
      <family val="2"/>
    </font>
    <font>
      <b val="true"/>
      <sz val="25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name val="Arial"/>
      <family val="2"/>
    </font>
    <font>
      <b val="true"/>
      <sz val="24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0960</xdr:colOff>
      <xdr:row>1</xdr:row>
      <xdr:rowOff>0</xdr:rowOff>
    </xdr:from>
    <xdr:to>
      <xdr:col>15</xdr:col>
      <xdr:colOff>141480</xdr:colOff>
      <xdr:row>3</xdr:row>
      <xdr:rowOff>10080</xdr:rowOff>
    </xdr:to>
    <xdr:pic>
      <xdr:nvPicPr>
        <xdr:cNvPr id="0" name="Рисунок 5" descr=""/>
        <xdr:cNvPicPr/>
      </xdr:nvPicPr>
      <xdr:blipFill>
        <a:blip r:embed="rId1"/>
        <a:srcRect l="0" t="0" r="0" b="77617"/>
        <a:stretch/>
      </xdr:blipFill>
      <xdr:spPr>
        <a:xfrm>
          <a:off x="9081720" y="0"/>
          <a:ext cx="34122240" cy="32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8120</xdr:colOff>
      <xdr:row>1</xdr:row>
      <xdr:rowOff>238680</xdr:rowOff>
    </xdr:from>
    <xdr:to>
      <xdr:col>1</xdr:col>
      <xdr:colOff>6984720</xdr:colOff>
      <xdr:row>2</xdr:row>
      <xdr:rowOff>98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458880" y="238680"/>
          <a:ext cx="447660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7"/>
  <sheetViews>
    <sheetView showFormulas="false" showGridLines="true" showRowColHeaders="true" showZeros="true" rightToLeft="false" tabSelected="true" showOutlineSymbols="true" defaultGridColor="true" view="normal" topLeftCell="A18" colorId="64" zoomScale="40" zoomScaleNormal="40" zoomScalePageLayoutView="100" workbookViewId="0">
      <selection pane="topLeft" activeCell="E30" activeCellId="0" sqref="E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244.33"/>
    <col collapsed="false" customWidth="true" hidden="false" outlineLevel="0" max="3" min="3" style="3" width="59.16"/>
    <col collapsed="false" customWidth="true" hidden="false" outlineLevel="0" max="4" min="4" style="3" width="86.82"/>
    <col collapsed="false" customWidth="true" hidden="false" outlineLevel="0" max="5" min="5" style="1" width="144.5"/>
    <col collapsed="false" customWidth="true" hidden="false" outlineLevel="0" max="6" min="6" style="4" width="38.16"/>
    <col collapsed="false" customWidth="true" hidden="false" outlineLevel="0" max="7" min="7" style="5" width="42.65"/>
    <col collapsed="false" customWidth="true" hidden="false" outlineLevel="0" max="8" min="8" style="6" width="21.82"/>
    <col collapsed="false" customWidth="true" hidden="false" outlineLevel="0" max="9" min="9" style="6" width="51.99"/>
  </cols>
  <sheetData>
    <row r="1" customFormat="false" ht="11.25" hidden="true" customHeight="true" outlineLevel="0" collapsed="false">
      <c r="A1" s="0"/>
      <c r="B1" s="0"/>
      <c r="C1" s="0"/>
      <c r="D1" s="0"/>
      <c r="E1" s="0"/>
      <c r="F1" s="0"/>
      <c r="G1" s="0"/>
    </row>
    <row r="2" customFormat="false" ht="106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2" customFormat="true" ht="14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2" customFormat="true" ht="34.5" hidden="false" customHeight="true" outlineLevel="0" collapsed="false">
      <c r="A4" s="8" t="s">
        <v>0</v>
      </c>
      <c r="B4" s="8"/>
      <c r="C4" s="9" t="s">
        <v>1</v>
      </c>
      <c r="D4" s="9"/>
      <c r="E4" s="10" t="s">
        <v>2</v>
      </c>
      <c r="F4" s="10"/>
      <c r="G4" s="10"/>
      <c r="H4" s="10"/>
      <c r="I4" s="10"/>
    </row>
    <row r="5" s="2" customFormat="true" ht="34.5" hidden="false" customHeight="true" outlineLevel="0" collapsed="false">
      <c r="A5" s="11"/>
      <c r="B5" s="12" t="s">
        <v>3</v>
      </c>
      <c r="C5" s="9"/>
      <c r="D5" s="9"/>
      <c r="E5" s="10"/>
      <c r="F5" s="13"/>
      <c r="G5" s="13"/>
      <c r="H5" s="13"/>
      <c r="I5" s="13"/>
    </row>
    <row r="6" s="2" customFormat="true" ht="33.75" hidden="false" customHeight="true" outlineLevel="0" collapsed="false">
      <c r="A6" s="14" t="s">
        <v>4</v>
      </c>
      <c r="B6" s="14"/>
      <c r="C6" s="9"/>
      <c r="D6" s="9"/>
      <c r="E6" s="15" t="s">
        <v>5</v>
      </c>
      <c r="F6" s="15"/>
      <c r="G6" s="15"/>
      <c r="H6" s="15"/>
      <c r="I6" s="15"/>
    </row>
    <row r="7" s="2" customFormat="true" ht="35.25" hidden="false" customHeight="true" outlineLevel="0" collapsed="false">
      <c r="A7" s="14"/>
      <c r="B7" s="14"/>
      <c r="C7" s="9"/>
      <c r="D7" s="9"/>
      <c r="E7" s="15"/>
      <c r="F7" s="15"/>
      <c r="G7" s="15"/>
      <c r="H7" s="15"/>
      <c r="I7" s="15"/>
    </row>
    <row r="8" s="2" customFormat="true" ht="35.25" hidden="false" customHeight="true" outlineLevel="0" collapsed="false">
      <c r="A8" s="16" t="s">
        <v>6</v>
      </c>
      <c r="B8" s="16"/>
      <c r="C8" s="9"/>
      <c r="D8" s="9"/>
      <c r="E8" s="10" t="s">
        <v>7</v>
      </c>
      <c r="F8" s="10"/>
      <c r="G8" s="10"/>
      <c r="H8" s="10"/>
      <c r="I8" s="10"/>
    </row>
    <row r="9" s="2" customFormat="true" ht="35.25" hidden="false" customHeight="true" outlineLevel="0" collapsed="false">
      <c r="A9" s="16" t="s">
        <v>8</v>
      </c>
      <c r="B9" s="16"/>
      <c r="C9" s="9"/>
      <c r="D9" s="9"/>
      <c r="E9" s="10" t="s">
        <v>9</v>
      </c>
      <c r="F9" s="10"/>
      <c r="G9" s="10"/>
      <c r="H9" s="10"/>
      <c r="I9" s="10"/>
    </row>
    <row r="10" s="2" customFormat="true" ht="35.25" hidden="false" customHeight="true" outlineLevel="0" collapsed="false">
      <c r="A10" s="14" t="s">
        <v>10</v>
      </c>
      <c r="B10" s="14"/>
      <c r="C10" s="9"/>
      <c r="D10" s="9"/>
      <c r="E10" s="10" t="s">
        <v>11</v>
      </c>
      <c r="F10" s="10"/>
      <c r="G10" s="10"/>
      <c r="H10" s="10"/>
      <c r="I10" s="10"/>
    </row>
    <row r="11" s="2" customFormat="true" ht="33.75" hidden="false" customHeight="false" outlineLevel="0" collapsed="false">
      <c r="A11" s="14"/>
      <c r="B11" s="14"/>
      <c r="C11" s="9"/>
      <c r="D11" s="9"/>
      <c r="E11" s="10" t="s">
        <v>12</v>
      </c>
      <c r="F11" s="10"/>
      <c r="G11" s="10"/>
      <c r="H11" s="10"/>
      <c r="I11" s="10"/>
    </row>
    <row r="12" s="2" customFormat="true" ht="35.25" hidden="false" customHeight="false" outlineLevel="0" collapsed="false">
      <c r="A12" s="17"/>
      <c r="B12" s="18" t="s">
        <v>13</v>
      </c>
      <c r="C12" s="9"/>
      <c r="D12" s="9"/>
      <c r="E12" s="10"/>
      <c r="F12" s="13"/>
      <c r="G12" s="13"/>
      <c r="H12" s="13"/>
      <c r="I12" s="13"/>
    </row>
    <row r="13" s="2" customFormat="true" ht="66" hidden="false" customHeight="true" outlineLevel="0" collapsed="false">
      <c r="A13" s="14" t="s">
        <v>14</v>
      </c>
      <c r="B13" s="14"/>
      <c r="C13" s="9"/>
      <c r="D13" s="9"/>
      <c r="E13" s="19"/>
      <c r="F13" s="20"/>
      <c r="G13" s="20"/>
      <c r="H13" s="20"/>
      <c r="I13" s="20"/>
    </row>
    <row r="14" s="2" customFormat="true" ht="61.5" hidden="false" customHeight="true" outlineLevel="0" collapsed="false">
      <c r="A14" s="14" t="s">
        <v>15</v>
      </c>
      <c r="B14" s="14"/>
      <c r="C14" s="9"/>
      <c r="D14" s="9"/>
      <c r="E14" s="19"/>
      <c r="F14" s="20"/>
      <c r="G14" s="20"/>
      <c r="H14" s="20"/>
      <c r="I14" s="20"/>
    </row>
    <row r="15" s="2" customFormat="true" ht="61.5" hidden="false" customHeight="true" outlineLevel="0" collapsed="false">
      <c r="A15" s="21"/>
      <c r="B15" s="22" t="s">
        <v>16</v>
      </c>
      <c r="C15" s="9"/>
      <c r="D15" s="9"/>
      <c r="E15" s="19"/>
      <c r="F15" s="20"/>
      <c r="G15" s="20"/>
      <c r="H15" s="20"/>
      <c r="I15" s="20"/>
    </row>
    <row r="16" s="2" customFormat="true" ht="48" hidden="false" customHeight="true" outlineLevel="0" collapsed="false">
      <c r="A16" s="14" t="s">
        <v>17</v>
      </c>
      <c r="B16" s="14"/>
      <c r="C16" s="9"/>
      <c r="D16" s="9"/>
      <c r="E16" s="23" t="s">
        <v>18</v>
      </c>
      <c r="F16" s="23"/>
      <c r="G16" s="23"/>
      <c r="H16" s="23"/>
      <c r="I16" s="23"/>
    </row>
    <row r="17" s="2" customFormat="true" ht="105.75" hidden="false" customHeight="false" outlineLevel="0" collapsed="false">
      <c r="A17" s="24"/>
      <c r="B17" s="25" t="s">
        <v>19</v>
      </c>
      <c r="C17" s="9"/>
      <c r="D17" s="9"/>
      <c r="E17" s="23"/>
      <c r="F17" s="23"/>
      <c r="G17" s="23"/>
      <c r="H17" s="23"/>
      <c r="I17" s="23"/>
    </row>
    <row r="18" s="2" customFormat="true" ht="22.5" hidden="false" customHeight="true" outlineLevel="0" collapsed="false">
      <c r="A18" s="26" t="s">
        <v>20</v>
      </c>
      <c r="B18" s="26"/>
      <c r="C18" s="27"/>
      <c r="D18" s="28"/>
      <c r="E18" s="23"/>
      <c r="F18" s="23"/>
      <c r="G18" s="23"/>
      <c r="H18" s="23"/>
      <c r="I18" s="23"/>
    </row>
    <row r="19" s="2" customFormat="true" ht="22.5" hidden="false" customHeight="true" outlineLevel="0" collapsed="false">
      <c r="A19" s="26"/>
      <c r="B19" s="26"/>
      <c r="C19" s="27"/>
      <c r="D19" s="28"/>
      <c r="E19" s="23"/>
      <c r="F19" s="23"/>
      <c r="G19" s="23"/>
      <c r="H19" s="23"/>
      <c r="I19" s="23"/>
    </row>
    <row r="20" s="2" customFormat="true" ht="90" hidden="false" customHeight="false" outlineLevel="0" collapsed="false">
      <c r="A20" s="26"/>
      <c r="B20" s="26"/>
      <c r="C20" s="27"/>
      <c r="D20" s="28"/>
      <c r="E20" s="19"/>
      <c r="F20" s="20"/>
      <c r="G20" s="20"/>
      <c r="H20" s="20"/>
      <c r="I20" s="20"/>
    </row>
    <row r="21" s="2" customFormat="true" ht="90" hidden="false" customHeight="true" outlineLevel="0" collapsed="false">
      <c r="A21" s="29" t="s">
        <v>21</v>
      </c>
      <c r="B21" s="29"/>
      <c r="C21" s="30"/>
      <c r="D21" s="30"/>
      <c r="E21" s="20"/>
      <c r="F21" s="20"/>
      <c r="G21" s="20"/>
      <c r="H21" s="20"/>
      <c r="I21" s="20"/>
    </row>
    <row r="22" s="2" customFormat="true" ht="82.5" hidden="false" customHeight="true" outlineLevel="0" collapsed="false">
      <c r="A22" s="31" t="s">
        <v>22</v>
      </c>
      <c r="B22" s="31"/>
      <c r="C22" s="30"/>
      <c r="D22" s="30"/>
      <c r="E22" s="20"/>
      <c r="F22" s="20"/>
      <c r="G22" s="20"/>
      <c r="H22" s="20"/>
      <c r="I22" s="20"/>
    </row>
    <row r="23" s="2" customFormat="true" ht="90" hidden="false" customHeight="true" outlineLevel="0" collapsed="false">
      <c r="A23" s="26" t="s">
        <v>23</v>
      </c>
      <c r="B23" s="26"/>
      <c r="C23" s="30"/>
      <c r="D23" s="30"/>
      <c r="E23" s="32"/>
      <c r="F23" s="32"/>
      <c r="G23" s="32"/>
      <c r="H23" s="32"/>
      <c r="I23" s="32"/>
    </row>
    <row r="24" s="2" customFormat="true" ht="90" hidden="false" customHeight="false" outlineLevel="0" collapsed="false">
      <c r="A24" s="33"/>
      <c r="B24" s="34" t="s">
        <v>24</v>
      </c>
      <c r="C24" s="30"/>
      <c r="D24" s="30"/>
      <c r="E24" s="32"/>
      <c r="F24" s="32"/>
      <c r="G24" s="32"/>
      <c r="H24" s="32"/>
      <c r="I24" s="32"/>
    </row>
    <row r="25" s="2" customFormat="true" ht="51" hidden="false" customHeight="true" outlineLevel="0" collapsed="false">
      <c r="A25" s="35" t="n">
        <v>3</v>
      </c>
      <c r="B25" s="35"/>
      <c r="C25" s="35"/>
      <c r="D25" s="35"/>
      <c r="E25" s="35"/>
      <c r="F25" s="35"/>
      <c r="G25" s="35"/>
      <c r="H25" s="35"/>
      <c r="I25" s="35"/>
    </row>
    <row r="26" s="41" customFormat="true" ht="60" hidden="false" customHeight="true" outlineLevel="0" collapsed="false">
      <c r="A26" s="36" t="s">
        <v>25</v>
      </c>
      <c r="B26" s="36" t="s">
        <v>26</v>
      </c>
      <c r="C26" s="37" t="s">
        <v>27</v>
      </c>
      <c r="D26" s="37"/>
      <c r="E26" s="38" t="s">
        <v>28</v>
      </c>
      <c r="F26" s="36" t="s">
        <v>29</v>
      </c>
      <c r="G26" s="36" t="s">
        <v>30</v>
      </c>
      <c r="H26" s="39" t="s">
        <v>31</v>
      </c>
      <c r="I26" s="40" t="s">
        <v>32</v>
      </c>
    </row>
    <row r="27" s="41" customFormat="true" ht="30" hidden="false" customHeight="false" outlineLevel="0" collapsed="false">
      <c r="A27" s="36"/>
      <c r="B27" s="36"/>
      <c r="C27" s="42" t="s">
        <v>33</v>
      </c>
      <c r="D27" s="43" t="s">
        <v>34</v>
      </c>
      <c r="E27" s="38"/>
      <c r="F27" s="38"/>
      <c r="G27" s="38"/>
      <c r="H27" s="39"/>
      <c r="I27" s="44" t="n">
        <f aca="false">SUBTOTAL(9,I28:I964)</f>
        <v>0</v>
      </c>
    </row>
    <row r="28" customFormat="false" ht="46.5" hidden="false" customHeight="true" outlineLevel="0" collapsed="false">
      <c r="A28" s="45" t="n">
        <v>1</v>
      </c>
      <c r="B28" s="45" t="s">
        <v>35</v>
      </c>
      <c r="C28" s="46"/>
      <c r="D28" s="47" t="n">
        <v>49952</v>
      </c>
      <c r="E28" s="45" t="s">
        <v>36</v>
      </c>
      <c r="F28" s="48" t="s">
        <v>37</v>
      </c>
      <c r="G28" s="49" t="n">
        <v>140</v>
      </c>
      <c r="H28" s="50"/>
      <c r="I28" s="50" t="n">
        <f aca="false">H28*D28</f>
        <v>0</v>
      </c>
    </row>
    <row r="29" customFormat="false" ht="46.5" hidden="false" customHeight="true" outlineLevel="0" collapsed="false">
      <c r="A29" s="45" t="n">
        <v>2</v>
      </c>
      <c r="B29" s="45" t="s">
        <v>38</v>
      </c>
      <c r="C29" s="46"/>
      <c r="D29" s="47" t="n">
        <v>225634.08</v>
      </c>
      <c r="E29" s="45" t="s">
        <v>39</v>
      </c>
      <c r="F29" s="48" t="s">
        <v>40</v>
      </c>
      <c r="G29" s="49" t="n">
        <v>12</v>
      </c>
      <c r="H29" s="50"/>
      <c r="I29" s="50" t="n">
        <f aca="false">H29*D29</f>
        <v>0</v>
      </c>
    </row>
    <row r="30" customFormat="false" ht="46.5" hidden="false" customHeight="true" outlineLevel="0" collapsed="false">
      <c r="A30" s="45" t="n">
        <v>3</v>
      </c>
      <c r="B30" s="45" t="s">
        <v>41</v>
      </c>
      <c r="C30" s="46"/>
      <c r="D30" s="47" t="n">
        <v>109630.08</v>
      </c>
      <c r="E30" s="45" t="s">
        <v>39</v>
      </c>
      <c r="F30" s="48" t="s">
        <v>42</v>
      </c>
      <c r="G30" s="49" t="n">
        <v>12</v>
      </c>
      <c r="H30" s="50"/>
      <c r="I30" s="50" t="n">
        <f aca="false">H30*D30</f>
        <v>0</v>
      </c>
    </row>
    <row r="31" customFormat="false" ht="46.5" hidden="false" customHeight="true" outlineLevel="0" collapsed="false">
      <c r="A31" s="45" t="n">
        <v>4</v>
      </c>
      <c r="B31" s="45" t="s">
        <v>43</v>
      </c>
      <c r="C31" s="46"/>
      <c r="D31" s="47" t="n">
        <v>221002.88</v>
      </c>
      <c r="E31" s="45" t="s">
        <v>39</v>
      </c>
      <c r="F31" s="48" t="s">
        <v>44</v>
      </c>
      <c r="G31" s="49" t="n">
        <v>12</v>
      </c>
      <c r="H31" s="50"/>
      <c r="I31" s="50" t="n">
        <f aca="false">H31*D31</f>
        <v>0</v>
      </c>
    </row>
    <row r="32" customFormat="false" ht="46.5" hidden="false" customHeight="true" outlineLevel="0" collapsed="false">
      <c r="A32" s="45" t="n">
        <v>5</v>
      </c>
      <c r="B32" s="45" t="s">
        <v>45</v>
      </c>
      <c r="C32" s="46"/>
      <c r="D32" s="47" t="n">
        <v>176751.68</v>
      </c>
      <c r="E32" s="45" t="s">
        <v>39</v>
      </c>
      <c r="F32" s="48" t="s">
        <v>46</v>
      </c>
      <c r="G32" s="49" t="n">
        <v>12</v>
      </c>
      <c r="H32" s="50"/>
      <c r="I32" s="50" t="n">
        <f aca="false">H32*D32</f>
        <v>0</v>
      </c>
    </row>
    <row r="33" customFormat="false" ht="46.5" hidden="false" customHeight="true" outlineLevel="0" collapsed="false">
      <c r="A33" s="45" t="n">
        <v>6</v>
      </c>
      <c r="B33" s="45" t="s">
        <v>47</v>
      </c>
      <c r="C33" s="46"/>
      <c r="D33" s="47" t="n">
        <v>97334.72</v>
      </c>
      <c r="E33" s="45" t="s">
        <v>39</v>
      </c>
      <c r="F33" s="48" t="s">
        <v>48</v>
      </c>
      <c r="G33" s="49" t="n">
        <v>12</v>
      </c>
      <c r="H33" s="50"/>
      <c r="I33" s="50" t="n">
        <f aca="false">H33*D33</f>
        <v>0</v>
      </c>
    </row>
    <row r="34" customFormat="false" ht="46.5" hidden="false" customHeight="true" outlineLevel="0" collapsed="false">
      <c r="A34" s="45" t="n">
        <v>7</v>
      </c>
      <c r="B34" s="45" t="s">
        <v>49</v>
      </c>
      <c r="C34" s="46"/>
      <c r="D34" s="47" t="n">
        <v>245900.48</v>
      </c>
      <c r="E34" s="45" t="s">
        <v>39</v>
      </c>
      <c r="F34" s="48" t="s">
        <v>50</v>
      </c>
      <c r="G34" s="49" t="n">
        <v>12</v>
      </c>
      <c r="H34" s="50"/>
      <c r="I34" s="50" t="n">
        <f aca="false">H34*D34</f>
        <v>0</v>
      </c>
    </row>
    <row r="35" customFormat="false" ht="46.5" hidden="false" customHeight="true" outlineLevel="0" collapsed="false">
      <c r="A35" s="45" t="n">
        <v>8</v>
      </c>
      <c r="B35" s="45" t="s">
        <v>51</v>
      </c>
      <c r="C35" s="46"/>
      <c r="D35" s="47" t="n">
        <v>292463.36</v>
      </c>
      <c r="E35" s="45" t="s">
        <v>39</v>
      </c>
      <c r="F35" s="48" t="s">
        <v>52</v>
      </c>
      <c r="G35" s="49" t="n">
        <v>12</v>
      </c>
      <c r="H35" s="50"/>
      <c r="I35" s="50" t="n">
        <f aca="false">H35*D35</f>
        <v>0</v>
      </c>
    </row>
    <row r="36" customFormat="false" ht="46.5" hidden="false" customHeight="true" outlineLevel="0" collapsed="false">
      <c r="A36" s="45" t="n">
        <v>9</v>
      </c>
      <c r="B36" s="45" t="s">
        <v>53</v>
      </c>
      <c r="C36" s="46"/>
      <c r="D36" s="47" t="n">
        <v>103300.96</v>
      </c>
      <c r="E36" s="45" t="s">
        <v>39</v>
      </c>
      <c r="F36" s="48" t="s">
        <v>54</v>
      </c>
      <c r="G36" s="49" t="n">
        <v>12</v>
      </c>
      <c r="H36" s="50"/>
      <c r="I36" s="50" t="n">
        <f aca="false">H36*D36</f>
        <v>0</v>
      </c>
    </row>
    <row r="37" customFormat="false" ht="46.5" hidden="false" customHeight="true" outlineLevel="0" collapsed="false">
      <c r="A37" s="45" t="n">
        <v>10</v>
      </c>
      <c r="B37" s="45" t="s">
        <v>55</v>
      </c>
      <c r="C37" s="46"/>
      <c r="D37" s="47" t="n">
        <v>160244</v>
      </c>
      <c r="E37" s="45" t="s">
        <v>39</v>
      </c>
      <c r="F37" s="48" t="s">
        <v>56</v>
      </c>
      <c r="G37" s="49" t="n">
        <v>12</v>
      </c>
      <c r="H37" s="50"/>
      <c r="I37" s="50" t="n">
        <f aca="false">H37*D37</f>
        <v>0</v>
      </c>
    </row>
    <row r="38" customFormat="false" ht="46.5" hidden="false" customHeight="true" outlineLevel="0" collapsed="false">
      <c r="A38" s="45" t="n">
        <v>11</v>
      </c>
      <c r="B38" s="45" t="s">
        <v>57</v>
      </c>
      <c r="C38" s="46"/>
      <c r="D38" s="47" t="n">
        <v>99171.52</v>
      </c>
      <c r="E38" s="45" t="s">
        <v>58</v>
      </c>
      <c r="F38" s="48" t="s">
        <v>59</v>
      </c>
      <c r="G38" s="49" t="n">
        <v>36</v>
      </c>
      <c r="H38" s="50"/>
      <c r="I38" s="50" t="n">
        <f aca="false">H38*D38</f>
        <v>0</v>
      </c>
    </row>
    <row r="39" customFormat="false" ht="46.5" hidden="false" customHeight="true" outlineLevel="0" collapsed="false">
      <c r="A39" s="45" t="n">
        <v>12</v>
      </c>
      <c r="B39" s="45" t="s">
        <v>60</v>
      </c>
      <c r="C39" s="46"/>
      <c r="D39" s="47" t="n">
        <v>94260.32</v>
      </c>
      <c r="E39" s="45" t="s">
        <v>58</v>
      </c>
      <c r="F39" s="48" t="s">
        <v>59</v>
      </c>
      <c r="G39" s="49" t="n">
        <v>12</v>
      </c>
      <c r="H39" s="50"/>
      <c r="I39" s="50" t="n">
        <f aca="false">H39*D39</f>
        <v>0</v>
      </c>
    </row>
    <row r="40" customFormat="false" ht="46.5" hidden="false" customHeight="true" outlineLevel="0" collapsed="false">
      <c r="A40" s="45" t="n">
        <v>13</v>
      </c>
      <c r="B40" s="45" t="s">
        <v>61</v>
      </c>
      <c r="C40" s="46"/>
      <c r="D40" s="47" t="n">
        <v>85915.2</v>
      </c>
      <c r="E40" s="45" t="s">
        <v>58</v>
      </c>
      <c r="F40" s="48" t="s">
        <v>62</v>
      </c>
      <c r="G40" s="49" t="n">
        <v>24</v>
      </c>
      <c r="H40" s="50"/>
      <c r="I40" s="50" t="n">
        <f aca="false">H40*D40</f>
        <v>0</v>
      </c>
    </row>
    <row r="41" customFormat="false" ht="46.5" hidden="false" customHeight="true" outlineLevel="0" collapsed="false">
      <c r="A41" s="45" t="n">
        <v>14</v>
      </c>
      <c r="B41" s="45" t="s">
        <v>63</v>
      </c>
      <c r="C41" s="46"/>
      <c r="D41" s="47" t="n">
        <v>127783.04</v>
      </c>
      <c r="E41" s="45" t="s">
        <v>58</v>
      </c>
      <c r="F41" s="48" t="s">
        <v>64</v>
      </c>
      <c r="G41" s="49" t="n">
        <v>24</v>
      </c>
      <c r="H41" s="50"/>
      <c r="I41" s="50" t="n">
        <f aca="false">H41*D41</f>
        <v>0</v>
      </c>
    </row>
    <row r="42" customFormat="false" ht="46.5" hidden="false" customHeight="true" outlineLevel="0" collapsed="false">
      <c r="A42" s="45" t="n">
        <v>15</v>
      </c>
      <c r="B42" s="45" t="s">
        <v>65</v>
      </c>
      <c r="C42" s="46"/>
      <c r="D42" s="47" t="n">
        <v>589137.92</v>
      </c>
      <c r="E42" s="45" t="s">
        <v>58</v>
      </c>
      <c r="F42" s="48" t="s">
        <v>40</v>
      </c>
      <c r="G42" s="49" t="n">
        <v>18</v>
      </c>
      <c r="H42" s="50"/>
      <c r="I42" s="50" t="n">
        <f aca="false">H42*D42</f>
        <v>0</v>
      </c>
    </row>
    <row r="43" customFormat="false" ht="46.5" hidden="false" customHeight="true" outlineLevel="0" collapsed="false">
      <c r="A43" s="45" t="n">
        <v>16</v>
      </c>
      <c r="B43" s="45" t="s">
        <v>66</v>
      </c>
      <c r="C43" s="46"/>
      <c r="D43" s="47" t="n">
        <v>117135.2</v>
      </c>
      <c r="E43" s="45" t="s">
        <v>58</v>
      </c>
      <c r="F43" s="48" t="s">
        <v>67</v>
      </c>
      <c r="G43" s="49" t="n">
        <v>36</v>
      </c>
      <c r="H43" s="50"/>
      <c r="I43" s="50" t="n">
        <f aca="false">H43*D43</f>
        <v>0</v>
      </c>
    </row>
    <row r="44" customFormat="false" ht="46.5" hidden="false" customHeight="true" outlineLevel="0" collapsed="false">
      <c r="A44" s="45" t="n">
        <v>17</v>
      </c>
      <c r="B44" s="45" t="s">
        <v>68</v>
      </c>
      <c r="C44" s="46"/>
      <c r="D44" s="47" t="n">
        <v>69713.28</v>
      </c>
      <c r="E44" s="45" t="s">
        <v>58</v>
      </c>
      <c r="F44" s="48" t="s">
        <v>59</v>
      </c>
      <c r="G44" s="49" t="n">
        <v>24</v>
      </c>
      <c r="H44" s="50"/>
      <c r="I44" s="50" t="n">
        <f aca="false">H44*D44</f>
        <v>0</v>
      </c>
    </row>
    <row r="45" customFormat="false" ht="46.5" hidden="false" customHeight="true" outlineLevel="0" collapsed="false">
      <c r="A45" s="45" t="n">
        <v>18</v>
      </c>
      <c r="B45" s="45" t="s">
        <v>69</v>
      </c>
      <c r="C45" s="46"/>
      <c r="D45" s="47" t="n">
        <v>142970.24</v>
      </c>
      <c r="E45" s="45" t="s">
        <v>39</v>
      </c>
      <c r="F45" s="48" t="s">
        <v>70</v>
      </c>
      <c r="G45" s="49" t="n">
        <v>12</v>
      </c>
      <c r="H45" s="50"/>
      <c r="I45" s="50" t="n">
        <f aca="false">H45*D45</f>
        <v>0</v>
      </c>
    </row>
    <row r="46" customFormat="false" ht="46.5" hidden="false" customHeight="true" outlineLevel="0" collapsed="false">
      <c r="A46" s="45" t="n">
        <v>19</v>
      </c>
      <c r="B46" s="45" t="s">
        <v>71</v>
      </c>
      <c r="C46" s="46"/>
      <c r="D46" s="47" t="n">
        <v>328559.84</v>
      </c>
      <c r="E46" s="45" t="s">
        <v>39</v>
      </c>
      <c r="F46" s="48" t="s">
        <v>72</v>
      </c>
      <c r="G46" s="49" t="n">
        <v>12</v>
      </c>
      <c r="H46" s="50"/>
      <c r="I46" s="50" t="n">
        <f aca="false">H46*D46</f>
        <v>0</v>
      </c>
    </row>
    <row r="47" customFormat="false" ht="46.5" hidden="false" customHeight="true" outlineLevel="0" collapsed="false">
      <c r="A47" s="45" t="n">
        <v>20</v>
      </c>
      <c r="B47" s="45" t="s">
        <v>73</v>
      </c>
      <c r="C47" s="46"/>
      <c r="D47" s="47" t="n">
        <v>174581.12</v>
      </c>
      <c r="E47" s="45" t="s">
        <v>39</v>
      </c>
      <c r="F47" s="48" t="s">
        <v>74</v>
      </c>
      <c r="G47" s="49" t="n">
        <v>12</v>
      </c>
      <c r="H47" s="50"/>
      <c r="I47" s="50" t="n">
        <f aca="false">H47*D47</f>
        <v>0</v>
      </c>
    </row>
    <row r="48" customFormat="false" ht="46.5" hidden="false" customHeight="true" outlineLevel="0" collapsed="false">
      <c r="A48" s="45" t="n">
        <v>21</v>
      </c>
      <c r="B48" s="45" t="s">
        <v>75</v>
      </c>
      <c r="C48" s="51" t="n">
        <v>1.56</v>
      </c>
      <c r="D48" s="47" t="n">
        <v>157375.68</v>
      </c>
      <c r="E48" s="45" t="s">
        <v>76</v>
      </c>
      <c r="F48" s="48" t="s">
        <v>77</v>
      </c>
      <c r="G48" s="49" t="n">
        <v>54</v>
      </c>
      <c r="H48" s="50"/>
      <c r="I48" s="50" t="n">
        <f aca="false">H48*D48</f>
        <v>0</v>
      </c>
    </row>
    <row r="49" customFormat="false" ht="46.5" hidden="false" customHeight="true" outlineLevel="0" collapsed="false">
      <c r="A49" s="45" t="n">
        <v>22</v>
      </c>
      <c r="B49" s="45" t="s">
        <v>78</v>
      </c>
      <c r="C49" s="51" t="n">
        <v>7.9</v>
      </c>
      <c r="D49" s="47" t="n">
        <v>24654.56</v>
      </c>
      <c r="E49" s="45" t="s">
        <v>79</v>
      </c>
      <c r="F49" s="48" t="s">
        <v>59</v>
      </c>
      <c r="G49" s="49" t="n">
        <v>144</v>
      </c>
      <c r="H49" s="50"/>
      <c r="I49" s="50" t="n">
        <f aca="false">H49*D49</f>
        <v>0</v>
      </c>
    </row>
    <row r="50" customFormat="false" ht="46.5" hidden="false" customHeight="true" outlineLevel="0" collapsed="false">
      <c r="A50" s="45" t="n">
        <v>23</v>
      </c>
      <c r="B50" s="45" t="s">
        <v>80</v>
      </c>
      <c r="C50" s="51" t="n">
        <v>6.98</v>
      </c>
      <c r="D50" s="47" t="n">
        <v>45696</v>
      </c>
      <c r="E50" s="45" t="s">
        <v>79</v>
      </c>
      <c r="F50" s="48" t="s">
        <v>81</v>
      </c>
      <c r="G50" s="49" t="n">
        <v>120</v>
      </c>
      <c r="H50" s="50"/>
      <c r="I50" s="50" t="n">
        <f aca="false">H50*D50</f>
        <v>0</v>
      </c>
    </row>
    <row r="51" customFormat="false" ht="46.5" hidden="false" customHeight="true" outlineLevel="0" collapsed="false">
      <c r="A51" s="45" t="n">
        <v>24</v>
      </c>
      <c r="B51" s="45" t="s">
        <v>82</v>
      </c>
      <c r="C51" s="51" t="n">
        <v>7.95</v>
      </c>
      <c r="D51" s="47" t="n">
        <v>40265.12</v>
      </c>
      <c r="E51" s="45" t="s">
        <v>79</v>
      </c>
      <c r="F51" s="48" t="s">
        <v>81</v>
      </c>
      <c r="G51" s="49" t="n">
        <v>262</v>
      </c>
      <c r="H51" s="50"/>
      <c r="I51" s="50" t="n">
        <f aca="false">H51*D51</f>
        <v>0</v>
      </c>
    </row>
    <row r="52" customFormat="false" ht="46.5" hidden="false" customHeight="true" outlineLevel="0" collapsed="false">
      <c r="A52" s="45" t="n">
        <v>25</v>
      </c>
      <c r="B52" s="45" t="s">
        <v>83</v>
      </c>
      <c r="C52" s="51" t="n">
        <v>11.61</v>
      </c>
      <c r="D52" s="47" t="n">
        <v>201433.12</v>
      </c>
      <c r="E52" s="45" t="s">
        <v>84</v>
      </c>
      <c r="F52" s="48" t="s">
        <v>85</v>
      </c>
      <c r="G52" s="49" t="n">
        <v>108</v>
      </c>
      <c r="H52" s="50"/>
      <c r="I52" s="50" t="n">
        <f aca="false">H52*D52</f>
        <v>0</v>
      </c>
    </row>
    <row r="53" customFormat="false" ht="46.5" hidden="false" customHeight="true" outlineLevel="0" collapsed="false">
      <c r="A53" s="45" t="n">
        <v>26</v>
      </c>
      <c r="B53" s="45" t="s">
        <v>86</v>
      </c>
      <c r="C53" s="46"/>
      <c r="D53" s="47" t="n">
        <v>287908.32</v>
      </c>
      <c r="E53" s="45" t="s">
        <v>39</v>
      </c>
      <c r="F53" s="48" t="s">
        <v>48</v>
      </c>
      <c r="G53" s="49" t="n">
        <v>12</v>
      </c>
      <c r="H53" s="50"/>
      <c r="I53" s="50" t="n">
        <f aca="false">H53*D53</f>
        <v>0</v>
      </c>
    </row>
    <row r="54" customFormat="false" ht="46.5" hidden="false" customHeight="true" outlineLevel="0" collapsed="false">
      <c r="A54" s="45" t="n">
        <v>27</v>
      </c>
      <c r="B54" s="45" t="s">
        <v>87</v>
      </c>
      <c r="C54" s="46"/>
      <c r="D54" s="47" t="n">
        <v>261884</v>
      </c>
      <c r="E54" s="45" t="s">
        <v>39</v>
      </c>
      <c r="F54" s="48" t="s">
        <v>88</v>
      </c>
      <c r="G54" s="49" t="n">
        <v>12</v>
      </c>
      <c r="H54" s="50"/>
      <c r="I54" s="50" t="n">
        <f aca="false">H54*D54</f>
        <v>0</v>
      </c>
    </row>
    <row r="55" customFormat="false" ht="46.5" hidden="false" customHeight="true" outlineLevel="0" collapsed="false">
      <c r="A55" s="45" t="n">
        <v>28</v>
      </c>
      <c r="B55" s="45" t="s">
        <v>89</v>
      </c>
      <c r="C55" s="46"/>
      <c r="D55" s="47" t="n">
        <v>157786.72</v>
      </c>
      <c r="E55" s="45" t="s">
        <v>39</v>
      </c>
      <c r="F55" s="48" t="s">
        <v>70</v>
      </c>
      <c r="G55" s="49" t="n">
        <v>12</v>
      </c>
      <c r="H55" s="50"/>
      <c r="I55" s="50" t="n">
        <f aca="false">H55*D55</f>
        <v>0</v>
      </c>
    </row>
    <row r="56" customFormat="false" ht="46.5" hidden="false" customHeight="true" outlineLevel="0" collapsed="false">
      <c r="A56" s="45" t="n">
        <v>29</v>
      </c>
      <c r="B56" s="45" t="s">
        <v>90</v>
      </c>
      <c r="C56" s="46"/>
      <c r="D56" s="47" t="n">
        <v>73923.36</v>
      </c>
      <c r="E56" s="45" t="s">
        <v>39</v>
      </c>
      <c r="F56" s="48" t="s">
        <v>91</v>
      </c>
      <c r="G56" s="49" t="n">
        <v>12</v>
      </c>
      <c r="H56" s="50"/>
      <c r="I56" s="50" t="n">
        <f aca="false">H56*D56</f>
        <v>0</v>
      </c>
    </row>
    <row r="57" customFormat="false" ht="46.5" hidden="false" customHeight="true" outlineLevel="0" collapsed="false">
      <c r="A57" s="45" t="n">
        <v>30</v>
      </c>
      <c r="B57" s="45" t="s">
        <v>92</v>
      </c>
      <c r="C57" s="46"/>
      <c r="D57" s="47" t="n">
        <v>145490.24</v>
      </c>
      <c r="E57" s="45" t="s">
        <v>39</v>
      </c>
      <c r="F57" s="48" t="s">
        <v>42</v>
      </c>
      <c r="G57" s="49" t="n">
        <v>12</v>
      </c>
      <c r="H57" s="50"/>
      <c r="I57" s="50" t="n">
        <f aca="false">H57*D57</f>
        <v>0</v>
      </c>
    </row>
    <row r="58" customFormat="false" ht="46.5" hidden="false" customHeight="true" outlineLevel="0" collapsed="false">
      <c r="A58" s="45" t="n">
        <v>31</v>
      </c>
      <c r="B58" s="45" t="s">
        <v>93</v>
      </c>
      <c r="C58" s="46"/>
      <c r="D58" s="47" t="n">
        <v>226577.12</v>
      </c>
      <c r="E58" s="45" t="s">
        <v>39</v>
      </c>
      <c r="F58" s="48" t="s">
        <v>59</v>
      </c>
      <c r="G58" s="49" t="n">
        <v>12</v>
      </c>
      <c r="H58" s="50"/>
      <c r="I58" s="50" t="n">
        <f aca="false">H58*D58</f>
        <v>0</v>
      </c>
    </row>
    <row r="59" customFormat="false" ht="46.5" hidden="false" customHeight="true" outlineLevel="0" collapsed="false">
      <c r="A59" s="45" t="n">
        <v>32</v>
      </c>
      <c r="B59" s="45" t="s">
        <v>94</v>
      </c>
      <c r="C59" s="46"/>
      <c r="D59" s="47" t="n">
        <v>138885.6</v>
      </c>
      <c r="E59" s="45" t="s">
        <v>39</v>
      </c>
      <c r="F59" s="48" t="s">
        <v>54</v>
      </c>
      <c r="G59" s="49" t="n">
        <v>12</v>
      </c>
      <c r="H59" s="50"/>
      <c r="I59" s="50" t="n">
        <f aca="false">H59*D59</f>
        <v>0</v>
      </c>
    </row>
    <row r="60" customFormat="false" ht="46.5" hidden="false" customHeight="true" outlineLevel="0" collapsed="false">
      <c r="A60" s="45" t="n">
        <v>33</v>
      </c>
      <c r="B60" s="45" t="s">
        <v>95</v>
      </c>
      <c r="C60" s="46"/>
      <c r="D60" s="47" t="n">
        <v>256146.24</v>
      </c>
      <c r="E60" s="45" t="s">
        <v>39</v>
      </c>
      <c r="F60" s="48" t="s">
        <v>54</v>
      </c>
      <c r="G60" s="49" t="n">
        <v>12</v>
      </c>
      <c r="H60" s="50"/>
      <c r="I60" s="50" t="n">
        <f aca="false">H60*D60</f>
        <v>0</v>
      </c>
    </row>
    <row r="61" customFormat="false" ht="46.5" hidden="false" customHeight="true" outlineLevel="0" collapsed="false">
      <c r="A61" s="45" t="n">
        <v>34</v>
      </c>
      <c r="B61" s="45" t="s">
        <v>96</v>
      </c>
      <c r="C61" s="46"/>
      <c r="D61" s="47" t="n">
        <v>65297.12</v>
      </c>
      <c r="E61" s="45" t="s">
        <v>39</v>
      </c>
      <c r="F61" s="48" t="s">
        <v>97</v>
      </c>
      <c r="G61" s="49" t="n">
        <v>12</v>
      </c>
      <c r="H61" s="50"/>
      <c r="I61" s="50" t="n">
        <f aca="false">H61*D61</f>
        <v>0</v>
      </c>
    </row>
    <row r="62" customFormat="false" ht="46.5" hidden="false" customHeight="true" outlineLevel="0" collapsed="false">
      <c r="A62" s="45" t="n">
        <v>35</v>
      </c>
      <c r="B62" s="45" t="s">
        <v>98</v>
      </c>
      <c r="C62" s="46"/>
      <c r="D62" s="47" t="n">
        <v>75605.6</v>
      </c>
      <c r="E62" s="45" t="s">
        <v>58</v>
      </c>
      <c r="F62" s="48" t="s">
        <v>59</v>
      </c>
      <c r="G62" s="49" t="n">
        <v>12</v>
      </c>
      <c r="H62" s="50"/>
      <c r="I62" s="50" t="n">
        <f aca="false">H62*D62</f>
        <v>0</v>
      </c>
    </row>
    <row r="63" customFormat="false" ht="46.5" hidden="false" customHeight="true" outlineLevel="0" collapsed="false">
      <c r="A63" s="45" t="n">
        <v>36</v>
      </c>
      <c r="B63" s="45" t="s">
        <v>99</v>
      </c>
      <c r="C63" s="46"/>
      <c r="D63" s="47" t="n">
        <v>61268.48</v>
      </c>
      <c r="E63" s="45" t="s">
        <v>58</v>
      </c>
      <c r="F63" s="48" t="s">
        <v>64</v>
      </c>
      <c r="G63" s="49" t="n">
        <v>36</v>
      </c>
      <c r="H63" s="50"/>
      <c r="I63" s="50" t="n">
        <f aca="false">H63*D63</f>
        <v>0</v>
      </c>
    </row>
    <row r="64" customFormat="false" ht="46.5" hidden="false" customHeight="true" outlineLevel="0" collapsed="false">
      <c r="A64" s="45" t="n">
        <v>37</v>
      </c>
      <c r="B64" s="45" t="s">
        <v>100</v>
      </c>
      <c r="C64" s="46"/>
      <c r="D64" s="47" t="n">
        <v>101134.88</v>
      </c>
      <c r="E64" s="45" t="s">
        <v>58</v>
      </c>
      <c r="F64" s="48" t="s">
        <v>59</v>
      </c>
      <c r="G64" s="49" t="n">
        <v>36</v>
      </c>
      <c r="H64" s="50"/>
      <c r="I64" s="50" t="n">
        <f aca="false">H64*D64</f>
        <v>0</v>
      </c>
    </row>
    <row r="65" customFormat="false" ht="46.5" hidden="false" customHeight="true" outlineLevel="0" collapsed="false">
      <c r="A65" s="45" t="n">
        <v>38</v>
      </c>
      <c r="B65" s="45" t="s">
        <v>101</v>
      </c>
      <c r="C65" s="46"/>
      <c r="D65" s="47" t="n">
        <v>109630.08</v>
      </c>
      <c r="E65" s="45" t="s">
        <v>39</v>
      </c>
      <c r="F65" s="48" t="s">
        <v>88</v>
      </c>
      <c r="G65" s="49" t="n">
        <v>12</v>
      </c>
      <c r="H65" s="50"/>
      <c r="I65" s="50" t="n">
        <f aca="false">H65*D65</f>
        <v>0</v>
      </c>
    </row>
    <row r="66" customFormat="false" ht="46.5" hidden="false" customHeight="true" outlineLevel="0" collapsed="false">
      <c r="A66" s="45" t="n">
        <v>39</v>
      </c>
      <c r="B66" s="45" t="s">
        <v>102</v>
      </c>
      <c r="C66" s="46"/>
      <c r="D66" s="47" t="n">
        <v>309937.6</v>
      </c>
      <c r="E66" s="45" t="s">
        <v>39</v>
      </c>
      <c r="F66" s="48" t="s">
        <v>103</v>
      </c>
      <c r="G66" s="49" t="n">
        <v>12</v>
      </c>
      <c r="H66" s="50"/>
      <c r="I66" s="50" t="n">
        <f aca="false">H66*D66</f>
        <v>0</v>
      </c>
    </row>
    <row r="67" customFormat="false" ht="46.5" hidden="false" customHeight="true" outlineLevel="0" collapsed="false">
      <c r="A67" s="45" t="n">
        <v>40</v>
      </c>
      <c r="B67" s="45" t="s">
        <v>104</v>
      </c>
      <c r="C67" s="46"/>
      <c r="D67" s="47" t="n">
        <v>113729.28</v>
      </c>
      <c r="E67" s="45" t="s">
        <v>39</v>
      </c>
      <c r="F67" s="48" t="s">
        <v>105</v>
      </c>
      <c r="G67" s="49" t="n">
        <v>12</v>
      </c>
      <c r="H67" s="50"/>
      <c r="I67" s="50" t="n">
        <f aca="false">H67*D67</f>
        <v>0</v>
      </c>
    </row>
    <row r="68" customFormat="false" ht="46.5" hidden="false" customHeight="true" outlineLevel="0" collapsed="false">
      <c r="A68" s="45" t="n">
        <v>41</v>
      </c>
      <c r="B68" s="45" t="s">
        <v>106</v>
      </c>
      <c r="C68" s="46"/>
      <c r="D68" s="47" t="n">
        <v>110280.8</v>
      </c>
      <c r="E68" s="45" t="s">
        <v>39</v>
      </c>
      <c r="F68" s="48" t="s">
        <v>91</v>
      </c>
      <c r="G68" s="49" t="n">
        <v>12</v>
      </c>
      <c r="H68" s="50"/>
      <c r="I68" s="50" t="n">
        <f aca="false">H68*D68</f>
        <v>0</v>
      </c>
    </row>
    <row r="69" customFormat="false" ht="46.5" hidden="false" customHeight="true" outlineLevel="0" collapsed="false">
      <c r="A69" s="45" t="n">
        <v>42</v>
      </c>
      <c r="B69" s="45" t="s">
        <v>107</v>
      </c>
      <c r="C69" s="46"/>
      <c r="D69" s="47" t="n">
        <v>162908.48</v>
      </c>
      <c r="E69" s="45" t="s">
        <v>39</v>
      </c>
      <c r="F69" s="48" t="s">
        <v>42</v>
      </c>
      <c r="G69" s="49" t="n">
        <v>12</v>
      </c>
      <c r="H69" s="50"/>
      <c r="I69" s="50" t="n">
        <f aca="false">H69*D69</f>
        <v>0</v>
      </c>
    </row>
    <row r="70" customFormat="false" ht="46.5" hidden="false" customHeight="true" outlineLevel="0" collapsed="false">
      <c r="A70" s="45" t="n">
        <v>43</v>
      </c>
      <c r="B70" s="45" t="s">
        <v>108</v>
      </c>
      <c r="C70" s="46"/>
      <c r="D70" s="47" t="n">
        <v>93236.64</v>
      </c>
      <c r="E70" s="45" t="s">
        <v>39</v>
      </c>
      <c r="F70" s="48" t="s">
        <v>74</v>
      </c>
      <c r="G70" s="49" t="n">
        <v>12</v>
      </c>
      <c r="H70" s="50"/>
      <c r="I70" s="50" t="n">
        <f aca="false">H70*D70</f>
        <v>0</v>
      </c>
    </row>
    <row r="71" customFormat="false" ht="46.5" hidden="false" customHeight="true" outlineLevel="0" collapsed="false">
      <c r="A71" s="45" t="n">
        <v>44</v>
      </c>
      <c r="B71" s="45" t="s">
        <v>109</v>
      </c>
      <c r="C71" s="46"/>
      <c r="D71" s="47" t="n">
        <v>129097.92</v>
      </c>
      <c r="E71" s="45" t="s">
        <v>39</v>
      </c>
      <c r="F71" s="48" t="s">
        <v>72</v>
      </c>
      <c r="G71" s="49" t="n">
        <v>12</v>
      </c>
      <c r="H71" s="50"/>
      <c r="I71" s="50" t="n">
        <f aca="false">H71*D71</f>
        <v>0</v>
      </c>
    </row>
    <row r="72" customFormat="false" ht="46.5" hidden="false" customHeight="true" outlineLevel="0" collapsed="false">
      <c r="A72" s="45" t="n">
        <v>45</v>
      </c>
      <c r="B72" s="45" t="s">
        <v>110</v>
      </c>
      <c r="C72" s="46"/>
      <c r="D72" s="47" t="n">
        <v>221084.64</v>
      </c>
      <c r="E72" s="45" t="s">
        <v>39</v>
      </c>
      <c r="F72" s="48" t="s">
        <v>91</v>
      </c>
      <c r="G72" s="49" t="n">
        <v>12</v>
      </c>
      <c r="H72" s="50"/>
      <c r="I72" s="50" t="n">
        <f aca="false">H72*D72</f>
        <v>0</v>
      </c>
    </row>
    <row r="73" customFormat="false" ht="46.5" hidden="false" customHeight="true" outlineLevel="0" collapsed="false">
      <c r="A73" s="45" t="n">
        <v>46</v>
      </c>
      <c r="B73" s="45" t="s">
        <v>111</v>
      </c>
      <c r="C73" s="46"/>
      <c r="D73" s="47" t="n">
        <v>87293.92</v>
      </c>
      <c r="E73" s="45" t="s">
        <v>39</v>
      </c>
      <c r="F73" s="48" t="s">
        <v>112</v>
      </c>
      <c r="G73" s="49" t="n">
        <v>12</v>
      </c>
      <c r="H73" s="50"/>
      <c r="I73" s="50" t="n">
        <f aca="false">H73*D73</f>
        <v>0</v>
      </c>
    </row>
    <row r="74" customFormat="false" ht="46.5" hidden="false" customHeight="true" outlineLevel="0" collapsed="false">
      <c r="A74" s="45" t="n">
        <v>47</v>
      </c>
      <c r="B74" s="45" t="s">
        <v>113</v>
      </c>
      <c r="C74" s="46"/>
      <c r="D74" s="47" t="n">
        <v>110654.88</v>
      </c>
      <c r="E74" s="45" t="s">
        <v>39</v>
      </c>
      <c r="F74" s="48" t="s">
        <v>52</v>
      </c>
      <c r="G74" s="49" t="n">
        <v>12</v>
      </c>
      <c r="H74" s="50"/>
      <c r="I74" s="50" t="n">
        <f aca="false">H74*D74</f>
        <v>0</v>
      </c>
    </row>
    <row r="75" customFormat="false" ht="46.5" hidden="false" customHeight="true" outlineLevel="0" collapsed="false">
      <c r="A75" s="45" t="n">
        <v>48</v>
      </c>
      <c r="B75" s="45" t="s">
        <v>114</v>
      </c>
      <c r="C75" s="46"/>
      <c r="D75" s="47" t="n">
        <v>178278.24</v>
      </c>
      <c r="E75" s="45" t="s">
        <v>39</v>
      </c>
      <c r="F75" s="48" t="s">
        <v>48</v>
      </c>
      <c r="G75" s="49" t="n">
        <v>12</v>
      </c>
      <c r="H75" s="50"/>
      <c r="I75" s="50" t="n">
        <f aca="false">H75*D75</f>
        <v>0</v>
      </c>
    </row>
    <row r="76" customFormat="false" ht="46.5" hidden="false" customHeight="true" outlineLevel="0" collapsed="false">
      <c r="A76" s="45" t="n">
        <v>49</v>
      </c>
      <c r="B76" s="45" t="s">
        <v>115</v>
      </c>
      <c r="C76" s="51" t="n">
        <v>14.4</v>
      </c>
      <c r="D76" s="47" t="n">
        <v>339829.36</v>
      </c>
      <c r="E76" s="45" t="s">
        <v>116</v>
      </c>
      <c r="F76" s="48" t="s">
        <v>117</v>
      </c>
      <c r="G76" s="49" t="n">
        <v>108</v>
      </c>
      <c r="H76" s="50"/>
      <c r="I76" s="50" t="n">
        <f aca="false">H76*D76</f>
        <v>0</v>
      </c>
    </row>
    <row r="77" customFormat="false" ht="46.5" hidden="false" customHeight="true" outlineLevel="0" collapsed="false">
      <c r="A77" s="45" t="n">
        <v>50</v>
      </c>
      <c r="B77" s="45" t="s">
        <v>118</v>
      </c>
      <c r="C77" s="51" t="n">
        <v>7.99</v>
      </c>
      <c r="D77" s="47" t="n">
        <v>374486.56</v>
      </c>
      <c r="E77" s="45" t="s">
        <v>79</v>
      </c>
      <c r="F77" s="48" t="s">
        <v>119</v>
      </c>
      <c r="G77" s="49" t="n">
        <v>1</v>
      </c>
      <c r="H77" s="50"/>
      <c r="I77" s="50" t="n">
        <f aca="false">H77*D77</f>
        <v>0</v>
      </c>
    </row>
    <row r="78" customFormat="false" ht="46.5" hidden="false" customHeight="true" outlineLevel="0" collapsed="false">
      <c r="A78" s="45" t="n">
        <v>51</v>
      </c>
      <c r="B78" s="45" t="s">
        <v>120</v>
      </c>
      <c r="C78" s="51" t="n">
        <v>9.42</v>
      </c>
      <c r="D78" s="47" t="n">
        <v>323359.68</v>
      </c>
      <c r="E78" s="45" t="s">
        <v>79</v>
      </c>
      <c r="F78" s="48" t="s">
        <v>44</v>
      </c>
      <c r="G78" s="49" t="n">
        <v>120</v>
      </c>
      <c r="H78" s="50"/>
      <c r="I78" s="50" t="n">
        <f aca="false">H78*D78</f>
        <v>0</v>
      </c>
    </row>
    <row r="79" customFormat="false" ht="46.5" hidden="false" customHeight="true" outlineLevel="0" collapsed="false">
      <c r="A79" s="45" t="n">
        <v>52</v>
      </c>
      <c r="B79" s="45" t="s">
        <v>121</v>
      </c>
      <c r="C79" s="51" t="n">
        <v>13.3</v>
      </c>
      <c r="D79" s="47" t="n">
        <v>65821.28</v>
      </c>
      <c r="E79" s="45" t="s">
        <v>122</v>
      </c>
      <c r="F79" s="48" t="s">
        <v>40</v>
      </c>
      <c r="G79" s="49" t="n">
        <v>224</v>
      </c>
      <c r="H79" s="50"/>
      <c r="I79" s="50" t="n">
        <f aca="false">H79*D79</f>
        <v>0</v>
      </c>
    </row>
    <row r="80" customFormat="false" ht="46.5" hidden="false" customHeight="true" outlineLevel="0" collapsed="false">
      <c r="A80" s="45" t="n">
        <v>53</v>
      </c>
      <c r="B80" s="45" t="s">
        <v>123</v>
      </c>
      <c r="C80" s="51" t="n">
        <v>12.62</v>
      </c>
      <c r="D80" s="47" t="n">
        <v>18920.16</v>
      </c>
      <c r="E80" s="45" t="s">
        <v>124</v>
      </c>
      <c r="F80" s="48" t="s">
        <v>125</v>
      </c>
      <c r="G80" s="49" t="n">
        <v>50</v>
      </c>
      <c r="H80" s="50"/>
      <c r="I80" s="50" t="n">
        <f aca="false">H80*D80</f>
        <v>0</v>
      </c>
    </row>
    <row r="81" customFormat="false" ht="46.5" hidden="false" customHeight="true" outlineLevel="0" collapsed="false">
      <c r="A81" s="45" t="n">
        <v>54</v>
      </c>
      <c r="B81" s="45" t="s">
        <v>126</v>
      </c>
      <c r="C81" s="51" t="n">
        <v>-1.32</v>
      </c>
      <c r="D81" s="47" t="n">
        <v>28963.2</v>
      </c>
      <c r="E81" s="45" t="s">
        <v>127</v>
      </c>
      <c r="F81" s="48" t="s">
        <v>128</v>
      </c>
      <c r="G81" s="49" t="n">
        <v>300</v>
      </c>
      <c r="H81" s="50"/>
      <c r="I81" s="50" t="n">
        <f aca="false">H81*D81</f>
        <v>0</v>
      </c>
    </row>
    <row r="82" customFormat="false" ht="46.5" hidden="false" customHeight="true" outlineLevel="0" collapsed="false">
      <c r="A82" s="45" t="n">
        <v>55</v>
      </c>
      <c r="B82" s="45" t="s">
        <v>129</v>
      </c>
      <c r="C82" s="51" t="n">
        <v>13.93</v>
      </c>
      <c r="D82" s="47" t="n">
        <v>33376</v>
      </c>
      <c r="E82" s="45" t="s">
        <v>127</v>
      </c>
      <c r="F82" s="48" t="s">
        <v>128</v>
      </c>
      <c r="G82" s="49" t="n">
        <v>300</v>
      </c>
      <c r="H82" s="50"/>
      <c r="I82" s="50" t="n">
        <f aca="false">H82*D82</f>
        <v>0</v>
      </c>
    </row>
    <row r="83" customFormat="false" ht="46.5" hidden="false" customHeight="true" outlineLevel="0" collapsed="false">
      <c r="A83" s="45" t="n">
        <v>56</v>
      </c>
      <c r="B83" s="45" t="s">
        <v>130</v>
      </c>
      <c r="C83" s="51" t="n">
        <v>13.87</v>
      </c>
      <c r="D83" s="47" t="n">
        <v>48544.16</v>
      </c>
      <c r="E83" s="45" t="s">
        <v>122</v>
      </c>
      <c r="F83" s="48" t="s">
        <v>37</v>
      </c>
      <c r="G83" s="49" t="n">
        <v>216</v>
      </c>
      <c r="H83" s="50"/>
      <c r="I83" s="50" t="n">
        <f aca="false">H83*D83</f>
        <v>0</v>
      </c>
    </row>
    <row r="84" customFormat="false" ht="46.5" hidden="false" customHeight="true" outlineLevel="0" collapsed="false">
      <c r="A84" s="45" t="n">
        <v>57</v>
      </c>
      <c r="B84" s="45" t="s">
        <v>131</v>
      </c>
      <c r="C84" s="51" t="n">
        <v>13.12</v>
      </c>
      <c r="D84" s="47" t="n">
        <v>9464</v>
      </c>
      <c r="E84" s="45" t="s">
        <v>132</v>
      </c>
      <c r="F84" s="48" t="s">
        <v>133</v>
      </c>
      <c r="G84" s="49" t="n">
        <v>52</v>
      </c>
      <c r="H84" s="50"/>
      <c r="I84" s="50" t="n">
        <f aca="false">H84*D84</f>
        <v>0</v>
      </c>
    </row>
    <row r="85" customFormat="false" ht="46.5" hidden="false" customHeight="true" outlineLevel="0" collapsed="false">
      <c r="A85" s="45" t="n">
        <v>58</v>
      </c>
      <c r="B85" s="45" t="s">
        <v>134</v>
      </c>
      <c r="C85" s="51" t="n">
        <v>14.99</v>
      </c>
      <c r="D85" s="47" t="n">
        <v>52412.64</v>
      </c>
      <c r="E85" s="45" t="s">
        <v>135</v>
      </c>
      <c r="F85" s="48" t="s">
        <v>62</v>
      </c>
      <c r="G85" s="49" t="n">
        <v>50</v>
      </c>
      <c r="H85" s="50"/>
      <c r="I85" s="50" t="n">
        <f aca="false">H85*D85</f>
        <v>0</v>
      </c>
    </row>
    <row r="86" customFormat="false" ht="46.5" hidden="false" customHeight="true" outlineLevel="0" collapsed="false">
      <c r="A86" s="45" t="n">
        <v>59</v>
      </c>
      <c r="B86" s="45" t="s">
        <v>136</v>
      </c>
      <c r="C86" s="51" t="n">
        <v>6.98</v>
      </c>
      <c r="D86" s="47" t="n">
        <v>47031.04</v>
      </c>
      <c r="E86" s="45" t="s">
        <v>135</v>
      </c>
      <c r="F86" s="48" t="s">
        <v>137</v>
      </c>
      <c r="G86" s="49" t="n">
        <v>198</v>
      </c>
      <c r="H86" s="50"/>
      <c r="I86" s="50" t="n">
        <f aca="false">H86*D86</f>
        <v>0</v>
      </c>
    </row>
    <row r="87" customFormat="false" ht="46.5" hidden="false" customHeight="true" outlineLevel="0" collapsed="false">
      <c r="A87" s="45" t="n">
        <v>60</v>
      </c>
      <c r="B87" s="45" t="s">
        <v>138</v>
      </c>
      <c r="C87" s="51" t="n">
        <v>-0.73</v>
      </c>
      <c r="D87" s="47" t="n">
        <v>8895.04</v>
      </c>
      <c r="E87" s="45" t="s">
        <v>139</v>
      </c>
      <c r="F87" s="48" t="s">
        <v>125</v>
      </c>
      <c r="G87" s="49" t="n">
        <v>225</v>
      </c>
      <c r="H87" s="50"/>
      <c r="I87" s="50" t="n">
        <f aca="false">H87*D87</f>
        <v>0</v>
      </c>
    </row>
    <row r="88" customFormat="false" ht="46.5" hidden="false" customHeight="true" outlineLevel="0" collapsed="false">
      <c r="A88" s="45" t="n">
        <v>61</v>
      </c>
      <c r="B88" s="45" t="s">
        <v>140</v>
      </c>
      <c r="C88" s="51" t="n">
        <v>2.65</v>
      </c>
      <c r="D88" s="47" t="n">
        <v>54694.08</v>
      </c>
      <c r="E88" s="45" t="s">
        <v>141</v>
      </c>
      <c r="F88" s="48" t="s">
        <v>85</v>
      </c>
      <c r="G88" s="49" t="n">
        <v>36</v>
      </c>
      <c r="H88" s="50"/>
      <c r="I88" s="50" t="n">
        <f aca="false">H88*D88</f>
        <v>0</v>
      </c>
    </row>
    <row r="89" customFormat="false" ht="46.5" hidden="false" customHeight="true" outlineLevel="0" collapsed="false">
      <c r="A89" s="45" t="n">
        <v>62</v>
      </c>
      <c r="B89" s="45" t="s">
        <v>142</v>
      </c>
      <c r="C89" s="51" t="n">
        <v>8.25</v>
      </c>
      <c r="D89" s="47" t="n">
        <v>48666.24</v>
      </c>
      <c r="E89" s="45" t="s">
        <v>141</v>
      </c>
      <c r="F89" s="48" t="s">
        <v>64</v>
      </c>
      <c r="G89" s="49" t="n">
        <v>48</v>
      </c>
      <c r="H89" s="50"/>
      <c r="I89" s="50" t="n">
        <f aca="false">H89*D89</f>
        <v>0</v>
      </c>
    </row>
    <row r="90" customFormat="false" ht="46.5" hidden="false" customHeight="true" outlineLevel="0" collapsed="false">
      <c r="A90" s="45" t="n">
        <v>63</v>
      </c>
      <c r="B90" s="45" t="s">
        <v>143</v>
      </c>
      <c r="C90" s="51" t="n">
        <v>9.26</v>
      </c>
      <c r="D90" s="47" t="n">
        <v>22787.52</v>
      </c>
      <c r="E90" s="45" t="s">
        <v>141</v>
      </c>
      <c r="F90" s="48" t="s">
        <v>59</v>
      </c>
      <c r="G90" s="49" t="n">
        <v>240</v>
      </c>
      <c r="H90" s="50"/>
      <c r="I90" s="50" t="n">
        <f aca="false">H90*D90</f>
        <v>0</v>
      </c>
    </row>
    <row r="91" customFormat="false" ht="46.5" hidden="false" customHeight="true" outlineLevel="0" collapsed="false">
      <c r="A91" s="45" t="n">
        <v>64</v>
      </c>
      <c r="B91" s="45" t="s">
        <v>144</v>
      </c>
      <c r="C91" s="51" t="n">
        <v>10.23</v>
      </c>
      <c r="D91" s="47" t="n">
        <v>40753.44</v>
      </c>
      <c r="E91" s="45" t="s">
        <v>141</v>
      </c>
      <c r="F91" s="48" t="s">
        <v>62</v>
      </c>
      <c r="G91" s="49" t="n">
        <v>96</v>
      </c>
      <c r="H91" s="50"/>
      <c r="I91" s="50" t="n">
        <f aca="false">H91*D91</f>
        <v>0</v>
      </c>
    </row>
    <row r="92" customFormat="false" ht="46.5" hidden="false" customHeight="true" outlineLevel="0" collapsed="false">
      <c r="A92" s="45" t="n">
        <v>65</v>
      </c>
      <c r="B92" s="45" t="s">
        <v>145</v>
      </c>
      <c r="C92" s="51" t="n">
        <v>10.93</v>
      </c>
      <c r="D92" s="47" t="n">
        <v>57703.52</v>
      </c>
      <c r="E92" s="45" t="s">
        <v>141</v>
      </c>
      <c r="F92" s="48" t="s">
        <v>59</v>
      </c>
      <c r="G92" s="49" t="n">
        <v>36</v>
      </c>
      <c r="H92" s="50"/>
      <c r="I92" s="50" t="n">
        <f aca="false">H92*D92</f>
        <v>0</v>
      </c>
    </row>
    <row r="93" customFormat="false" ht="46.5" hidden="false" customHeight="true" outlineLevel="0" collapsed="false">
      <c r="A93" s="45" t="n">
        <v>66</v>
      </c>
      <c r="B93" s="45" t="s">
        <v>146</v>
      </c>
      <c r="C93" s="51" t="n">
        <v>6.75</v>
      </c>
      <c r="D93" s="47" t="n">
        <v>48519.52</v>
      </c>
      <c r="E93" s="45" t="s">
        <v>141</v>
      </c>
      <c r="F93" s="48" t="s">
        <v>62</v>
      </c>
      <c r="G93" s="49" t="n">
        <v>150</v>
      </c>
      <c r="H93" s="50"/>
      <c r="I93" s="50" t="n">
        <f aca="false">H93*D93</f>
        <v>0</v>
      </c>
    </row>
    <row r="94" customFormat="false" ht="46.5" hidden="false" customHeight="true" outlineLevel="0" collapsed="false">
      <c r="A94" s="45" t="n">
        <v>67</v>
      </c>
      <c r="B94" s="45" t="s">
        <v>147</v>
      </c>
      <c r="C94" s="51" t="n">
        <v>13.01</v>
      </c>
      <c r="D94" s="47" t="n">
        <v>67300.8</v>
      </c>
      <c r="E94" s="45" t="s">
        <v>141</v>
      </c>
      <c r="F94" s="48" t="s">
        <v>85</v>
      </c>
      <c r="G94" s="49" t="n">
        <v>36</v>
      </c>
      <c r="H94" s="50"/>
      <c r="I94" s="50" t="n">
        <f aca="false">H94*D94</f>
        <v>0</v>
      </c>
    </row>
    <row r="95" customFormat="false" ht="46.5" hidden="false" customHeight="true" outlineLevel="0" collapsed="false">
      <c r="A95" s="45" t="n">
        <v>68</v>
      </c>
      <c r="B95" s="45" t="s">
        <v>148</v>
      </c>
      <c r="C95" s="51" t="n">
        <v>10.26</v>
      </c>
      <c r="D95" s="47" t="n">
        <v>121138.08</v>
      </c>
      <c r="E95" s="45" t="s">
        <v>149</v>
      </c>
      <c r="F95" s="48" t="s">
        <v>97</v>
      </c>
      <c r="G95" s="49" t="n">
        <v>1</v>
      </c>
      <c r="H95" s="50"/>
      <c r="I95" s="50" t="n">
        <f aca="false">H95*D95</f>
        <v>0</v>
      </c>
    </row>
    <row r="96" customFormat="false" ht="46.5" hidden="false" customHeight="true" outlineLevel="0" collapsed="false">
      <c r="A96" s="45" t="n">
        <v>69</v>
      </c>
      <c r="B96" s="45" t="s">
        <v>150</v>
      </c>
      <c r="C96" s="51" t="n">
        <v>14.99</v>
      </c>
      <c r="D96" s="47" t="n">
        <v>72623.04</v>
      </c>
      <c r="E96" s="45" t="s">
        <v>151</v>
      </c>
      <c r="F96" s="48" t="s">
        <v>152</v>
      </c>
      <c r="G96" s="49" t="n">
        <v>24</v>
      </c>
      <c r="H96" s="50"/>
      <c r="I96" s="50" t="n">
        <f aca="false">H96*D96</f>
        <v>0</v>
      </c>
    </row>
    <row r="97" customFormat="false" ht="46.5" hidden="false" customHeight="true" outlineLevel="0" collapsed="false">
      <c r="A97" s="45" t="n">
        <v>70</v>
      </c>
      <c r="B97" s="45" t="s">
        <v>153</v>
      </c>
      <c r="C97" s="51" t="n">
        <v>14.96</v>
      </c>
      <c r="D97" s="47" t="n">
        <v>100205.28</v>
      </c>
      <c r="E97" s="45" t="s">
        <v>151</v>
      </c>
      <c r="F97" s="48" t="s">
        <v>152</v>
      </c>
      <c r="G97" s="49" t="n">
        <v>24</v>
      </c>
      <c r="H97" s="50"/>
      <c r="I97" s="50" t="n">
        <f aca="false">H97*D97</f>
        <v>0</v>
      </c>
    </row>
    <row r="98" customFormat="false" ht="46.5" hidden="false" customHeight="true" outlineLevel="0" collapsed="false">
      <c r="A98" s="45" t="n">
        <v>71</v>
      </c>
      <c r="B98" s="45" t="s">
        <v>154</v>
      </c>
      <c r="C98" s="51" t="n">
        <v>13.59</v>
      </c>
      <c r="D98" s="47" t="n">
        <v>15887.2</v>
      </c>
      <c r="E98" s="45" t="s">
        <v>155</v>
      </c>
      <c r="F98" s="48" t="s">
        <v>156</v>
      </c>
      <c r="G98" s="49" t="n">
        <v>320</v>
      </c>
      <c r="H98" s="50"/>
      <c r="I98" s="50" t="n">
        <f aca="false">H98*D98</f>
        <v>0</v>
      </c>
    </row>
    <row r="99" customFormat="false" ht="46.5" hidden="false" customHeight="true" outlineLevel="0" collapsed="false">
      <c r="A99" s="45" t="n">
        <v>72</v>
      </c>
      <c r="B99" s="45" t="s">
        <v>157</v>
      </c>
      <c r="C99" s="51" t="n">
        <v>7.07</v>
      </c>
      <c r="D99" s="47" t="n">
        <v>375549.44</v>
      </c>
      <c r="E99" s="45" t="s">
        <v>158</v>
      </c>
      <c r="F99" s="48" t="s">
        <v>40</v>
      </c>
      <c r="G99" s="49" t="n">
        <v>50</v>
      </c>
      <c r="H99" s="50"/>
      <c r="I99" s="50" t="n">
        <f aca="false">H99*D99</f>
        <v>0</v>
      </c>
    </row>
    <row r="100" customFormat="false" ht="46.5" hidden="false" customHeight="true" outlineLevel="0" collapsed="false">
      <c r="A100" s="45" t="n">
        <v>73</v>
      </c>
      <c r="B100" s="45" t="s">
        <v>159</v>
      </c>
      <c r="C100" s="51" t="n">
        <v>10.78</v>
      </c>
      <c r="D100" s="47" t="n">
        <v>40871.04</v>
      </c>
      <c r="E100" s="45" t="s">
        <v>160</v>
      </c>
      <c r="F100" s="48" t="s">
        <v>161</v>
      </c>
      <c r="G100" s="49" t="n">
        <v>160</v>
      </c>
      <c r="H100" s="50"/>
      <c r="I100" s="50" t="n">
        <f aca="false">H100*D100</f>
        <v>0</v>
      </c>
    </row>
    <row r="101" customFormat="false" ht="46.5" hidden="false" customHeight="true" outlineLevel="0" collapsed="false">
      <c r="A101" s="45" t="n">
        <v>74</v>
      </c>
      <c r="B101" s="45" t="s">
        <v>162</v>
      </c>
      <c r="C101" s="51" t="n">
        <v>8.55</v>
      </c>
      <c r="D101" s="47" t="n">
        <v>47641.44</v>
      </c>
      <c r="E101" s="45" t="s">
        <v>122</v>
      </c>
      <c r="F101" s="48" t="s">
        <v>81</v>
      </c>
      <c r="G101" s="49" t="n">
        <v>224</v>
      </c>
      <c r="H101" s="50"/>
      <c r="I101" s="50" t="n">
        <f aca="false">H101*D101</f>
        <v>0</v>
      </c>
    </row>
    <row r="102" customFormat="false" ht="46.5" hidden="false" customHeight="true" outlineLevel="0" collapsed="false">
      <c r="A102" s="45" t="n">
        <v>75</v>
      </c>
      <c r="B102" s="45" t="s">
        <v>163</v>
      </c>
      <c r="C102" s="51" t="n">
        <v>14.98</v>
      </c>
      <c r="D102" s="47" t="n">
        <v>98805.28</v>
      </c>
      <c r="E102" s="45" t="s">
        <v>164</v>
      </c>
      <c r="F102" s="48" t="s">
        <v>64</v>
      </c>
      <c r="G102" s="49" t="n">
        <v>54</v>
      </c>
      <c r="H102" s="50"/>
      <c r="I102" s="50" t="n">
        <f aca="false">H102*D102</f>
        <v>0</v>
      </c>
    </row>
    <row r="103" customFormat="false" ht="46.5" hidden="false" customHeight="true" outlineLevel="0" collapsed="false">
      <c r="A103" s="45" t="n">
        <v>76</v>
      </c>
      <c r="B103" s="45" t="s">
        <v>165</v>
      </c>
      <c r="C103" s="51" t="n">
        <v>14.32</v>
      </c>
      <c r="D103" s="47" t="n">
        <v>38618.72</v>
      </c>
      <c r="E103" s="45" t="s">
        <v>122</v>
      </c>
      <c r="F103" s="48" t="s">
        <v>166</v>
      </c>
      <c r="G103" s="49" t="n">
        <v>224</v>
      </c>
      <c r="H103" s="50"/>
      <c r="I103" s="50" t="n">
        <f aca="false">H103*D103</f>
        <v>0</v>
      </c>
    </row>
    <row r="104" customFormat="false" ht="46.5" hidden="false" customHeight="true" outlineLevel="0" collapsed="false">
      <c r="A104" s="45" t="n">
        <v>77</v>
      </c>
      <c r="B104" s="45" t="s">
        <v>167</v>
      </c>
      <c r="C104" s="51" t="n">
        <v>14.98</v>
      </c>
      <c r="D104" s="47" t="n">
        <v>77265.44</v>
      </c>
      <c r="E104" s="45" t="s">
        <v>132</v>
      </c>
      <c r="F104" s="48" t="s">
        <v>166</v>
      </c>
      <c r="G104" s="49" t="n">
        <v>60</v>
      </c>
      <c r="H104" s="50"/>
      <c r="I104" s="50" t="n">
        <f aca="false">H104*D104</f>
        <v>0</v>
      </c>
    </row>
    <row r="105" customFormat="false" ht="46.5" hidden="false" customHeight="true" outlineLevel="0" collapsed="false">
      <c r="A105" s="45" t="n">
        <v>78</v>
      </c>
      <c r="B105" s="45" t="s">
        <v>168</v>
      </c>
      <c r="C105" s="51" t="n">
        <v>4.57</v>
      </c>
      <c r="D105" s="47" t="n">
        <v>40971.84</v>
      </c>
      <c r="E105" s="45" t="s">
        <v>169</v>
      </c>
      <c r="F105" s="48" t="s">
        <v>170</v>
      </c>
      <c r="G105" s="49" t="n">
        <v>640</v>
      </c>
      <c r="H105" s="50"/>
      <c r="I105" s="50" t="n">
        <f aca="false">H105*D105</f>
        <v>0</v>
      </c>
    </row>
    <row r="106" customFormat="false" ht="46.5" hidden="false" customHeight="true" outlineLevel="0" collapsed="false">
      <c r="A106" s="45" t="n">
        <v>79</v>
      </c>
      <c r="B106" s="45" t="s">
        <v>171</v>
      </c>
      <c r="C106" s="51" t="n">
        <v>7.1</v>
      </c>
      <c r="D106" s="47" t="n">
        <v>16198.56</v>
      </c>
      <c r="E106" s="45" t="s">
        <v>172</v>
      </c>
      <c r="F106" s="48" t="s">
        <v>173</v>
      </c>
      <c r="G106" s="49" t="n">
        <v>144</v>
      </c>
      <c r="H106" s="50"/>
      <c r="I106" s="50" t="n">
        <f aca="false">H106*D106</f>
        <v>0</v>
      </c>
    </row>
    <row r="107" customFormat="false" ht="46.5" hidden="false" customHeight="true" outlineLevel="0" collapsed="false">
      <c r="A107" s="45" t="n">
        <v>80</v>
      </c>
      <c r="B107" s="45" t="s">
        <v>174</v>
      </c>
      <c r="C107" s="51" t="n">
        <v>14.67</v>
      </c>
      <c r="D107" s="47" t="n">
        <v>21190.4</v>
      </c>
      <c r="E107" s="45" t="s">
        <v>175</v>
      </c>
      <c r="F107" s="48" t="s">
        <v>105</v>
      </c>
      <c r="G107" s="49" t="n">
        <v>18</v>
      </c>
      <c r="H107" s="50"/>
      <c r="I107" s="50" t="n">
        <f aca="false">H107*D107</f>
        <v>0</v>
      </c>
    </row>
    <row r="108" customFormat="false" ht="46.5" hidden="false" customHeight="true" outlineLevel="0" collapsed="false">
      <c r="A108" s="45" t="n">
        <v>81</v>
      </c>
      <c r="B108" s="45" t="s">
        <v>176</v>
      </c>
      <c r="C108" s="51" t="n">
        <v>-0.87</v>
      </c>
      <c r="D108" s="47" t="n">
        <v>6106.24</v>
      </c>
      <c r="E108" s="45" t="s">
        <v>139</v>
      </c>
      <c r="F108" s="48" t="s">
        <v>125</v>
      </c>
      <c r="G108" s="49" t="n">
        <v>189</v>
      </c>
      <c r="H108" s="50"/>
      <c r="I108" s="50" t="n">
        <f aca="false">H108*D108</f>
        <v>0</v>
      </c>
    </row>
    <row r="109" customFormat="false" ht="46.5" hidden="false" customHeight="true" outlineLevel="0" collapsed="false">
      <c r="A109" s="45" t="n">
        <v>82</v>
      </c>
      <c r="B109" s="45" t="s">
        <v>177</v>
      </c>
      <c r="C109" s="51" t="n">
        <v>-0.32</v>
      </c>
      <c r="D109" s="47" t="n">
        <v>12280.8</v>
      </c>
      <c r="E109" s="45" t="s">
        <v>139</v>
      </c>
      <c r="F109" s="48" t="s">
        <v>125</v>
      </c>
      <c r="G109" s="49" t="n">
        <v>189</v>
      </c>
      <c r="H109" s="50"/>
      <c r="I109" s="50" t="n">
        <f aca="false">H109*D109</f>
        <v>0</v>
      </c>
    </row>
    <row r="110" customFormat="false" ht="46.5" hidden="false" customHeight="true" outlineLevel="0" collapsed="false">
      <c r="A110" s="45" t="n">
        <v>83</v>
      </c>
      <c r="B110" s="45" t="s">
        <v>178</v>
      </c>
      <c r="C110" s="51" t="n">
        <v>14.97</v>
      </c>
      <c r="D110" s="47" t="n">
        <v>18976.16</v>
      </c>
      <c r="E110" s="45" t="s">
        <v>179</v>
      </c>
      <c r="F110" s="48" t="s">
        <v>180</v>
      </c>
      <c r="G110" s="49" t="n">
        <v>24</v>
      </c>
      <c r="H110" s="50"/>
      <c r="I110" s="50" t="n">
        <f aca="false">H110*D110</f>
        <v>0</v>
      </c>
    </row>
    <row r="111" customFormat="false" ht="46.5" hidden="false" customHeight="true" outlineLevel="0" collapsed="false">
      <c r="A111" s="45" t="n">
        <v>84</v>
      </c>
      <c r="B111" s="45" t="s">
        <v>181</v>
      </c>
      <c r="C111" s="51" t="n">
        <v>9.71</v>
      </c>
      <c r="D111" s="47" t="n">
        <v>3569.44</v>
      </c>
      <c r="E111" s="45" t="s">
        <v>132</v>
      </c>
      <c r="F111" s="48" t="s">
        <v>37</v>
      </c>
      <c r="G111" s="49" t="n">
        <v>150</v>
      </c>
      <c r="H111" s="50"/>
      <c r="I111" s="50" t="n">
        <f aca="false">H111*D111</f>
        <v>0</v>
      </c>
    </row>
    <row r="112" customFormat="false" ht="46.5" hidden="false" customHeight="true" outlineLevel="0" collapsed="false">
      <c r="A112" s="45" t="n">
        <v>85</v>
      </c>
      <c r="B112" s="45" t="s">
        <v>182</v>
      </c>
      <c r="C112" s="51" t="n">
        <v>10.32</v>
      </c>
      <c r="D112" s="47" t="n">
        <v>6153.28</v>
      </c>
      <c r="E112" s="45" t="s">
        <v>132</v>
      </c>
      <c r="F112" s="48" t="s">
        <v>37</v>
      </c>
      <c r="G112" s="49" t="n">
        <v>24</v>
      </c>
      <c r="H112" s="50"/>
      <c r="I112" s="50" t="n">
        <f aca="false">H112*D112</f>
        <v>0</v>
      </c>
    </row>
    <row r="113" customFormat="false" ht="46.5" hidden="false" customHeight="true" outlineLevel="0" collapsed="false">
      <c r="A113" s="45" t="n">
        <v>86</v>
      </c>
      <c r="B113" s="45" t="s">
        <v>183</v>
      </c>
      <c r="C113" s="51" t="n">
        <v>14.94</v>
      </c>
      <c r="D113" s="47" t="n">
        <v>5551.84</v>
      </c>
      <c r="E113" s="45" t="s">
        <v>184</v>
      </c>
      <c r="F113" s="48" t="s">
        <v>185</v>
      </c>
      <c r="G113" s="49" t="n">
        <v>128</v>
      </c>
      <c r="H113" s="50"/>
      <c r="I113" s="50" t="n">
        <f aca="false">H113*D113</f>
        <v>0</v>
      </c>
    </row>
    <row r="114" customFormat="false" ht="46.5" hidden="false" customHeight="true" outlineLevel="0" collapsed="false">
      <c r="A114" s="45" t="n">
        <v>87</v>
      </c>
      <c r="B114" s="45" t="s">
        <v>186</v>
      </c>
      <c r="C114" s="51" t="n">
        <v>-0.96</v>
      </c>
      <c r="D114" s="47" t="n">
        <v>2662.24</v>
      </c>
      <c r="E114" s="45" t="s">
        <v>139</v>
      </c>
      <c r="F114" s="48" t="s">
        <v>137</v>
      </c>
      <c r="G114" s="49" t="n">
        <v>189</v>
      </c>
      <c r="H114" s="50"/>
      <c r="I114" s="50" t="n">
        <f aca="false">H114*D114</f>
        <v>0</v>
      </c>
    </row>
    <row r="115" customFormat="false" ht="46.5" hidden="false" customHeight="true" outlineLevel="0" collapsed="false">
      <c r="A115" s="45" t="n">
        <v>88</v>
      </c>
      <c r="B115" s="45" t="s">
        <v>187</v>
      </c>
      <c r="C115" s="51" t="n">
        <v>12.44</v>
      </c>
      <c r="D115" s="47" t="n">
        <v>4180.96</v>
      </c>
      <c r="E115" s="45" t="s">
        <v>132</v>
      </c>
      <c r="F115" s="48" t="s">
        <v>137</v>
      </c>
      <c r="G115" s="49" t="n">
        <v>60</v>
      </c>
      <c r="H115" s="50"/>
      <c r="I115" s="50" t="n">
        <f aca="false">H115*D115</f>
        <v>0</v>
      </c>
    </row>
    <row r="116" customFormat="false" ht="46.5" hidden="false" customHeight="true" outlineLevel="0" collapsed="false">
      <c r="A116" s="45" t="n">
        <v>89</v>
      </c>
      <c r="B116" s="45" t="s">
        <v>188</v>
      </c>
      <c r="C116" s="51" t="n">
        <v>14.99</v>
      </c>
      <c r="D116" s="47" t="n">
        <v>37033.92</v>
      </c>
      <c r="E116" s="45" t="s">
        <v>189</v>
      </c>
      <c r="F116" s="48" t="s">
        <v>44</v>
      </c>
      <c r="G116" s="49" t="n">
        <v>350</v>
      </c>
      <c r="H116" s="50"/>
      <c r="I116" s="50" t="n">
        <f aca="false">H116*D116</f>
        <v>0</v>
      </c>
    </row>
    <row r="117" customFormat="false" ht="46.5" hidden="false" customHeight="true" outlineLevel="0" collapsed="false">
      <c r="A117" s="45" t="n">
        <v>90</v>
      </c>
      <c r="B117" s="45" t="s">
        <v>190</v>
      </c>
      <c r="C117" s="51" t="n">
        <v>12.75</v>
      </c>
      <c r="D117" s="47" t="n">
        <v>108489.92</v>
      </c>
      <c r="E117" s="45" t="s">
        <v>191</v>
      </c>
      <c r="F117" s="48" t="s">
        <v>180</v>
      </c>
      <c r="G117" s="49" t="n">
        <v>100</v>
      </c>
      <c r="H117" s="50"/>
      <c r="I117" s="50" t="n">
        <f aca="false">H117*D117</f>
        <v>0</v>
      </c>
    </row>
    <row r="118" customFormat="false" ht="46.5" hidden="false" customHeight="true" outlineLevel="0" collapsed="false">
      <c r="A118" s="45" t="n">
        <v>91</v>
      </c>
      <c r="B118" s="45" t="s">
        <v>192</v>
      </c>
      <c r="C118" s="51" t="n">
        <v>6.63</v>
      </c>
      <c r="D118" s="47" t="n">
        <v>76554.24</v>
      </c>
      <c r="E118" s="45" t="s">
        <v>191</v>
      </c>
      <c r="F118" s="48" t="s">
        <v>180</v>
      </c>
      <c r="G118" s="49" t="n">
        <v>120</v>
      </c>
      <c r="H118" s="50"/>
      <c r="I118" s="50" t="n">
        <f aca="false">H118*D118</f>
        <v>0</v>
      </c>
    </row>
    <row r="119" customFormat="false" ht="46.5" hidden="false" customHeight="true" outlineLevel="0" collapsed="false">
      <c r="A119" s="45" t="n">
        <v>92</v>
      </c>
      <c r="B119" s="45" t="s">
        <v>193</v>
      </c>
      <c r="C119" s="51" t="n">
        <v>15</v>
      </c>
      <c r="D119" s="47" t="n">
        <v>1907049.76</v>
      </c>
      <c r="E119" s="45" t="s">
        <v>194</v>
      </c>
      <c r="F119" s="48" t="s">
        <v>85</v>
      </c>
      <c r="G119" s="49" t="n">
        <v>100</v>
      </c>
      <c r="H119" s="50"/>
      <c r="I119" s="50" t="n">
        <f aca="false">H119*D119</f>
        <v>0</v>
      </c>
    </row>
    <row r="120" customFormat="false" ht="46.5" hidden="false" customHeight="true" outlineLevel="0" collapsed="false">
      <c r="A120" s="45" t="n">
        <v>93</v>
      </c>
      <c r="B120" s="45" t="s">
        <v>195</v>
      </c>
      <c r="C120" s="51" t="n">
        <v>4.35</v>
      </c>
      <c r="D120" s="47" t="n">
        <v>10927.84</v>
      </c>
      <c r="E120" s="45" t="s">
        <v>196</v>
      </c>
      <c r="F120" s="48" t="s">
        <v>40</v>
      </c>
      <c r="G120" s="49" t="n">
        <v>41</v>
      </c>
      <c r="H120" s="50"/>
      <c r="I120" s="50" t="n">
        <f aca="false">H120*D120</f>
        <v>0</v>
      </c>
    </row>
    <row r="121" customFormat="false" ht="46.5" hidden="false" customHeight="true" outlineLevel="0" collapsed="false">
      <c r="A121" s="45" t="n">
        <v>94</v>
      </c>
      <c r="B121" s="45" t="s">
        <v>197</v>
      </c>
      <c r="C121" s="51" t="n">
        <v>4.35</v>
      </c>
      <c r="D121" s="47" t="n">
        <v>9934.4</v>
      </c>
      <c r="E121" s="45" t="s">
        <v>196</v>
      </c>
      <c r="F121" s="48" t="s">
        <v>40</v>
      </c>
      <c r="G121" s="49" t="n">
        <v>56</v>
      </c>
      <c r="H121" s="50"/>
      <c r="I121" s="50" t="n">
        <f aca="false">H121*D121</f>
        <v>0</v>
      </c>
    </row>
    <row r="122" customFormat="false" ht="46.5" hidden="false" customHeight="true" outlineLevel="0" collapsed="false">
      <c r="A122" s="45" t="n">
        <v>95</v>
      </c>
      <c r="B122" s="45" t="s">
        <v>198</v>
      </c>
      <c r="C122" s="51" t="n">
        <v>10.36</v>
      </c>
      <c r="D122" s="47" t="n">
        <v>19056.8</v>
      </c>
      <c r="E122" s="45" t="s">
        <v>199</v>
      </c>
      <c r="F122" s="48" t="s">
        <v>200</v>
      </c>
      <c r="G122" s="49" t="n">
        <v>144</v>
      </c>
      <c r="H122" s="50"/>
      <c r="I122" s="50" t="n">
        <f aca="false">H122*D122</f>
        <v>0</v>
      </c>
    </row>
    <row r="123" customFormat="false" ht="46.5" hidden="false" customHeight="true" outlineLevel="0" collapsed="false">
      <c r="A123" s="45" t="n">
        <v>96</v>
      </c>
      <c r="B123" s="45" t="s">
        <v>201</v>
      </c>
      <c r="C123" s="51" t="n">
        <v>13.16</v>
      </c>
      <c r="D123" s="47" t="n">
        <v>79570.4</v>
      </c>
      <c r="E123" s="45" t="s">
        <v>202</v>
      </c>
      <c r="F123" s="48" t="s">
        <v>85</v>
      </c>
      <c r="G123" s="49" t="n">
        <v>96</v>
      </c>
      <c r="H123" s="50"/>
      <c r="I123" s="50" t="n">
        <f aca="false">H123*D123</f>
        <v>0</v>
      </c>
    </row>
    <row r="124" customFormat="false" ht="46.5" hidden="false" customHeight="true" outlineLevel="0" collapsed="false">
      <c r="A124" s="45" t="n">
        <v>97</v>
      </c>
      <c r="B124" s="45" t="s">
        <v>203</v>
      </c>
      <c r="C124" s="51" t="n">
        <v>13.34</v>
      </c>
      <c r="D124" s="47" t="n">
        <v>71596</v>
      </c>
      <c r="E124" s="45" t="s">
        <v>202</v>
      </c>
      <c r="F124" s="48" t="s">
        <v>59</v>
      </c>
      <c r="G124" s="49" t="n">
        <v>120</v>
      </c>
      <c r="H124" s="50"/>
      <c r="I124" s="50" t="n">
        <f aca="false">H124*D124</f>
        <v>0</v>
      </c>
    </row>
    <row r="125" customFormat="false" ht="46.5" hidden="false" customHeight="true" outlineLevel="0" collapsed="false">
      <c r="A125" s="45" t="n">
        <v>98</v>
      </c>
      <c r="B125" s="45" t="s">
        <v>204</v>
      </c>
      <c r="C125" s="51" t="n">
        <v>12.85</v>
      </c>
      <c r="D125" s="47" t="n">
        <v>104321.28</v>
      </c>
      <c r="E125" s="45" t="s">
        <v>202</v>
      </c>
      <c r="F125" s="48" t="s">
        <v>128</v>
      </c>
      <c r="G125" s="49" t="n">
        <v>120</v>
      </c>
      <c r="H125" s="50"/>
      <c r="I125" s="50" t="n">
        <f aca="false">H125*D125</f>
        <v>0</v>
      </c>
    </row>
    <row r="126" customFormat="false" ht="46.5" hidden="false" customHeight="true" outlineLevel="0" collapsed="false">
      <c r="A126" s="45" t="n">
        <v>99</v>
      </c>
      <c r="B126" s="45" t="s">
        <v>205</v>
      </c>
      <c r="C126" s="51" t="n">
        <v>14.6</v>
      </c>
      <c r="D126" s="47" t="n">
        <v>93111.65</v>
      </c>
      <c r="E126" s="45" t="s">
        <v>116</v>
      </c>
      <c r="F126" s="48" t="s">
        <v>206</v>
      </c>
      <c r="G126" s="49" t="n">
        <v>150</v>
      </c>
      <c r="H126" s="50"/>
      <c r="I126" s="50" t="n">
        <f aca="false">H126*D126</f>
        <v>0</v>
      </c>
    </row>
    <row r="127" customFormat="false" ht="46.5" hidden="false" customHeight="true" outlineLevel="0" collapsed="false">
      <c r="A127" s="45" t="n">
        <v>100</v>
      </c>
      <c r="B127" s="45" t="s">
        <v>207</v>
      </c>
      <c r="C127" s="51" t="n">
        <v>8.18</v>
      </c>
      <c r="D127" s="47" t="n">
        <v>61423.04</v>
      </c>
      <c r="E127" s="45" t="s">
        <v>135</v>
      </c>
      <c r="F127" s="48" t="s">
        <v>40</v>
      </c>
      <c r="G127" s="49" t="n">
        <v>48</v>
      </c>
      <c r="H127" s="50"/>
      <c r="I127" s="50" t="n">
        <f aca="false">H127*D127</f>
        <v>0</v>
      </c>
    </row>
    <row r="128" customFormat="false" ht="46.5" hidden="false" customHeight="true" outlineLevel="0" collapsed="false">
      <c r="A128" s="45" t="n">
        <v>101</v>
      </c>
      <c r="B128" s="45" t="s">
        <v>208</v>
      </c>
      <c r="C128" s="51" t="n">
        <v>13.67</v>
      </c>
      <c r="D128" s="47" t="n">
        <v>69568.8</v>
      </c>
      <c r="E128" s="45" t="s">
        <v>135</v>
      </c>
      <c r="F128" s="48" t="s">
        <v>44</v>
      </c>
      <c r="G128" s="49" t="n">
        <v>45</v>
      </c>
      <c r="H128" s="50"/>
      <c r="I128" s="50" t="n">
        <f aca="false">H128*D128</f>
        <v>0</v>
      </c>
    </row>
    <row r="129" customFormat="false" ht="46.5" hidden="false" customHeight="true" outlineLevel="0" collapsed="false">
      <c r="A129" s="45" t="n">
        <v>102</v>
      </c>
      <c r="B129" s="45" t="s">
        <v>209</v>
      </c>
      <c r="C129" s="51" t="n">
        <v>10.01</v>
      </c>
      <c r="D129" s="47" t="n">
        <v>8625.12</v>
      </c>
      <c r="E129" s="45" t="s">
        <v>132</v>
      </c>
      <c r="F129" s="48" t="s">
        <v>81</v>
      </c>
      <c r="G129" s="49" t="n">
        <v>24</v>
      </c>
      <c r="H129" s="50"/>
      <c r="I129" s="50" t="n">
        <f aca="false">H129*D129</f>
        <v>0</v>
      </c>
    </row>
    <row r="130" customFormat="false" ht="46.5" hidden="false" customHeight="true" outlineLevel="0" collapsed="false">
      <c r="A130" s="45" t="n">
        <v>103</v>
      </c>
      <c r="B130" s="45" t="s">
        <v>210</v>
      </c>
      <c r="C130" s="51" t="n">
        <v>9.73</v>
      </c>
      <c r="D130" s="47" t="n">
        <v>9831.36</v>
      </c>
      <c r="E130" s="45" t="s">
        <v>132</v>
      </c>
      <c r="F130" s="48" t="s">
        <v>81</v>
      </c>
      <c r="G130" s="49" t="n">
        <v>24</v>
      </c>
      <c r="H130" s="50"/>
      <c r="I130" s="50" t="n">
        <f aca="false">H130*D130</f>
        <v>0</v>
      </c>
    </row>
    <row r="131" customFormat="false" ht="46.5" hidden="false" customHeight="true" outlineLevel="0" collapsed="false">
      <c r="A131" s="45" t="n">
        <v>104</v>
      </c>
      <c r="B131" s="45" t="s">
        <v>211</v>
      </c>
      <c r="C131" s="51" t="n">
        <v>-2.73</v>
      </c>
      <c r="D131" s="47" t="n">
        <v>13072.64</v>
      </c>
      <c r="E131" s="45" t="s">
        <v>139</v>
      </c>
      <c r="F131" s="48" t="s">
        <v>212</v>
      </c>
      <c r="G131" s="49" t="n">
        <v>189</v>
      </c>
      <c r="H131" s="50"/>
      <c r="I131" s="50" t="n">
        <f aca="false">H131*D131</f>
        <v>0</v>
      </c>
    </row>
    <row r="132" customFormat="false" ht="46.5" hidden="false" customHeight="true" outlineLevel="0" collapsed="false">
      <c r="A132" s="45" t="n">
        <v>105</v>
      </c>
      <c r="B132" s="45" t="s">
        <v>213</v>
      </c>
      <c r="C132" s="51" t="n">
        <v>-0.74</v>
      </c>
      <c r="D132" s="47" t="n">
        <v>10004.96</v>
      </c>
      <c r="E132" s="45" t="s">
        <v>139</v>
      </c>
      <c r="F132" s="48" t="s">
        <v>212</v>
      </c>
      <c r="G132" s="49" t="n">
        <v>189</v>
      </c>
      <c r="H132" s="50"/>
      <c r="I132" s="50" t="n">
        <f aca="false">H132*D132</f>
        <v>0</v>
      </c>
    </row>
    <row r="133" customFormat="false" ht="46.5" hidden="false" customHeight="true" outlineLevel="0" collapsed="false">
      <c r="A133" s="45" t="n">
        <v>106</v>
      </c>
      <c r="B133" s="45" t="s">
        <v>214</v>
      </c>
      <c r="C133" s="51" t="n">
        <v>-0.87</v>
      </c>
      <c r="D133" s="47" t="n">
        <v>4996.32</v>
      </c>
      <c r="E133" s="45" t="s">
        <v>139</v>
      </c>
      <c r="F133" s="48" t="s">
        <v>117</v>
      </c>
      <c r="G133" s="49" t="n">
        <v>189</v>
      </c>
      <c r="H133" s="50"/>
      <c r="I133" s="50" t="n">
        <f aca="false">H133*D133</f>
        <v>0</v>
      </c>
    </row>
    <row r="134" customFormat="false" ht="46.5" hidden="false" customHeight="true" outlineLevel="0" collapsed="false">
      <c r="A134" s="45" t="n">
        <v>107</v>
      </c>
      <c r="B134" s="45" t="s">
        <v>215</v>
      </c>
      <c r="C134" s="51" t="n">
        <v>-1.07</v>
      </c>
      <c r="D134" s="47" t="n">
        <v>7756</v>
      </c>
      <c r="E134" s="45" t="s">
        <v>139</v>
      </c>
      <c r="F134" s="48" t="s">
        <v>206</v>
      </c>
      <c r="G134" s="49" t="n">
        <v>189</v>
      </c>
      <c r="H134" s="50"/>
      <c r="I134" s="50" t="n">
        <f aca="false">H134*D134</f>
        <v>0</v>
      </c>
    </row>
    <row r="135" customFormat="false" ht="46.5" hidden="false" customHeight="true" outlineLevel="0" collapsed="false">
      <c r="A135" s="45" t="n">
        <v>108</v>
      </c>
      <c r="B135" s="45" t="s">
        <v>216</v>
      </c>
      <c r="C135" s="51" t="n">
        <v>12.73</v>
      </c>
      <c r="D135" s="47" t="n">
        <v>38205.44</v>
      </c>
      <c r="E135" s="45" t="s">
        <v>202</v>
      </c>
      <c r="F135" s="48" t="s">
        <v>64</v>
      </c>
      <c r="G135" s="49" t="n">
        <v>144</v>
      </c>
      <c r="H135" s="50"/>
      <c r="I135" s="50" t="n">
        <f aca="false">H135*D135</f>
        <v>0</v>
      </c>
    </row>
    <row r="136" customFormat="false" ht="46.5" hidden="false" customHeight="true" outlineLevel="0" collapsed="false">
      <c r="A136" s="45" t="n">
        <v>109</v>
      </c>
      <c r="B136" s="45" t="s">
        <v>217</v>
      </c>
      <c r="C136" s="51" t="n">
        <v>12.9</v>
      </c>
      <c r="D136" s="47" t="n">
        <v>48173.44</v>
      </c>
      <c r="E136" s="45" t="s">
        <v>202</v>
      </c>
      <c r="F136" s="48" t="s">
        <v>152</v>
      </c>
      <c r="G136" s="49" t="n">
        <v>160</v>
      </c>
      <c r="H136" s="50"/>
      <c r="I136" s="50" t="n">
        <f aca="false">H136*D136</f>
        <v>0</v>
      </c>
    </row>
    <row r="137" customFormat="false" ht="46.5" hidden="false" customHeight="true" outlineLevel="0" collapsed="false">
      <c r="A137" s="45" t="n">
        <v>110</v>
      </c>
      <c r="B137" s="45" t="s">
        <v>218</v>
      </c>
      <c r="C137" s="51" t="n">
        <v>14.45</v>
      </c>
      <c r="D137" s="47" t="n">
        <v>3461.92</v>
      </c>
      <c r="E137" s="45" t="s">
        <v>172</v>
      </c>
      <c r="F137" s="48" t="s">
        <v>88</v>
      </c>
      <c r="G137" s="49" t="n">
        <v>500</v>
      </c>
      <c r="H137" s="50"/>
      <c r="I137" s="50" t="n">
        <f aca="false">H137*D137</f>
        <v>0</v>
      </c>
    </row>
    <row r="138" customFormat="false" ht="46.5" hidden="false" customHeight="true" outlineLevel="0" collapsed="false">
      <c r="A138" s="45" t="n">
        <v>111</v>
      </c>
      <c r="B138" s="45" t="s">
        <v>219</v>
      </c>
      <c r="C138" s="51" t="n">
        <v>10.98</v>
      </c>
      <c r="D138" s="47" t="n">
        <v>45003.84</v>
      </c>
      <c r="E138" s="45" t="s">
        <v>220</v>
      </c>
      <c r="F138" s="48" t="s">
        <v>42</v>
      </c>
      <c r="G138" s="49" t="n">
        <v>240</v>
      </c>
      <c r="H138" s="50"/>
      <c r="I138" s="50" t="n">
        <f aca="false">H138*D138</f>
        <v>0</v>
      </c>
    </row>
    <row r="139" customFormat="false" ht="46.5" hidden="false" customHeight="true" outlineLevel="0" collapsed="false">
      <c r="A139" s="45" t="n">
        <v>112</v>
      </c>
      <c r="B139" s="45" t="s">
        <v>221</v>
      </c>
      <c r="C139" s="51" t="n">
        <v>1.56</v>
      </c>
      <c r="D139" s="47" t="n">
        <v>40143.04</v>
      </c>
      <c r="E139" s="45" t="s">
        <v>220</v>
      </c>
      <c r="F139" s="48" t="s">
        <v>103</v>
      </c>
      <c r="G139" s="49" t="n">
        <v>240</v>
      </c>
      <c r="H139" s="50"/>
      <c r="I139" s="50" t="n">
        <f aca="false">H139*D139</f>
        <v>0</v>
      </c>
    </row>
    <row r="140" customFormat="false" ht="46.5" hidden="false" customHeight="true" outlineLevel="0" collapsed="false">
      <c r="A140" s="45" t="n">
        <v>113</v>
      </c>
      <c r="B140" s="45" t="s">
        <v>222</v>
      </c>
      <c r="C140" s="51" t="n">
        <v>14.99</v>
      </c>
      <c r="D140" s="47" t="n">
        <v>61931.52</v>
      </c>
      <c r="E140" s="45" t="s">
        <v>135</v>
      </c>
      <c r="F140" s="48" t="s">
        <v>37</v>
      </c>
      <c r="G140" s="49" t="n">
        <v>120</v>
      </c>
      <c r="H140" s="50"/>
      <c r="I140" s="50" t="n">
        <f aca="false">H140*D140</f>
        <v>0</v>
      </c>
    </row>
    <row r="141" customFormat="false" ht="46.5" hidden="false" customHeight="true" outlineLevel="0" collapsed="false">
      <c r="A141" s="45" t="n">
        <v>114</v>
      </c>
      <c r="B141" s="45" t="s">
        <v>223</v>
      </c>
      <c r="C141" s="51" t="n">
        <v>14.99</v>
      </c>
      <c r="D141" s="47" t="n">
        <v>61930.4</v>
      </c>
      <c r="E141" s="45" t="s">
        <v>135</v>
      </c>
      <c r="F141" s="48" t="s">
        <v>161</v>
      </c>
      <c r="G141" s="49" t="n">
        <v>120</v>
      </c>
      <c r="H141" s="50"/>
      <c r="I141" s="50" t="n">
        <f aca="false">H141*D141</f>
        <v>0</v>
      </c>
    </row>
    <row r="142" customFormat="false" ht="46.5" hidden="false" customHeight="true" outlineLevel="0" collapsed="false">
      <c r="A142" s="45" t="n">
        <v>115</v>
      </c>
      <c r="B142" s="45" t="s">
        <v>224</v>
      </c>
      <c r="C142" s="46"/>
      <c r="D142" s="47" t="n">
        <v>257538.4</v>
      </c>
      <c r="E142" s="45" t="s">
        <v>225</v>
      </c>
      <c r="F142" s="48" t="s">
        <v>77</v>
      </c>
      <c r="G142" s="49" t="n">
        <v>24</v>
      </c>
      <c r="H142" s="50"/>
      <c r="I142" s="50" t="n">
        <f aca="false">H142*D142</f>
        <v>0</v>
      </c>
    </row>
    <row r="143" customFormat="false" ht="46.5" hidden="false" customHeight="true" outlineLevel="0" collapsed="false">
      <c r="A143" s="45" t="n">
        <v>116</v>
      </c>
      <c r="B143" s="45" t="s">
        <v>226</v>
      </c>
      <c r="C143" s="51" t="n">
        <v>-4.02</v>
      </c>
      <c r="D143" s="47" t="n">
        <v>48376.16</v>
      </c>
      <c r="E143" s="45" t="s">
        <v>227</v>
      </c>
      <c r="F143" s="48" t="s">
        <v>228</v>
      </c>
      <c r="G143" s="49" t="n">
        <v>77</v>
      </c>
      <c r="H143" s="50"/>
      <c r="I143" s="50" t="n">
        <f aca="false">H143*D143</f>
        <v>0</v>
      </c>
    </row>
    <row r="144" customFormat="false" ht="46.5" hidden="false" customHeight="true" outlineLevel="0" collapsed="false">
      <c r="A144" s="45" t="n">
        <v>117</v>
      </c>
      <c r="B144" s="45" t="s">
        <v>229</v>
      </c>
      <c r="C144" s="51" t="n">
        <v>-3.92</v>
      </c>
      <c r="D144" s="47" t="n">
        <v>48423.2</v>
      </c>
      <c r="E144" s="45" t="s">
        <v>227</v>
      </c>
      <c r="F144" s="48" t="s">
        <v>117</v>
      </c>
      <c r="G144" s="49" t="n">
        <v>77</v>
      </c>
      <c r="H144" s="50"/>
      <c r="I144" s="50" t="n">
        <f aca="false">H144*D144</f>
        <v>0</v>
      </c>
    </row>
    <row r="145" customFormat="false" ht="46.5" hidden="false" customHeight="true" outlineLevel="0" collapsed="false">
      <c r="A145" s="45" t="n">
        <v>118</v>
      </c>
      <c r="B145" s="45" t="s">
        <v>230</v>
      </c>
      <c r="C145" s="51" t="n">
        <v>-1.93</v>
      </c>
      <c r="D145" s="47" t="n">
        <v>49425.6</v>
      </c>
      <c r="E145" s="45" t="s">
        <v>227</v>
      </c>
      <c r="F145" s="48" t="s">
        <v>231</v>
      </c>
      <c r="G145" s="49" t="n">
        <v>77</v>
      </c>
      <c r="H145" s="50"/>
      <c r="I145" s="50" t="n">
        <f aca="false">H145*D145</f>
        <v>0</v>
      </c>
    </row>
    <row r="146" customFormat="false" ht="46.5" hidden="false" customHeight="true" outlineLevel="0" collapsed="false">
      <c r="A146" s="45" t="n">
        <v>119</v>
      </c>
      <c r="B146" s="45" t="s">
        <v>232</v>
      </c>
      <c r="C146" s="51" t="n">
        <v>-4.06</v>
      </c>
      <c r="D146" s="47" t="n">
        <v>43032.64</v>
      </c>
      <c r="E146" s="45" t="s">
        <v>227</v>
      </c>
      <c r="F146" s="48" t="s">
        <v>105</v>
      </c>
      <c r="G146" s="49" t="n">
        <v>77</v>
      </c>
      <c r="H146" s="50"/>
      <c r="I146" s="50" t="n">
        <f aca="false">H146*D146</f>
        <v>0</v>
      </c>
    </row>
    <row r="147" customFormat="false" ht="46.5" hidden="false" customHeight="true" outlineLevel="0" collapsed="false">
      <c r="A147" s="45" t="n">
        <v>120</v>
      </c>
      <c r="B147" s="45" t="s">
        <v>233</v>
      </c>
      <c r="C147" s="51" t="n">
        <v>8.27</v>
      </c>
      <c r="D147" s="47" t="n">
        <v>50204</v>
      </c>
      <c r="E147" s="45" t="s">
        <v>227</v>
      </c>
      <c r="F147" s="48" t="s">
        <v>206</v>
      </c>
      <c r="G147" s="49" t="n">
        <v>77</v>
      </c>
      <c r="H147" s="50"/>
      <c r="I147" s="50" t="n">
        <f aca="false">H147*D147</f>
        <v>0</v>
      </c>
    </row>
    <row r="148" customFormat="false" ht="46.5" hidden="false" customHeight="true" outlineLevel="0" collapsed="false">
      <c r="A148" s="45" t="n">
        <v>121</v>
      </c>
      <c r="B148" s="45" t="s">
        <v>234</v>
      </c>
      <c r="C148" s="51" t="n">
        <v>5.63</v>
      </c>
      <c r="D148" s="47" t="n">
        <v>47379.36</v>
      </c>
      <c r="E148" s="45" t="s">
        <v>227</v>
      </c>
      <c r="F148" s="48" t="s">
        <v>119</v>
      </c>
      <c r="G148" s="49" t="n">
        <v>77</v>
      </c>
      <c r="H148" s="50"/>
      <c r="I148" s="50" t="n">
        <f aca="false">H148*D148</f>
        <v>0</v>
      </c>
    </row>
    <row r="149" customFormat="false" ht="46.5" hidden="false" customHeight="true" outlineLevel="0" collapsed="false">
      <c r="A149" s="45" t="n">
        <v>122</v>
      </c>
      <c r="B149" s="45" t="s">
        <v>235</v>
      </c>
      <c r="C149" s="51" t="n">
        <v>-1.29</v>
      </c>
      <c r="D149" s="47" t="n">
        <v>49750.4</v>
      </c>
      <c r="E149" s="45" t="s">
        <v>227</v>
      </c>
      <c r="F149" s="48" t="s">
        <v>44</v>
      </c>
      <c r="G149" s="49" t="n">
        <v>77</v>
      </c>
      <c r="H149" s="50"/>
      <c r="I149" s="50" t="n">
        <f aca="false">H149*D149</f>
        <v>0</v>
      </c>
    </row>
    <row r="150" customFormat="false" ht="46.5" hidden="false" customHeight="true" outlineLevel="0" collapsed="false">
      <c r="A150" s="45" t="n">
        <v>123</v>
      </c>
      <c r="B150" s="45" t="s">
        <v>236</v>
      </c>
      <c r="C150" s="51" t="n">
        <v>14.99</v>
      </c>
      <c r="D150" s="47" t="n">
        <v>45300.64</v>
      </c>
      <c r="E150" s="45" t="s">
        <v>237</v>
      </c>
      <c r="F150" s="48" t="s">
        <v>97</v>
      </c>
      <c r="G150" s="49" t="n">
        <v>50</v>
      </c>
      <c r="H150" s="50"/>
      <c r="I150" s="50" t="n">
        <f aca="false">H150*D150</f>
        <v>0</v>
      </c>
    </row>
    <row r="151" customFormat="false" ht="46.5" hidden="false" customHeight="true" outlineLevel="0" collapsed="false">
      <c r="A151" s="45" t="n">
        <v>124</v>
      </c>
      <c r="B151" s="45" t="s">
        <v>238</v>
      </c>
      <c r="C151" s="46"/>
      <c r="D151" s="47" t="n">
        <v>133300.16</v>
      </c>
      <c r="E151" s="45" t="s">
        <v>239</v>
      </c>
      <c r="F151" s="48" t="s">
        <v>54</v>
      </c>
      <c r="G151" s="49" t="n">
        <v>40</v>
      </c>
      <c r="H151" s="50"/>
      <c r="I151" s="50" t="n">
        <f aca="false">H151*D151</f>
        <v>0</v>
      </c>
    </row>
    <row r="152" customFormat="false" ht="46.5" hidden="false" customHeight="true" outlineLevel="0" collapsed="false">
      <c r="A152" s="45" t="n">
        <v>125</v>
      </c>
      <c r="B152" s="45" t="s">
        <v>240</v>
      </c>
      <c r="C152" s="46"/>
      <c r="D152" s="47" t="n">
        <v>133300.16</v>
      </c>
      <c r="E152" s="45" t="s">
        <v>239</v>
      </c>
      <c r="F152" s="48" t="s">
        <v>105</v>
      </c>
      <c r="G152" s="49" t="n">
        <v>80</v>
      </c>
      <c r="H152" s="50"/>
      <c r="I152" s="50" t="n">
        <f aca="false">H152*D152</f>
        <v>0</v>
      </c>
    </row>
    <row r="153" customFormat="false" ht="46.5" hidden="false" customHeight="true" outlineLevel="0" collapsed="false">
      <c r="A153" s="45" t="n">
        <v>126</v>
      </c>
      <c r="B153" s="45" t="s">
        <v>241</v>
      </c>
      <c r="C153" s="51" t="n">
        <v>-2.06</v>
      </c>
      <c r="D153" s="47" t="n">
        <v>56759.36</v>
      </c>
      <c r="E153" s="45" t="s">
        <v>199</v>
      </c>
      <c r="F153" s="48" t="s">
        <v>161</v>
      </c>
      <c r="G153" s="49" t="n">
        <v>224</v>
      </c>
      <c r="H153" s="50"/>
      <c r="I153" s="50" t="n">
        <f aca="false">H153*D153</f>
        <v>0</v>
      </c>
    </row>
    <row r="154" customFormat="false" ht="46.5" hidden="false" customHeight="true" outlineLevel="0" collapsed="false">
      <c r="A154" s="45" t="n">
        <v>127</v>
      </c>
      <c r="B154" s="45" t="s">
        <v>242</v>
      </c>
      <c r="C154" s="51" t="n">
        <v>4.3</v>
      </c>
      <c r="D154" s="47" t="n">
        <v>76843.2</v>
      </c>
      <c r="E154" s="45" t="s">
        <v>227</v>
      </c>
      <c r="F154" s="48" t="s">
        <v>97</v>
      </c>
      <c r="G154" s="49" t="n">
        <v>40</v>
      </c>
      <c r="H154" s="50"/>
      <c r="I154" s="50" t="n">
        <f aca="false">H154*D154</f>
        <v>0</v>
      </c>
    </row>
    <row r="155" customFormat="false" ht="46.5" hidden="false" customHeight="true" outlineLevel="0" collapsed="false">
      <c r="A155" s="45" t="n">
        <v>128</v>
      </c>
      <c r="B155" s="45" t="s">
        <v>243</v>
      </c>
      <c r="C155" s="51" t="n">
        <v>-7.99</v>
      </c>
      <c r="D155" s="47" t="n">
        <v>82093.76</v>
      </c>
      <c r="E155" s="45" t="s">
        <v>244</v>
      </c>
      <c r="F155" s="48" t="s">
        <v>119</v>
      </c>
      <c r="G155" s="49" t="n">
        <v>120</v>
      </c>
      <c r="H155" s="50"/>
      <c r="I155" s="50" t="n">
        <f aca="false">H155*D155</f>
        <v>0</v>
      </c>
    </row>
    <row r="156" customFormat="false" ht="46.5" hidden="false" customHeight="true" outlineLevel="0" collapsed="false">
      <c r="A156" s="45" t="n">
        <v>129</v>
      </c>
      <c r="B156" s="45" t="s">
        <v>245</v>
      </c>
      <c r="C156" s="51" t="n">
        <v>2.71</v>
      </c>
      <c r="D156" s="47" t="n">
        <v>60876.48</v>
      </c>
      <c r="E156" s="45" t="s">
        <v>244</v>
      </c>
      <c r="F156" s="48" t="s">
        <v>133</v>
      </c>
      <c r="G156" s="49" t="n">
        <v>30</v>
      </c>
      <c r="H156" s="50"/>
      <c r="I156" s="50" t="n">
        <f aca="false">H156*D156</f>
        <v>0</v>
      </c>
    </row>
    <row r="157" customFormat="false" ht="46.5" hidden="false" customHeight="true" outlineLevel="0" collapsed="false">
      <c r="A157" s="45" t="n">
        <v>130</v>
      </c>
      <c r="B157" s="45" t="s">
        <v>246</v>
      </c>
      <c r="C157" s="51" t="n">
        <v>-3</v>
      </c>
      <c r="D157" s="47" t="n">
        <v>93387.84</v>
      </c>
      <c r="E157" s="45" t="s">
        <v>76</v>
      </c>
      <c r="F157" s="48" t="s">
        <v>247</v>
      </c>
      <c r="G157" s="49" t="n">
        <v>10</v>
      </c>
      <c r="H157" s="50"/>
      <c r="I157" s="50" t="n">
        <f aca="false">H157*D157</f>
        <v>0</v>
      </c>
    </row>
    <row r="158" customFormat="false" ht="46.5" hidden="false" customHeight="true" outlineLevel="0" collapsed="false">
      <c r="A158" s="45" t="n">
        <v>131</v>
      </c>
      <c r="B158" s="45" t="s">
        <v>248</v>
      </c>
      <c r="C158" s="51" t="n">
        <v>10.98</v>
      </c>
      <c r="D158" s="47" t="n">
        <v>835499.84</v>
      </c>
      <c r="E158" s="45" t="s">
        <v>249</v>
      </c>
      <c r="F158" s="48" t="s">
        <v>125</v>
      </c>
      <c r="G158" s="49" t="n">
        <v>18</v>
      </c>
      <c r="H158" s="50"/>
      <c r="I158" s="50" t="n">
        <f aca="false">H158*D158</f>
        <v>0</v>
      </c>
    </row>
    <row r="159" customFormat="false" ht="46.5" hidden="false" customHeight="true" outlineLevel="0" collapsed="false">
      <c r="A159" s="45" t="n">
        <v>132</v>
      </c>
      <c r="B159" s="45" t="s">
        <v>250</v>
      </c>
      <c r="C159" s="51" t="n">
        <v>13.3</v>
      </c>
      <c r="D159" s="47" t="n">
        <v>58854.02</v>
      </c>
      <c r="E159" s="45" t="s">
        <v>116</v>
      </c>
      <c r="F159" s="48" t="s">
        <v>40</v>
      </c>
      <c r="G159" s="49" t="n">
        <v>90</v>
      </c>
      <c r="H159" s="50"/>
      <c r="I159" s="50" t="n">
        <f aca="false">H159*D159</f>
        <v>0</v>
      </c>
    </row>
    <row r="160" customFormat="false" ht="46.5" hidden="false" customHeight="true" outlineLevel="0" collapsed="false">
      <c r="A160" s="45" t="n">
        <v>133</v>
      </c>
      <c r="B160" s="45" t="s">
        <v>251</v>
      </c>
      <c r="C160" s="51" t="n">
        <v>6.91</v>
      </c>
      <c r="D160" s="47" t="n">
        <v>5019.84</v>
      </c>
      <c r="E160" s="45" t="s">
        <v>252</v>
      </c>
      <c r="F160" s="48" t="s">
        <v>62</v>
      </c>
      <c r="G160" s="49" t="n">
        <v>100</v>
      </c>
      <c r="H160" s="50"/>
      <c r="I160" s="50" t="n">
        <f aca="false">H160*D160</f>
        <v>0</v>
      </c>
    </row>
    <row r="161" customFormat="false" ht="46.5" hidden="false" customHeight="true" outlineLevel="0" collapsed="false">
      <c r="A161" s="45" t="n">
        <v>134</v>
      </c>
      <c r="B161" s="45" t="s">
        <v>253</v>
      </c>
      <c r="C161" s="51" t="n">
        <v>4.83</v>
      </c>
      <c r="D161" s="47" t="n">
        <v>40119.52</v>
      </c>
      <c r="E161" s="45" t="s">
        <v>254</v>
      </c>
      <c r="F161" s="48" t="s">
        <v>40</v>
      </c>
      <c r="G161" s="49" t="n">
        <v>240</v>
      </c>
      <c r="H161" s="50"/>
      <c r="I161" s="50" t="n">
        <f aca="false">H161*D161</f>
        <v>0</v>
      </c>
    </row>
    <row r="162" customFormat="false" ht="46.5" hidden="false" customHeight="true" outlineLevel="0" collapsed="false">
      <c r="A162" s="45" t="n">
        <v>135</v>
      </c>
      <c r="B162" s="45" t="s">
        <v>255</v>
      </c>
      <c r="C162" s="51" t="n">
        <v>14.97</v>
      </c>
      <c r="D162" s="47" t="n">
        <v>12013.12</v>
      </c>
      <c r="E162" s="45" t="s">
        <v>256</v>
      </c>
      <c r="F162" s="48" t="s">
        <v>257</v>
      </c>
      <c r="G162" s="49" t="n">
        <v>162</v>
      </c>
      <c r="H162" s="50"/>
      <c r="I162" s="50" t="n">
        <f aca="false">H162*D162</f>
        <v>0</v>
      </c>
    </row>
    <row r="163" customFormat="false" ht="46.5" hidden="false" customHeight="true" outlineLevel="0" collapsed="false">
      <c r="A163" s="45" t="n">
        <v>136</v>
      </c>
      <c r="B163" s="45" t="s">
        <v>258</v>
      </c>
      <c r="C163" s="51" t="n">
        <v>0.22</v>
      </c>
      <c r="D163" s="47" t="n">
        <v>19082.56</v>
      </c>
      <c r="E163" s="45" t="s">
        <v>139</v>
      </c>
      <c r="F163" s="48" t="s">
        <v>40</v>
      </c>
      <c r="G163" s="49" t="n">
        <v>63</v>
      </c>
      <c r="H163" s="50"/>
      <c r="I163" s="50" t="n">
        <f aca="false">H163*D163</f>
        <v>0</v>
      </c>
    </row>
    <row r="164" customFormat="false" ht="46.5" hidden="false" customHeight="true" outlineLevel="0" collapsed="false">
      <c r="A164" s="45" t="n">
        <v>137</v>
      </c>
      <c r="B164" s="45" t="s">
        <v>259</v>
      </c>
      <c r="C164" s="51" t="n">
        <v>14.5</v>
      </c>
      <c r="D164" s="47" t="n">
        <v>51530.91</v>
      </c>
      <c r="E164" s="45" t="s">
        <v>116</v>
      </c>
      <c r="F164" s="48" t="s">
        <v>81</v>
      </c>
      <c r="G164" s="49" t="n">
        <v>80</v>
      </c>
      <c r="H164" s="50"/>
      <c r="I164" s="50" t="n">
        <f aca="false">H164*D164</f>
        <v>0</v>
      </c>
    </row>
    <row r="165" customFormat="false" ht="46.5" hidden="false" customHeight="true" outlineLevel="0" collapsed="false">
      <c r="A165" s="45" t="n">
        <v>138</v>
      </c>
      <c r="B165" s="45" t="s">
        <v>260</v>
      </c>
      <c r="C165" s="51" t="n">
        <v>14.94</v>
      </c>
      <c r="D165" s="47" t="n">
        <v>3022.88</v>
      </c>
      <c r="E165" s="45" t="s">
        <v>172</v>
      </c>
      <c r="F165" s="48" t="s">
        <v>81</v>
      </c>
      <c r="G165" s="49" t="n">
        <v>500</v>
      </c>
      <c r="H165" s="50"/>
      <c r="I165" s="50" t="n">
        <f aca="false">H165*D165</f>
        <v>0</v>
      </c>
    </row>
    <row r="166" customFormat="false" ht="46.5" hidden="false" customHeight="true" outlineLevel="0" collapsed="false">
      <c r="A166" s="45" t="n">
        <v>139</v>
      </c>
      <c r="B166" s="45" t="s">
        <v>261</v>
      </c>
      <c r="C166" s="51" t="n">
        <v>12.8</v>
      </c>
      <c r="D166" s="47" t="n">
        <v>53821.6</v>
      </c>
      <c r="E166" s="45" t="s">
        <v>202</v>
      </c>
      <c r="F166" s="48" t="s">
        <v>40</v>
      </c>
      <c r="G166" s="49" t="n">
        <v>120</v>
      </c>
      <c r="H166" s="50"/>
      <c r="I166" s="50" t="n">
        <f aca="false">H166*D166</f>
        <v>0</v>
      </c>
    </row>
    <row r="167" customFormat="false" ht="46.5" hidden="false" customHeight="true" outlineLevel="0" collapsed="false">
      <c r="A167" s="45" t="n">
        <v>140</v>
      </c>
      <c r="B167" s="45" t="s">
        <v>262</v>
      </c>
      <c r="C167" s="51" t="n">
        <v>13.29</v>
      </c>
      <c r="D167" s="47" t="n">
        <v>65947.84</v>
      </c>
      <c r="E167" s="45" t="s">
        <v>202</v>
      </c>
      <c r="F167" s="48" t="s">
        <v>125</v>
      </c>
      <c r="G167" s="49" t="n">
        <v>120</v>
      </c>
      <c r="H167" s="50"/>
      <c r="I167" s="50" t="n">
        <f aca="false">H167*D167</f>
        <v>0</v>
      </c>
    </row>
    <row r="168" customFormat="false" ht="46.5" hidden="false" customHeight="true" outlineLevel="0" collapsed="false">
      <c r="A168" s="45" t="n">
        <v>141</v>
      </c>
      <c r="B168" s="45" t="s">
        <v>263</v>
      </c>
      <c r="C168" s="51" t="n">
        <v>13.21</v>
      </c>
      <c r="D168" s="47" t="n">
        <v>86214.24</v>
      </c>
      <c r="E168" s="45" t="s">
        <v>202</v>
      </c>
      <c r="F168" s="48" t="s">
        <v>40</v>
      </c>
      <c r="G168" s="49" t="n">
        <v>120</v>
      </c>
      <c r="H168" s="50"/>
      <c r="I168" s="50" t="n">
        <f aca="false">H168*D168</f>
        <v>0</v>
      </c>
    </row>
    <row r="169" customFormat="false" ht="46.5" hidden="false" customHeight="true" outlineLevel="0" collapsed="false">
      <c r="A169" s="45" t="n">
        <v>142</v>
      </c>
      <c r="B169" s="45" t="s">
        <v>264</v>
      </c>
      <c r="C169" s="51" t="n">
        <v>12.69</v>
      </c>
      <c r="D169" s="47" t="n">
        <v>113624</v>
      </c>
      <c r="E169" s="45" t="s">
        <v>202</v>
      </c>
      <c r="F169" s="48" t="s">
        <v>265</v>
      </c>
      <c r="G169" s="49" t="n">
        <v>48</v>
      </c>
      <c r="H169" s="50"/>
      <c r="I169" s="50" t="n">
        <f aca="false">H169*D169</f>
        <v>0</v>
      </c>
    </row>
    <row r="170" customFormat="false" ht="46.5" hidden="false" customHeight="true" outlineLevel="0" collapsed="false">
      <c r="A170" s="45" t="n">
        <v>143</v>
      </c>
      <c r="B170" s="45" t="s">
        <v>266</v>
      </c>
      <c r="C170" s="51" t="n">
        <v>6.46</v>
      </c>
      <c r="D170" s="47" t="n">
        <v>96309.92</v>
      </c>
      <c r="E170" s="45" t="s">
        <v>227</v>
      </c>
      <c r="F170" s="48" t="s">
        <v>267</v>
      </c>
      <c r="G170" s="49" t="n">
        <v>120</v>
      </c>
      <c r="H170" s="50"/>
      <c r="I170" s="50" t="n">
        <f aca="false">H170*D170</f>
        <v>0</v>
      </c>
    </row>
    <row r="171" customFormat="false" ht="46.5" hidden="false" customHeight="true" outlineLevel="0" collapsed="false">
      <c r="A171" s="45" t="n">
        <v>144</v>
      </c>
      <c r="B171" s="45" t="s">
        <v>268</v>
      </c>
      <c r="C171" s="51" t="n">
        <v>8.08</v>
      </c>
      <c r="D171" s="47" t="n">
        <v>31997.28</v>
      </c>
      <c r="E171" s="45" t="s">
        <v>227</v>
      </c>
      <c r="F171" s="48" t="s">
        <v>133</v>
      </c>
      <c r="G171" s="49" t="n">
        <v>180</v>
      </c>
      <c r="H171" s="50"/>
      <c r="I171" s="50" t="n">
        <f aca="false">H171*D171</f>
        <v>0</v>
      </c>
    </row>
    <row r="172" customFormat="false" ht="46.5" hidden="false" customHeight="true" outlineLevel="0" collapsed="false">
      <c r="A172" s="45" t="n">
        <v>145</v>
      </c>
      <c r="B172" s="45" t="s">
        <v>269</v>
      </c>
      <c r="C172" s="51" t="n">
        <v>10.21</v>
      </c>
      <c r="D172" s="47" t="n">
        <v>153072.64</v>
      </c>
      <c r="E172" s="45" t="s">
        <v>227</v>
      </c>
      <c r="F172" s="48" t="s">
        <v>270</v>
      </c>
      <c r="G172" s="49" t="n">
        <v>120</v>
      </c>
      <c r="H172" s="50"/>
      <c r="I172" s="50" t="n">
        <f aca="false">H172*D172</f>
        <v>0</v>
      </c>
    </row>
    <row r="173" customFormat="false" ht="46.5" hidden="false" customHeight="true" outlineLevel="0" collapsed="false">
      <c r="A173" s="45" t="n">
        <v>146</v>
      </c>
      <c r="B173" s="45" t="s">
        <v>271</v>
      </c>
      <c r="C173" s="51" t="n">
        <v>7.32</v>
      </c>
      <c r="D173" s="47" t="n">
        <v>50204</v>
      </c>
      <c r="E173" s="45" t="s">
        <v>227</v>
      </c>
      <c r="F173" s="48" t="s">
        <v>231</v>
      </c>
      <c r="G173" s="49" t="n">
        <v>120</v>
      </c>
      <c r="H173" s="50"/>
      <c r="I173" s="50" t="n">
        <f aca="false">H173*D173</f>
        <v>0</v>
      </c>
    </row>
    <row r="174" customFormat="false" ht="46.5" hidden="false" customHeight="true" outlineLevel="0" collapsed="false">
      <c r="A174" s="45" t="n">
        <v>147</v>
      </c>
      <c r="B174" s="45" t="s">
        <v>272</v>
      </c>
      <c r="C174" s="51" t="n">
        <v>1.67</v>
      </c>
      <c r="D174" s="47" t="n">
        <v>74076.8</v>
      </c>
      <c r="E174" s="45" t="s">
        <v>244</v>
      </c>
      <c r="F174" s="48" t="s">
        <v>105</v>
      </c>
      <c r="G174" s="49" t="n">
        <v>144</v>
      </c>
      <c r="H174" s="50"/>
      <c r="I174" s="50" t="n">
        <f aca="false">H174*D174</f>
        <v>0</v>
      </c>
    </row>
    <row r="175" customFormat="false" ht="46.5" hidden="false" customHeight="true" outlineLevel="0" collapsed="false">
      <c r="A175" s="45" t="n">
        <v>148</v>
      </c>
      <c r="B175" s="45" t="s">
        <v>273</v>
      </c>
      <c r="C175" s="51" t="n">
        <v>-0.74</v>
      </c>
      <c r="D175" s="47" t="n">
        <v>9449.44</v>
      </c>
      <c r="E175" s="45" t="s">
        <v>139</v>
      </c>
      <c r="F175" s="48" t="s">
        <v>105</v>
      </c>
      <c r="G175" s="49" t="n">
        <v>189</v>
      </c>
      <c r="H175" s="50"/>
      <c r="I175" s="50" t="n">
        <f aca="false">H175*D175</f>
        <v>0</v>
      </c>
    </row>
    <row r="176" customFormat="false" ht="46.5" hidden="false" customHeight="true" outlineLevel="0" collapsed="false">
      <c r="A176" s="45" t="n">
        <v>149</v>
      </c>
      <c r="B176" s="45" t="s">
        <v>274</v>
      </c>
      <c r="C176" s="51" t="n">
        <v>6.67</v>
      </c>
      <c r="D176" s="47" t="n">
        <v>75511.52</v>
      </c>
      <c r="E176" s="45" t="s">
        <v>135</v>
      </c>
      <c r="F176" s="48" t="s">
        <v>97</v>
      </c>
      <c r="G176" s="49" t="n">
        <v>200</v>
      </c>
      <c r="H176" s="50"/>
      <c r="I176" s="50" t="n">
        <f aca="false">H176*D176</f>
        <v>0</v>
      </c>
    </row>
    <row r="177" customFormat="false" ht="46.5" hidden="false" customHeight="true" outlineLevel="0" collapsed="false">
      <c r="A177" s="45" t="n">
        <v>150</v>
      </c>
      <c r="B177" s="45" t="s">
        <v>275</v>
      </c>
      <c r="C177" s="51" t="n">
        <v>6.58</v>
      </c>
      <c r="D177" s="47" t="n">
        <v>56043.68</v>
      </c>
      <c r="E177" s="45" t="s">
        <v>135</v>
      </c>
      <c r="F177" s="48" t="s">
        <v>67</v>
      </c>
      <c r="G177" s="49" t="n">
        <v>80</v>
      </c>
      <c r="H177" s="50"/>
      <c r="I177" s="50" t="n">
        <f aca="false">H177*D177</f>
        <v>0</v>
      </c>
    </row>
    <row r="178" customFormat="false" ht="46.5" hidden="false" customHeight="true" outlineLevel="0" collapsed="false">
      <c r="A178" s="45" t="n">
        <v>151</v>
      </c>
      <c r="B178" s="45" t="s">
        <v>276</v>
      </c>
      <c r="C178" s="51" t="n">
        <v>12.1</v>
      </c>
      <c r="D178" s="47" t="n">
        <v>45426.55</v>
      </c>
      <c r="E178" s="45" t="s">
        <v>116</v>
      </c>
      <c r="F178" s="48" t="s">
        <v>59</v>
      </c>
      <c r="G178" s="49" t="n">
        <v>48</v>
      </c>
      <c r="H178" s="50"/>
      <c r="I178" s="50" t="n">
        <f aca="false">H178*D178</f>
        <v>0</v>
      </c>
    </row>
    <row r="179" customFormat="false" ht="46.5" hidden="false" customHeight="true" outlineLevel="0" collapsed="false">
      <c r="A179" s="45" t="n">
        <v>152</v>
      </c>
      <c r="B179" s="45" t="s">
        <v>277</v>
      </c>
      <c r="C179" s="51" t="n">
        <v>12.4</v>
      </c>
      <c r="D179" s="47" t="n">
        <v>63745.92</v>
      </c>
      <c r="E179" s="45" t="s">
        <v>249</v>
      </c>
      <c r="F179" s="48" t="s">
        <v>231</v>
      </c>
      <c r="G179" s="49" t="n">
        <v>128</v>
      </c>
      <c r="H179" s="50"/>
      <c r="I179" s="50" t="n">
        <f aca="false">H179*D179</f>
        <v>0</v>
      </c>
    </row>
    <row r="180" customFormat="false" ht="46.5" hidden="false" customHeight="true" outlineLevel="0" collapsed="false">
      <c r="A180" s="45" t="n">
        <v>153</v>
      </c>
      <c r="B180" s="45" t="s">
        <v>278</v>
      </c>
      <c r="C180" s="51" t="n">
        <v>14.99</v>
      </c>
      <c r="D180" s="47" t="n">
        <v>150792.8</v>
      </c>
      <c r="E180" s="45" t="s">
        <v>116</v>
      </c>
      <c r="F180" s="48" t="s">
        <v>137</v>
      </c>
      <c r="G180" s="49" t="n">
        <v>80</v>
      </c>
      <c r="H180" s="50"/>
      <c r="I180" s="50" t="n">
        <f aca="false">H180*D180</f>
        <v>0</v>
      </c>
    </row>
    <row r="181" customFormat="false" ht="46.5" hidden="false" customHeight="true" outlineLevel="0" collapsed="false">
      <c r="A181" s="45" t="n">
        <v>154</v>
      </c>
      <c r="B181" s="45" t="s">
        <v>279</v>
      </c>
      <c r="C181" s="46"/>
      <c r="D181" s="47" t="n">
        <v>106774.08</v>
      </c>
      <c r="E181" s="45" t="s">
        <v>280</v>
      </c>
      <c r="F181" s="48" t="s">
        <v>228</v>
      </c>
      <c r="G181" s="49" t="n">
        <v>100</v>
      </c>
      <c r="H181" s="50"/>
      <c r="I181" s="50" t="n">
        <f aca="false">H181*D181</f>
        <v>0</v>
      </c>
    </row>
    <row r="182" customFormat="false" ht="46.5" hidden="false" customHeight="true" outlineLevel="0" collapsed="false">
      <c r="A182" s="45" t="n">
        <v>155</v>
      </c>
      <c r="B182" s="45" t="s">
        <v>281</v>
      </c>
      <c r="C182" s="46"/>
      <c r="D182" s="47" t="n">
        <v>122847.2</v>
      </c>
      <c r="E182" s="45" t="s">
        <v>280</v>
      </c>
      <c r="F182" s="48" t="s">
        <v>180</v>
      </c>
      <c r="G182" s="49" t="n">
        <v>150</v>
      </c>
      <c r="H182" s="50"/>
      <c r="I182" s="50" t="n">
        <f aca="false">H182*D182</f>
        <v>0</v>
      </c>
    </row>
    <row r="183" customFormat="false" ht="46.5" hidden="false" customHeight="true" outlineLevel="0" collapsed="false">
      <c r="A183" s="45" t="n">
        <v>156</v>
      </c>
      <c r="B183" s="45" t="s">
        <v>282</v>
      </c>
      <c r="C183" s="46"/>
      <c r="D183" s="47" t="n">
        <v>130415.04</v>
      </c>
      <c r="E183" s="45" t="s">
        <v>280</v>
      </c>
      <c r="F183" s="48" t="s">
        <v>156</v>
      </c>
      <c r="G183" s="49" t="n">
        <v>50</v>
      </c>
      <c r="H183" s="50"/>
      <c r="I183" s="50" t="n">
        <f aca="false">H183*D183</f>
        <v>0</v>
      </c>
    </row>
    <row r="184" customFormat="false" ht="46.5" hidden="false" customHeight="true" outlineLevel="0" collapsed="false">
      <c r="A184" s="45" t="n">
        <v>157</v>
      </c>
      <c r="B184" s="45" t="s">
        <v>283</v>
      </c>
      <c r="C184" s="46"/>
      <c r="D184" s="47" t="n">
        <v>137294.08</v>
      </c>
      <c r="E184" s="45" t="s">
        <v>280</v>
      </c>
      <c r="F184" s="48" t="s">
        <v>180</v>
      </c>
      <c r="G184" s="49" t="n">
        <v>50</v>
      </c>
      <c r="H184" s="50"/>
      <c r="I184" s="50" t="n">
        <f aca="false">H184*D184</f>
        <v>0</v>
      </c>
    </row>
    <row r="185" customFormat="false" ht="46.5" hidden="false" customHeight="true" outlineLevel="0" collapsed="false">
      <c r="A185" s="45" t="n">
        <v>158</v>
      </c>
      <c r="B185" s="45" t="s">
        <v>284</v>
      </c>
      <c r="C185" s="46"/>
      <c r="D185" s="47" t="n">
        <v>111650.56</v>
      </c>
      <c r="E185" s="45" t="s">
        <v>280</v>
      </c>
      <c r="F185" s="48" t="s">
        <v>133</v>
      </c>
      <c r="G185" s="49" t="n">
        <v>50</v>
      </c>
      <c r="H185" s="50"/>
      <c r="I185" s="50" t="n">
        <f aca="false">H185*D185</f>
        <v>0</v>
      </c>
    </row>
    <row r="186" customFormat="false" ht="46.5" hidden="false" customHeight="true" outlineLevel="0" collapsed="false">
      <c r="A186" s="45" t="n">
        <v>159</v>
      </c>
      <c r="B186" s="45" t="s">
        <v>285</v>
      </c>
      <c r="C186" s="46"/>
      <c r="D186" s="47" t="n">
        <v>153399.68</v>
      </c>
      <c r="E186" s="45" t="s">
        <v>280</v>
      </c>
      <c r="F186" s="48" t="s">
        <v>152</v>
      </c>
      <c r="G186" s="49" t="n">
        <v>100</v>
      </c>
      <c r="H186" s="50"/>
      <c r="I186" s="50" t="n">
        <f aca="false">H186*D186</f>
        <v>0</v>
      </c>
    </row>
    <row r="187" customFormat="false" ht="46.5" hidden="false" customHeight="true" outlineLevel="0" collapsed="false">
      <c r="A187" s="45" t="n">
        <v>160</v>
      </c>
      <c r="B187" s="45" t="s">
        <v>286</v>
      </c>
      <c r="C187" s="46"/>
      <c r="D187" s="47" t="n">
        <v>114363.2</v>
      </c>
      <c r="E187" s="45" t="s">
        <v>280</v>
      </c>
      <c r="F187" s="48" t="s">
        <v>180</v>
      </c>
      <c r="G187" s="49" t="n">
        <v>50</v>
      </c>
      <c r="H187" s="50"/>
      <c r="I187" s="50" t="n">
        <f aca="false">H187*D187</f>
        <v>0</v>
      </c>
    </row>
    <row r="188" customFormat="false" ht="46.5" hidden="false" customHeight="true" outlineLevel="0" collapsed="false">
      <c r="A188" s="45" t="n">
        <v>161</v>
      </c>
      <c r="B188" s="45" t="s">
        <v>287</v>
      </c>
      <c r="C188" s="46"/>
      <c r="D188" s="47" t="n">
        <v>114353.12</v>
      </c>
      <c r="E188" s="45" t="s">
        <v>280</v>
      </c>
      <c r="F188" s="48" t="s">
        <v>180</v>
      </c>
      <c r="G188" s="49" t="n">
        <v>50</v>
      </c>
      <c r="H188" s="50"/>
      <c r="I188" s="50" t="n">
        <f aca="false">H188*D188</f>
        <v>0</v>
      </c>
    </row>
    <row r="189" customFormat="false" ht="46.5" hidden="false" customHeight="true" outlineLevel="0" collapsed="false">
      <c r="A189" s="45" t="n">
        <v>162</v>
      </c>
      <c r="B189" s="45" t="s">
        <v>288</v>
      </c>
      <c r="C189" s="46"/>
      <c r="D189" s="47" t="n">
        <v>95117.12</v>
      </c>
      <c r="E189" s="45" t="s">
        <v>280</v>
      </c>
      <c r="F189" s="48" t="s">
        <v>59</v>
      </c>
      <c r="G189" s="49" t="n">
        <v>112</v>
      </c>
      <c r="H189" s="50"/>
      <c r="I189" s="50" t="n">
        <f aca="false">H189*D189</f>
        <v>0</v>
      </c>
    </row>
    <row r="190" customFormat="false" ht="46.5" hidden="false" customHeight="true" outlineLevel="0" collapsed="false">
      <c r="A190" s="45" t="n">
        <v>163</v>
      </c>
      <c r="B190" s="45" t="s">
        <v>289</v>
      </c>
      <c r="C190" s="46"/>
      <c r="D190" s="47" t="n">
        <v>129226.72</v>
      </c>
      <c r="E190" s="45" t="s">
        <v>280</v>
      </c>
      <c r="F190" s="48" t="s">
        <v>137</v>
      </c>
      <c r="G190" s="49" t="n">
        <v>50</v>
      </c>
      <c r="H190" s="50"/>
      <c r="I190" s="50" t="n">
        <f aca="false">H190*D190</f>
        <v>0</v>
      </c>
    </row>
    <row r="191" customFormat="false" ht="46.5" hidden="false" customHeight="true" outlineLevel="0" collapsed="false">
      <c r="A191" s="45" t="n">
        <v>164</v>
      </c>
      <c r="B191" s="45" t="s">
        <v>290</v>
      </c>
      <c r="C191" s="46"/>
      <c r="D191" s="47" t="n">
        <v>69872.32</v>
      </c>
      <c r="E191" s="45" t="s">
        <v>291</v>
      </c>
      <c r="F191" s="48" t="s">
        <v>292</v>
      </c>
      <c r="G191" s="49" t="n">
        <v>100</v>
      </c>
      <c r="H191" s="50"/>
      <c r="I191" s="50" t="n">
        <f aca="false">H191*D191</f>
        <v>0</v>
      </c>
    </row>
    <row r="192" customFormat="false" ht="46.5" hidden="false" customHeight="true" outlineLevel="0" collapsed="false">
      <c r="A192" s="45" t="n">
        <v>165</v>
      </c>
      <c r="B192" s="45" t="s">
        <v>293</v>
      </c>
      <c r="C192" s="46"/>
      <c r="D192" s="47" t="n">
        <v>69559.84</v>
      </c>
      <c r="E192" s="45" t="s">
        <v>291</v>
      </c>
      <c r="F192" s="48" t="s">
        <v>292</v>
      </c>
      <c r="G192" s="49" t="n">
        <v>36</v>
      </c>
      <c r="H192" s="50"/>
      <c r="I192" s="50" t="n">
        <f aca="false">H192*D192</f>
        <v>0</v>
      </c>
    </row>
    <row r="193" customFormat="false" ht="46.5" hidden="false" customHeight="true" outlineLevel="0" collapsed="false">
      <c r="A193" s="45" t="n">
        <v>166</v>
      </c>
      <c r="B193" s="45" t="s">
        <v>294</v>
      </c>
      <c r="C193" s="51" t="n">
        <v>11.07</v>
      </c>
      <c r="D193" s="47" t="n">
        <v>75212.48</v>
      </c>
      <c r="E193" s="45" t="s">
        <v>295</v>
      </c>
      <c r="F193" s="48" t="s">
        <v>137</v>
      </c>
      <c r="G193" s="49" t="n">
        <v>120</v>
      </c>
      <c r="H193" s="50"/>
      <c r="I193" s="50" t="n">
        <f aca="false">H193*D193</f>
        <v>0</v>
      </c>
    </row>
    <row r="194" customFormat="false" ht="46.5" hidden="false" customHeight="true" outlineLevel="0" collapsed="false">
      <c r="A194" s="45" t="n">
        <v>167</v>
      </c>
      <c r="B194" s="45" t="s">
        <v>296</v>
      </c>
      <c r="C194" s="51" t="n">
        <v>13.41</v>
      </c>
      <c r="D194" s="47" t="n">
        <v>74486.72</v>
      </c>
      <c r="E194" s="45" t="s">
        <v>297</v>
      </c>
      <c r="F194" s="48" t="s">
        <v>125</v>
      </c>
      <c r="G194" s="49" t="n">
        <v>80</v>
      </c>
      <c r="H194" s="50"/>
      <c r="I194" s="50" t="n">
        <f aca="false">H194*D194</f>
        <v>0</v>
      </c>
    </row>
    <row r="195" customFormat="false" ht="46.5" hidden="false" customHeight="true" outlineLevel="0" collapsed="false">
      <c r="A195" s="45" t="n">
        <v>168</v>
      </c>
      <c r="B195" s="45" t="s">
        <v>298</v>
      </c>
      <c r="C195" s="51" t="n">
        <v>14.96</v>
      </c>
      <c r="D195" s="47" t="n">
        <v>58940</v>
      </c>
      <c r="E195" s="45" t="s">
        <v>297</v>
      </c>
      <c r="F195" s="48" t="s">
        <v>128</v>
      </c>
      <c r="G195" s="49" t="n">
        <v>80</v>
      </c>
      <c r="H195" s="50"/>
      <c r="I195" s="50" t="n">
        <f aca="false">H195*D195</f>
        <v>0</v>
      </c>
    </row>
    <row r="196" customFormat="false" ht="46.5" hidden="false" customHeight="true" outlineLevel="0" collapsed="false">
      <c r="A196" s="45" t="n">
        <v>169</v>
      </c>
      <c r="B196" s="45" t="s">
        <v>299</v>
      </c>
      <c r="C196" s="51" t="n">
        <v>0.62</v>
      </c>
      <c r="D196" s="47" t="n">
        <v>12390.56</v>
      </c>
      <c r="E196" s="45" t="s">
        <v>300</v>
      </c>
      <c r="F196" s="48" t="s">
        <v>301</v>
      </c>
      <c r="G196" s="49" t="n">
        <v>720</v>
      </c>
      <c r="H196" s="50"/>
      <c r="I196" s="50" t="n">
        <f aca="false">H196*D196</f>
        <v>0</v>
      </c>
    </row>
    <row r="197" customFormat="false" ht="46.5" hidden="false" customHeight="true" outlineLevel="0" collapsed="false">
      <c r="A197" s="45" t="n">
        <v>170</v>
      </c>
      <c r="B197" s="45" t="s">
        <v>302</v>
      </c>
      <c r="C197" s="51" t="n">
        <v>-11.68</v>
      </c>
      <c r="D197" s="47" t="n">
        <v>17805.76</v>
      </c>
      <c r="E197" s="45" t="s">
        <v>303</v>
      </c>
      <c r="F197" s="48" t="s">
        <v>161</v>
      </c>
      <c r="G197" s="49" t="n">
        <v>88</v>
      </c>
      <c r="H197" s="50"/>
      <c r="I197" s="50" t="n">
        <f aca="false">H197*D197</f>
        <v>0</v>
      </c>
    </row>
    <row r="198" customFormat="false" ht="46.5" hidden="false" customHeight="true" outlineLevel="0" collapsed="false">
      <c r="A198" s="45" t="n">
        <v>171</v>
      </c>
      <c r="B198" s="45" t="s">
        <v>304</v>
      </c>
      <c r="C198" s="51" t="n">
        <v>-2.48</v>
      </c>
      <c r="D198" s="47" t="n">
        <v>48154.4</v>
      </c>
      <c r="E198" s="45" t="s">
        <v>305</v>
      </c>
      <c r="F198" s="48" t="s">
        <v>206</v>
      </c>
      <c r="G198" s="49" t="n">
        <v>1</v>
      </c>
      <c r="H198" s="50"/>
      <c r="I198" s="50" t="n">
        <f aca="false">H198*D198</f>
        <v>0</v>
      </c>
    </row>
    <row r="199" customFormat="false" ht="46.5" hidden="false" customHeight="true" outlineLevel="0" collapsed="false">
      <c r="A199" s="45" t="n">
        <v>172</v>
      </c>
      <c r="B199" s="45" t="s">
        <v>306</v>
      </c>
      <c r="C199" s="51" t="n">
        <v>-1.89</v>
      </c>
      <c r="D199" s="47" t="n">
        <v>47797.12</v>
      </c>
      <c r="E199" s="45" t="s">
        <v>227</v>
      </c>
      <c r="F199" s="48" t="s">
        <v>231</v>
      </c>
      <c r="G199" s="49" t="n">
        <v>180</v>
      </c>
      <c r="H199" s="50"/>
      <c r="I199" s="50" t="n">
        <f aca="false">H199*D199</f>
        <v>0</v>
      </c>
    </row>
    <row r="200" customFormat="false" ht="46.5" hidden="false" customHeight="true" outlineLevel="0" collapsed="false">
      <c r="A200" s="45" t="n">
        <v>173</v>
      </c>
      <c r="B200" s="45" t="s">
        <v>307</v>
      </c>
      <c r="C200" s="51" t="n">
        <v>3.35</v>
      </c>
      <c r="D200" s="47" t="n">
        <v>140265.44</v>
      </c>
      <c r="E200" s="45" t="s">
        <v>308</v>
      </c>
      <c r="F200" s="48" t="s">
        <v>64</v>
      </c>
      <c r="G200" s="49" t="n">
        <v>144</v>
      </c>
      <c r="H200" s="50"/>
      <c r="I200" s="50" t="n">
        <f aca="false">H200*D200</f>
        <v>0</v>
      </c>
    </row>
    <row r="201" customFormat="false" ht="46.5" hidden="false" customHeight="true" outlineLevel="0" collapsed="false">
      <c r="A201" s="45" t="n">
        <v>174</v>
      </c>
      <c r="B201" s="45" t="s">
        <v>309</v>
      </c>
      <c r="C201" s="51" t="n">
        <v>7.11</v>
      </c>
      <c r="D201" s="47" t="n">
        <v>189753.76</v>
      </c>
      <c r="E201" s="45" t="s">
        <v>308</v>
      </c>
      <c r="F201" s="48" t="s">
        <v>161</v>
      </c>
      <c r="G201" s="49" t="n">
        <v>270</v>
      </c>
      <c r="H201" s="50"/>
      <c r="I201" s="50" t="n">
        <f aca="false">H201*D201</f>
        <v>0</v>
      </c>
    </row>
    <row r="202" customFormat="false" ht="46.5" hidden="false" customHeight="true" outlineLevel="0" collapsed="false">
      <c r="A202" s="45" t="n">
        <v>175</v>
      </c>
      <c r="B202" s="45" t="s">
        <v>310</v>
      </c>
      <c r="C202" s="51" t="n">
        <v>-4.23</v>
      </c>
      <c r="D202" s="47" t="n">
        <v>56863.52</v>
      </c>
      <c r="E202" s="45" t="s">
        <v>311</v>
      </c>
      <c r="F202" s="48" t="s">
        <v>312</v>
      </c>
      <c r="G202" s="49" t="n">
        <v>150</v>
      </c>
      <c r="H202" s="50"/>
      <c r="I202" s="50" t="n">
        <f aca="false">H202*D202</f>
        <v>0</v>
      </c>
    </row>
    <row r="203" customFormat="false" ht="46.5" hidden="false" customHeight="true" outlineLevel="0" collapsed="false">
      <c r="A203" s="45" t="n">
        <v>176</v>
      </c>
      <c r="B203" s="45" t="s">
        <v>313</v>
      </c>
      <c r="C203" s="51" t="n">
        <v>13.3</v>
      </c>
      <c r="D203" s="47" t="n">
        <v>73102.02</v>
      </c>
      <c r="E203" s="45" t="s">
        <v>116</v>
      </c>
      <c r="F203" s="48" t="s">
        <v>37</v>
      </c>
      <c r="G203" s="49" t="n">
        <v>160</v>
      </c>
      <c r="H203" s="50"/>
      <c r="I203" s="50" t="n">
        <f aca="false">H203*D203</f>
        <v>0</v>
      </c>
    </row>
    <row r="204" customFormat="false" ht="46.5" hidden="false" customHeight="true" outlineLevel="0" collapsed="false">
      <c r="A204" s="45" t="n">
        <v>177</v>
      </c>
      <c r="B204" s="45" t="s">
        <v>314</v>
      </c>
      <c r="C204" s="51" t="n">
        <v>5.36</v>
      </c>
      <c r="D204" s="47" t="n">
        <v>218441.44</v>
      </c>
      <c r="E204" s="45" t="s">
        <v>79</v>
      </c>
      <c r="F204" s="48" t="s">
        <v>37</v>
      </c>
      <c r="G204" s="49" t="n">
        <v>60</v>
      </c>
      <c r="H204" s="50"/>
      <c r="I204" s="50" t="n">
        <f aca="false">H204*D204</f>
        <v>0</v>
      </c>
    </row>
    <row r="205" customFormat="false" ht="46.5" hidden="false" customHeight="true" outlineLevel="0" collapsed="false">
      <c r="A205" s="45" t="n">
        <v>178</v>
      </c>
      <c r="B205" s="45" t="s">
        <v>315</v>
      </c>
      <c r="C205" s="51" t="n">
        <v>2.87</v>
      </c>
      <c r="D205" s="47" t="n">
        <v>231965.44</v>
      </c>
      <c r="E205" s="45" t="s">
        <v>79</v>
      </c>
      <c r="F205" s="48" t="s">
        <v>97</v>
      </c>
      <c r="G205" s="49" t="n">
        <v>72</v>
      </c>
      <c r="H205" s="50"/>
      <c r="I205" s="50" t="n">
        <f aca="false">H205*D205</f>
        <v>0</v>
      </c>
    </row>
    <row r="206" customFormat="false" ht="46.5" hidden="false" customHeight="true" outlineLevel="0" collapsed="false">
      <c r="A206" s="45" t="n">
        <v>179</v>
      </c>
      <c r="B206" s="45" t="s">
        <v>316</v>
      </c>
      <c r="C206" s="46"/>
      <c r="D206" s="47" t="n">
        <v>303483.04</v>
      </c>
      <c r="E206" s="45" t="s">
        <v>317</v>
      </c>
      <c r="F206" s="48" t="s">
        <v>265</v>
      </c>
      <c r="G206" s="49" t="n">
        <v>48</v>
      </c>
      <c r="H206" s="50"/>
      <c r="I206" s="50" t="n">
        <f aca="false">H206*D206</f>
        <v>0</v>
      </c>
    </row>
    <row r="207" customFormat="false" ht="46.5" hidden="false" customHeight="true" outlineLevel="0" collapsed="false">
      <c r="A207" s="45" t="n">
        <v>180</v>
      </c>
      <c r="B207" s="45" t="s">
        <v>318</v>
      </c>
      <c r="C207" s="51" t="n">
        <v>4.36</v>
      </c>
      <c r="D207" s="47" t="n">
        <v>8181.6</v>
      </c>
      <c r="E207" s="45" t="s">
        <v>196</v>
      </c>
      <c r="F207" s="48" t="s">
        <v>59</v>
      </c>
      <c r="G207" s="49" t="n">
        <v>88</v>
      </c>
      <c r="H207" s="50"/>
      <c r="I207" s="50" t="n">
        <f aca="false">H207*D207</f>
        <v>0</v>
      </c>
    </row>
    <row r="208" customFormat="false" ht="46.5" hidden="false" customHeight="true" outlineLevel="0" collapsed="false">
      <c r="A208" s="45" t="n">
        <v>181</v>
      </c>
      <c r="B208" s="45" t="s">
        <v>319</v>
      </c>
      <c r="C208" s="51" t="n">
        <v>14.5</v>
      </c>
      <c r="D208" s="47" t="n">
        <v>47641.3</v>
      </c>
      <c r="E208" s="45" t="s">
        <v>116</v>
      </c>
      <c r="F208" s="48" t="s">
        <v>161</v>
      </c>
      <c r="G208" s="49" t="n">
        <v>180</v>
      </c>
      <c r="H208" s="50"/>
      <c r="I208" s="50" t="n">
        <f aca="false">H208*D208</f>
        <v>0</v>
      </c>
    </row>
    <row r="209" customFormat="false" ht="46.5" hidden="false" customHeight="true" outlineLevel="0" collapsed="false">
      <c r="A209" s="45" t="n">
        <v>182</v>
      </c>
      <c r="B209" s="45" t="s">
        <v>320</v>
      </c>
      <c r="C209" s="46"/>
      <c r="D209" s="47" t="n">
        <v>27644.96</v>
      </c>
      <c r="E209" s="45" t="s">
        <v>321</v>
      </c>
      <c r="F209" s="48" t="s">
        <v>161</v>
      </c>
      <c r="G209" s="49" t="n">
        <v>150</v>
      </c>
      <c r="H209" s="50"/>
      <c r="I209" s="50" t="n">
        <f aca="false">H209*D209</f>
        <v>0</v>
      </c>
    </row>
    <row r="210" customFormat="false" ht="46.5" hidden="false" customHeight="true" outlineLevel="0" collapsed="false">
      <c r="A210" s="45" t="n">
        <v>183</v>
      </c>
      <c r="B210" s="45" t="s">
        <v>322</v>
      </c>
      <c r="C210" s="51" t="n">
        <v>14.99</v>
      </c>
      <c r="D210" s="47" t="n">
        <v>37343.04</v>
      </c>
      <c r="E210" s="45" t="s">
        <v>323</v>
      </c>
      <c r="F210" s="48" t="s">
        <v>324</v>
      </c>
      <c r="G210" s="49" t="n">
        <v>50</v>
      </c>
      <c r="H210" s="50"/>
      <c r="I210" s="50" t="n">
        <f aca="false">H210*D210</f>
        <v>0</v>
      </c>
    </row>
    <row r="211" customFormat="false" ht="46.5" hidden="false" customHeight="true" outlineLevel="0" collapsed="false">
      <c r="A211" s="45" t="n">
        <v>184</v>
      </c>
      <c r="B211" s="45" t="s">
        <v>325</v>
      </c>
      <c r="C211" s="51" t="n">
        <v>-1.18</v>
      </c>
      <c r="D211" s="47" t="n">
        <v>69272</v>
      </c>
      <c r="E211" s="45" t="s">
        <v>326</v>
      </c>
      <c r="F211" s="48" t="s">
        <v>206</v>
      </c>
      <c r="G211" s="49" t="n">
        <v>100</v>
      </c>
      <c r="H211" s="50"/>
      <c r="I211" s="50" t="n">
        <f aca="false">H211*D211</f>
        <v>0</v>
      </c>
    </row>
    <row r="212" customFormat="false" ht="46.5" hidden="false" customHeight="true" outlineLevel="0" collapsed="false">
      <c r="A212" s="45" t="n">
        <v>185</v>
      </c>
      <c r="B212" s="45" t="s">
        <v>327</v>
      </c>
      <c r="C212" s="51" t="n">
        <v>-6.3</v>
      </c>
      <c r="D212" s="47" t="n">
        <v>100962.4</v>
      </c>
      <c r="E212" s="45" t="s">
        <v>326</v>
      </c>
      <c r="F212" s="48" t="s">
        <v>81</v>
      </c>
      <c r="G212" s="49" t="n">
        <v>100</v>
      </c>
      <c r="H212" s="50"/>
      <c r="I212" s="50" t="n">
        <f aca="false">H212*D212</f>
        <v>0</v>
      </c>
    </row>
    <row r="213" customFormat="false" ht="46.5" hidden="false" customHeight="true" outlineLevel="0" collapsed="false">
      <c r="A213" s="45" t="n">
        <v>186</v>
      </c>
      <c r="B213" s="45" t="s">
        <v>328</v>
      </c>
      <c r="C213" s="51" t="n">
        <v>-1.07</v>
      </c>
      <c r="D213" s="47" t="n">
        <v>97419.84</v>
      </c>
      <c r="E213" s="45" t="s">
        <v>326</v>
      </c>
      <c r="F213" s="48" t="s">
        <v>37</v>
      </c>
      <c r="G213" s="49" t="n">
        <v>100</v>
      </c>
      <c r="H213" s="50"/>
      <c r="I213" s="50" t="n">
        <f aca="false">H213*D213</f>
        <v>0</v>
      </c>
    </row>
    <row r="214" customFormat="false" ht="46.5" hidden="false" customHeight="true" outlineLevel="0" collapsed="false">
      <c r="A214" s="45" t="n">
        <v>187</v>
      </c>
      <c r="B214" s="45" t="s">
        <v>329</v>
      </c>
      <c r="C214" s="51" t="n">
        <v>12.62</v>
      </c>
      <c r="D214" s="47" t="n">
        <v>27356</v>
      </c>
      <c r="E214" s="45" t="s">
        <v>227</v>
      </c>
      <c r="F214" s="48" t="s">
        <v>67</v>
      </c>
      <c r="G214" s="49" t="n">
        <v>36</v>
      </c>
      <c r="H214" s="50"/>
      <c r="I214" s="50" t="n">
        <f aca="false">H214*D214</f>
        <v>0</v>
      </c>
    </row>
    <row r="215" customFormat="false" ht="46.5" hidden="false" customHeight="true" outlineLevel="0" collapsed="false">
      <c r="A215" s="45" t="n">
        <v>188</v>
      </c>
      <c r="B215" s="45" t="s">
        <v>330</v>
      </c>
      <c r="C215" s="51" t="n">
        <v>13</v>
      </c>
      <c r="D215" s="47" t="n">
        <v>63169.63</v>
      </c>
      <c r="E215" s="45" t="s">
        <v>116</v>
      </c>
      <c r="F215" s="48" t="s">
        <v>85</v>
      </c>
      <c r="G215" s="49" t="n">
        <v>180</v>
      </c>
      <c r="H215" s="50"/>
      <c r="I215" s="50" t="n">
        <f aca="false">H215*D215</f>
        <v>0</v>
      </c>
    </row>
    <row r="216" customFormat="false" ht="46.5" hidden="false" customHeight="true" outlineLevel="0" collapsed="false">
      <c r="A216" s="45" t="n">
        <v>189</v>
      </c>
      <c r="B216" s="45" t="s">
        <v>331</v>
      </c>
      <c r="C216" s="51" t="n">
        <v>1.6</v>
      </c>
      <c r="D216" s="47" t="n">
        <v>30322.88</v>
      </c>
      <c r="E216" s="45" t="s">
        <v>332</v>
      </c>
      <c r="F216" s="48" t="s">
        <v>37</v>
      </c>
      <c r="G216" s="49" t="n">
        <v>30</v>
      </c>
      <c r="H216" s="50"/>
      <c r="I216" s="50" t="n">
        <f aca="false">H216*D216</f>
        <v>0</v>
      </c>
    </row>
    <row r="217" customFormat="false" ht="46.5" hidden="false" customHeight="true" outlineLevel="0" collapsed="false">
      <c r="A217" s="45" t="n">
        <v>190</v>
      </c>
      <c r="B217" s="45" t="s">
        <v>333</v>
      </c>
      <c r="C217" s="46"/>
      <c r="D217" s="47" t="n">
        <v>28276.64</v>
      </c>
      <c r="E217" s="45" t="s">
        <v>334</v>
      </c>
      <c r="F217" s="48" t="s">
        <v>37</v>
      </c>
      <c r="G217" s="49" t="n">
        <v>40</v>
      </c>
      <c r="H217" s="50"/>
      <c r="I217" s="50" t="n">
        <f aca="false">H217*D217</f>
        <v>0</v>
      </c>
    </row>
    <row r="218" customFormat="false" ht="46.5" hidden="false" customHeight="true" outlineLevel="0" collapsed="false">
      <c r="A218" s="45" t="n">
        <v>191</v>
      </c>
      <c r="B218" s="45" t="s">
        <v>335</v>
      </c>
      <c r="C218" s="51" t="n">
        <v>15</v>
      </c>
      <c r="D218" s="47" t="n">
        <v>869610.56</v>
      </c>
      <c r="E218" s="45" t="s">
        <v>336</v>
      </c>
      <c r="F218" s="48" t="s">
        <v>161</v>
      </c>
      <c r="G218" s="49" t="n">
        <v>1</v>
      </c>
      <c r="H218" s="50"/>
      <c r="I218" s="50" t="n">
        <f aca="false">H218*D218</f>
        <v>0</v>
      </c>
    </row>
    <row r="219" customFormat="false" ht="46.5" hidden="false" customHeight="true" outlineLevel="0" collapsed="false">
      <c r="A219" s="45" t="n">
        <v>192</v>
      </c>
      <c r="B219" s="45" t="s">
        <v>337</v>
      </c>
      <c r="C219" s="46"/>
      <c r="D219" s="47" t="n">
        <v>57202.88</v>
      </c>
      <c r="E219" s="45" t="s">
        <v>338</v>
      </c>
      <c r="F219" s="48" t="s">
        <v>37</v>
      </c>
      <c r="G219" s="49" t="n">
        <v>50</v>
      </c>
      <c r="H219" s="50"/>
      <c r="I219" s="50" t="n">
        <f aca="false">H219*D219</f>
        <v>0</v>
      </c>
    </row>
    <row r="220" customFormat="false" ht="46.5" hidden="false" customHeight="true" outlineLevel="0" collapsed="false">
      <c r="A220" s="45" t="n">
        <v>193</v>
      </c>
      <c r="B220" s="45" t="s">
        <v>339</v>
      </c>
      <c r="C220" s="46"/>
      <c r="D220" s="47" t="n">
        <v>59024</v>
      </c>
      <c r="E220" s="45" t="s">
        <v>338</v>
      </c>
      <c r="F220" s="48" t="s">
        <v>137</v>
      </c>
      <c r="G220" s="49" t="n">
        <v>36</v>
      </c>
      <c r="H220" s="50"/>
      <c r="I220" s="50" t="n">
        <f aca="false">H220*D220</f>
        <v>0</v>
      </c>
    </row>
    <row r="221" customFormat="false" ht="46.5" hidden="false" customHeight="true" outlineLevel="0" collapsed="false">
      <c r="A221" s="45" t="n">
        <v>194</v>
      </c>
      <c r="B221" s="45" t="s">
        <v>340</v>
      </c>
      <c r="C221" s="46"/>
      <c r="D221" s="47" t="n">
        <v>107688</v>
      </c>
      <c r="E221" s="45" t="s">
        <v>39</v>
      </c>
      <c r="F221" s="48" t="s">
        <v>54</v>
      </c>
      <c r="G221" s="49" t="n">
        <v>12</v>
      </c>
      <c r="H221" s="50"/>
      <c r="I221" s="50" t="n">
        <f aca="false">H221*D221</f>
        <v>0</v>
      </c>
    </row>
    <row r="222" customFormat="false" ht="46.5" hidden="false" customHeight="true" outlineLevel="0" collapsed="false">
      <c r="A222" s="45" t="n">
        <v>195</v>
      </c>
      <c r="B222" s="45" t="s">
        <v>341</v>
      </c>
      <c r="C222" s="51" t="n">
        <v>9.11</v>
      </c>
      <c r="D222" s="47" t="n">
        <v>11593.12</v>
      </c>
      <c r="E222" s="45" t="s">
        <v>151</v>
      </c>
      <c r="F222" s="48" t="s">
        <v>119</v>
      </c>
      <c r="G222" s="49" t="n">
        <v>132</v>
      </c>
      <c r="H222" s="50"/>
      <c r="I222" s="50" t="n">
        <f aca="false">H222*D222</f>
        <v>0</v>
      </c>
    </row>
    <row r="223" customFormat="false" ht="46.5" hidden="false" customHeight="true" outlineLevel="0" collapsed="false">
      <c r="A223" s="45" t="n">
        <v>196</v>
      </c>
      <c r="B223" s="45" t="s">
        <v>342</v>
      </c>
      <c r="C223" s="51" t="n">
        <v>-0.81</v>
      </c>
      <c r="D223" s="47" t="n">
        <v>36156.96</v>
      </c>
      <c r="E223" s="45" t="s">
        <v>135</v>
      </c>
      <c r="F223" s="48" t="s">
        <v>231</v>
      </c>
      <c r="G223" s="49" t="n">
        <v>256</v>
      </c>
      <c r="H223" s="50"/>
      <c r="I223" s="50" t="n">
        <f aca="false">H223*D223</f>
        <v>0</v>
      </c>
    </row>
    <row r="224" customFormat="false" ht="46.5" hidden="false" customHeight="true" outlineLevel="0" collapsed="false">
      <c r="A224" s="45" t="n">
        <v>197</v>
      </c>
      <c r="B224" s="45" t="s">
        <v>343</v>
      </c>
      <c r="C224" s="51" t="n">
        <v>-1.03</v>
      </c>
      <c r="D224" s="47" t="n">
        <v>7094.08</v>
      </c>
      <c r="E224" s="45" t="s">
        <v>139</v>
      </c>
      <c r="F224" s="48" t="s">
        <v>228</v>
      </c>
      <c r="G224" s="49" t="n">
        <v>240</v>
      </c>
      <c r="H224" s="50"/>
      <c r="I224" s="50" t="n">
        <f aca="false">H224*D224</f>
        <v>0</v>
      </c>
    </row>
    <row r="225" customFormat="false" ht="46.5" hidden="false" customHeight="true" outlineLevel="0" collapsed="false">
      <c r="A225" s="45" t="n">
        <v>198</v>
      </c>
      <c r="B225" s="45" t="s">
        <v>344</v>
      </c>
      <c r="C225" s="51" t="n">
        <v>-0.74</v>
      </c>
      <c r="D225" s="47" t="n">
        <v>5558.56</v>
      </c>
      <c r="E225" s="45" t="s">
        <v>139</v>
      </c>
      <c r="F225" s="48" t="s">
        <v>228</v>
      </c>
      <c r="G225" s="49" t="n">
        <v>240</v>
      </c>
      <c r="H225" s="50"/>
      <c r="I225" s="50" t="n">
        <f aca="false">H225*D225</f>
        <v>0</v>
      </c>
    </row>
    <row r="226" customFormat="false" ht="46.5" hidden="false" customHeight="true" outlineLevel="0" collapsed="false">
      <c r="A226" s="45" t="n">
        <v>199</v>
      </c>
      <c r="B226" s="45" t="s">
        <v>345</v>
      </c>
      <c r="C226" s="51" t="n">
        <v>9.1</v>
      </c>
      <c r="D226" s="47" t="n">
        <v>7789.6</v>
      </c>
      <c r="E226" s="45" t="s">
        <v>132</v>
      </c>
      <c r="F226" s="48" t="s">
        <v>346</v>
      </c>
      <c r="G226" s="49" t="n">
        <v>60</v>
      </c>
      <c r="H226" s="50"/>
      <c r="I226" s="50" t="n">
        <f aca="false">H226*D226</f>
        <v>0</v>
      </c>
    </row>
    <row r="227" customFormat="false" ht="46.5" hidden="false" customHeight="true" outlineLevel="0" collapsed="false">
      <c r="A227" s="45" t="n">
        <v>200</v>
      </c>
      <c r="B227" s="45" t="s">
        <v>347</v>
      </c>
      <c r="C227" s="46"/>
      <c r="D227" s="47" t="n">
        <v>13541.92</v>
      </c>
      <c r="E227" s="45" t="s">
        <v>348</v>
      </c>
      <c r="F227" s="48" t="s">
        <v>117</v>
      </c>
      <c r="G227" s="49" t="n">
        <v>100</v>
      </c>
      <c r="H227" s="50"/>
      <c r="I227" s="50" t="n">
        <f aca="false">H227*D227</f>
        <v>0</v>
      </c>
    </row>
    <row r="228" customFormat="false" ht="46.5" hidden="false" customHeight="true" outlineLevel="0" collapsed="false">
      <c r="A228" s="45" t="n">
        <v>201</v>
      </c>
      <c r="B228" s="45" t="s">
        <v>349</v>
      </c>
      <c r="C228" s="46"/>
      <c r="D228" s="47" t="n">
        <v>53277.28</v>
      </c>
      <c r="E228" s="45" t="s">
        <v>350</v>
      </c>
      <c r="F228" s="48" t="s">
        <v>37</v>
      </c>
      <c r="G228" s="49" t="n">
        <v>120</v>
      </c>
      <c r="H228" s="50"/>
      <c r="I228" s="50" t="n">
        <f aca="false">H228*D228</f>
        <v>0</v>
      </c>
    </row>
    <row r="229" customFormat="false" ht="46.5" hidden="false" customHeight="true" outlineLevel="0" collapsed="false">
      <c r="A229" s="45" t="n">
        <v>202</v>
      </c>
      <c r="B229" s="45" t="s">
        <v>351</v>
      </c>
      <c r="C229" s="46"/>
      <c r="D229" s="47" t="n">
        <v>58331.84</v>
      </c>
      <c r="E229" s="45" t="s">
        <v>350</v>
      </c>
      <c r="F229" s="48" t="s">
        <v>81</v>
      </c>
      <c r="G229" s="49" t="n">
        <v>120</v>
      </c>
      <c r="H229" s="50"/>
      <c r="I229" s="50" t="n">
        <f aca="false">H229*D229</f>
        <v>0</v>
      </c>
    </row>
    <row r="230" customFormat="false" ht="46.5" hidden="false" customHeight="true" outlineLevel="0" collapsed="false">
      <c r="A230" s="45" t="n">
        <v>203</v>
      </c>
      <c r="B230" s="45" t="s">
        <v>352</v>
      </c>
      <c r="C230" s="46"/>
      <c r="D230" s="47" t="n">
        <v>47099.36</v>
      </c>
      <c r="E230" s="45" t="s">
        <v>350</v>
      </c>
      <c r="F230" s="48" t="s">
        <v>206</v>
      </c>
      <c r="G230" s="49" t="n">
        <v>231</v>
      </c>
      <c r="H230" s="50"/>
      <c r="I230" s="50" t="n">
        <f aca="false">H230*D230</f>
        <v>0</v>
      </c>
    </row>
    <row r="231" customFormat="false" ht="46.5" hidden="false" customHeight="true" outlineLevel="0" collapsed="false">
      <c r="A231" s="45" t="n">
        <v>204</v>
      </c>
      <c r="B231" s="45" t="s">
        <v>353</v>
      </c>
      <c r="C231" s="46"/>
      <c r="D231" s="47" t="n">
        <v>53130.56</v>
      </c>
      <c r="E231" s="45" t="s">
        <v>350</v>
      </c>
      <c r="F231" s="48" t="s">
        <v>81</v>
      </c>
      <c r="G231" s="49" t="n">
        <v>231</v>
      </c>
      <c r="H231" s="50"/>
      <c r="I231" s="50" t="n">
        <f aca="false">H231*D231</f>
        <v>0</v>
      </c>
    </row>
    <row r="232" customFormat="false" ht="46.5" hidden="false" customHeight="true" outlineLevel="0" collapsed="false">
      <c r="A232" s="45" t="n">
        <v>205</v>
      </c>
      <c r="B232" s="45" t="s">
        <v>354</v>
      </c>
      <c r="C232" s="51" t="n">
        <v>13.55</v>
      </c>
      <c r="D232" s="47" t="n">
        <v>598048.64</v>
      </c>
      <c r="E232" s="45" t="s">
        <v>355</v>
      </c>
      <c r="F232" s="48" t="s">
        <v>180</v>
      </c>
      <c r="G232" s="49" t="n">
        <v>8</v>
      </c>
      <c r="H232" s="50"/>
      <c r="I232" s="50" t="n">
        <f aca="false">H232*D232</f>
        <v>0</v>
      </c>
    </row>
    <row r="233" customFormat="false" ht="46.5" hidden="false" customHeight="true" outlineLevel="0" collapsed="false">
      <c r="A233" s="45" t="n">
        <v>206</v>
      </c>
      <c r="B233" s="45" t="s">
        <v>356</v>
      </c>
      <c r="C233" s="51" t="n">
        <v>11.24</v>
      </c>
      <c r="D233" s="47" t="n">
        <v>382887.68</v>
      </c>
      <c r="E233" s="45" t="s">
        <v>122</v>
      </c>
      <c r="F233" s="48" t="s">
        <v>206</v>
      </c>
      <c r="G233" s="49" t="n">
        <v>110</v>
      </c>
      <c r="H233" s="50"/>
      <c r="I233" s="50" t="n">
        <f aca="false">H233*D233</f>
        <v>0</v>
      </c>
    </row>
    <row r="234" customFormat="false" ht="46.5" hidden="false" customHeight="true" outlineLevel="0" collapsed="false">
      <c r="A234" s="45" t="n">
        <v>207</v>
      </c>
      <c r="B234" s="45" t="s">
        <v>357</v>
      </c>
      <c r="C234" s="51" t="n">
        <v>12.9</v>
      </c>
      <c r="D234" s="47" t="n">
        <v>49584.75</v>
      </c>
      <c r="E234" s="45" t="s">
        <v>116</v>
      </c>
      <c r="F234" s="48" t="s">
        <v>125</v>
      </c>
      <c r="G234" s="49" t="n">
        <v>72</v>
      </c>
      <c r="H234" s="50"/>
      <c r="I234" s="50" t="n">
        <f aca="false">H234*D234</f>
        <v>0</v>
      </c>
    </row>
    <row r="235" customFormat="false" ht="46.5" hidden="false" customHeight="true" outlineLevel="0" collapsed="false">
      <c r="A235" s="45" t="n">
        <v>208</v>
      </c>
      <c r="B235" s="45" t="s">
        <v>358</v>
      </c>
      <c r="C235" s="51" t="n">
        <v>10.71</v>
      </c>
      <c r="D235" s="47" t="n">
        <v>23479.68</v>
      </c>
      <c r="E235" s="45" t="s">
        <v>127</v>
      </c>
      <c r="F235" s="48" t="s">
        <v>85</v>
      </c>
      <c r="G235" s="49" t="n">
        <v>120</v>
      </c>
      <c r="H235" s="50"/>
      <c r="I235" s="50" t="n">
        <f aca="false">H235*D235</f>
        <v>0</v>
      </c>
    </row>
    <row r="236" customFormat="false" ht="46.5" hidden="false" customHeight="true" outlineLevel="0" collapsed="false">
      <c r="A236" s="45" t="n">
        <v>209</v>
      </c>
      <c r="B236" s="45" t="s">
        <v>359</v>
      </c>
      <c r="C236" s="51" t="n">
        <v>11.83</v>
      </c>
      <c r="D236" s="47" t="n">
        <v>26070.24</v>
      </c>
      <c r="E236" s="45" t="s">
        <v>127</v>
      </c>
      <c r="F236" s="48" t="s">
        <v>105</v>
      </c>
      <c r="G236" s="49" t="n">
        <v>300</v>
      </c>
      <c r="H236" s="50"/>
      <c r="I236" s="50" t="n">
        <f aca="false">H236*D236</f>
        <v>0</v>
      </c>
    </row>
    <row r="237" customFormat="false" ht="46.5" hidden="false" customHeight="true" outlineLevel="0" collapsed="false">
      <c r="A237" s="45" t="n">
        <v>210</v>
      </c>
      <c r="B237" s="45" t="s">
        <v>360</v>
      </c>
      <c r="C237" s="51" t="n">
        <v>9.7</v>
      </c>
      <c r="D237" s="47" t="n">
        <v>2457.28</v>
      </c>
      <c r="E237" s="45" t="s">
        <v>132</v>
      </c>
      <c r="F237" s="48" t="s">
        <v>212</v>
      </c>
      <c r="G237" s="49" t="n">
        <v>160</v>
      </c>
      <c r="H237" s="50"/>
      <c r="I237" s="50" t="n">
        <f aca="false">H237*D237</f>
        <v>0</v>
      </c>
    </row>
    <row r="238" customFormat="false" ht="46.5" hidden="false" customHeight="true" outlineLevel="0" collapsed="false">
      <c r="A238" s="45" t="n">
        <v>211</v>
      </c>
      <c r="B238" s="45" t="s">
        <v>361</v>
      </c>
      <c r="C238" s="51" t="n">
        <v>10.01</v>
      </c>
      <c r="D238" s="47" t="n">
        <v>2352</v>
      </c>
      <c r="E238" s="45" t="s">
        <v>132</v>
      </c>
      <c r="F238" s="48" t="s">
        <v>105</v>
      </c>
      <c r="G238" s="49" t="n">
        <v>160</v>
      </c>
      <c r="H238" s="50"/>
      <c r="I238" s="50" t="n">
        <f aca="false">H238*D238</f>
        <v>0</v>
      </c>
    </row>
    <row r="239" customFormat="false" ht="46.5" hidden="false" customHeight="true" outlineLevel="0" collapsed="false">
      <c r="A239" s="45" t="n">
        <v>212</v>
      </c>
      <c r="B239" s="45" t="s">
        <v>362</v>
      </c>
      <c r="C239" s="51" t="n">
        <v>3.43</v>
      </c>
      <c r="D239" s="47" t="n">
        <v>26023.2</v>
      </c>
      <c r="E239" s="45" t="s">
        <v>79</v>
      </c>
      <c r="F239" s="48" t="s">
        <v>37</v>
      </c>
      <c r="G239" s="49" t="n">
        <v>60</v>
      </c>
      <c r="H239" s="50"/>
      <c r="I239" s="50" t="n">
        <f aca="false">H239*D239</f>
        <v>0</v>
      </c>
    </row>
    <row r="240" customFormat="false" ht="46.5" hidden="false" customHeight="true" outlineLevel="0" collapsed="false">
      <c r="A240" s="45" t="n">
        <v>213</v>
      </c>
      <c r="B240" s="45" t="s">
        <v>363</v>
      </c>
      <c r="C240" s="51" t="n">
        <v>7.61</v>
      </c>
      <c r="D240" s="47" t="n">
        <v>16279.2</v>
      </c>
      <c r="E240" s="45" t="s">
        <v>79</v>
      </c>
      <c r="F240" s="48" t="s">
        <v>152</v>
      </c>
      <c r="G240" s="49" t="n">
        <v>120</v>
      </c>
      <c r="H240" s="50"/>
      <c r="I240" s="50" t="n">
        <f aca="false">H240*D240</f>
        <v>0</v>
      </c>
    </row>
    <row r="241" customFormat="false" ht="46.5" hidden="false" customHeight="true" outlineLevel="0" collapsed="false">
      <c r="A241" s="45" t="n">
        <v>214</v>
      </c>
      <c r="B241" s="45" t="s">
        <v>364</v>
      </c>
      <c r="C241" s="51" t="n">
        <v>14.98</v>
      </c>
      <c r="D241" s="47" t="n">
        <v>60776.8</v>
      </c>
      <c r="E241" s="45" t="s">
        <v>365</v>
      </c>
      <c r="F241" s="48" t="s">
        <v>119</v>
      </c>
      <c r="G241" s="49" t="n">
        <v>70</v>
      </c>
      <c r="H241" s="50"/>
      <c r="I241" s="50" t="n">
        <f aca="false">H241*D241</f>
        <v>0</v>
      </c>
    </row>
    <row r="242" customFormat="false" ht="46.5" hidden="false" customHeight="true" outlineLevel="0" collapsed="false">
      <c r="A242" s="45" t="n">
        <v>215</v>
      </c>
      <c r="B242" s="45" t="s">
        <v>366</v>
      </c>
      <c r="C242" s="51" t="n">
        <v>10.27</v>
      </c>
      <c r="D242" s="47" t="n">
        <v>97320.16</v>
      </c>
      <c r="E242" s="45" t="s">
        <v>365</v>
      </c>
      <c r="F242" s="48" t="s">
        <v>119</v>
      </c>
      <c r="G242" s="49" t="n">
        <v>40</v>
      </c>
      <c r="H242" s="50"/>
      <c r="I242" s="50" t="n">
        <f aca="false">H242*D242</f>
        <v>0</v>
      </c>
    </row>
    <row r="243" customFormat="false" ht="46.5" hidden="false" customHeight="true" outlineLevel="0" collapsed="false">
      <c r="A243" s="45" t="n">
        <v>216</v>
      </c>
      <c r="B243" s="45" t="s">
        <v>367</v>
      </c>
      <c r="C243" s="51" t="n">
        <v>11.59</v>
      </c>
      <c r="D243" s="47" t="n">
        <v>51591.68</v>
      </c>
      <c r="E243" s="45" t="s">
        <v>365</v>
      </c>
      <c r="F243" s="48" t="s">
        <v>44</v>
      </c>
      <c r="G243" s="49" t="n">
        <v>70</v>
      </c>
      <c r="H243" s="50"/>
      <c r="I243" s="50" t="n">
        <f aca="false">H243*D243</f>
        <v>0</v>
      </c>
    </row>
    <row r="244" customFormat="false" ht="46.5" hidden="false" customHeight="true" outlineLevel="0" collapsed="false">
      <c r="A244" s="45" t="n">
        <v>217</v>
      </c>
      <c r="B244" s="45" t="s">
        <v>368</v>
      </c>
      <c r="C244" s="51" t="n">
        <v>0.77</v>
      </c>
      <c r="D244" s="47" t="n">
        <v>26296.48</v>
      </c>
      <c r="E244" s="45" t="s">
        <v>291</v>
      </c>
      <c r="F244" s="48" t="s">
        <v>212</v>
      </c>
      <c r="G244" s="49" t="n">
        <v>20</v>
      </c>
      <c r="H244" s="50"/>
      <c r="I244" s="50" t="n">
        <f aca="false">H244*D244</f>
        <v>0</v>
      </c>
    </row>
    <row r="245" customFormat="false" ht="46.5" hidden="false" customHeight="true" outlineLevel="0" collapsed="false">
      <c r="A245" s="45" t="n">
        <v>218</v>
      </c>
      <c r="B245" s="45" t="s">
        <v>369</v>
      </c>
      <c r="C245" s="51" t="n">
        <v>-2.78</v>
      </c>
      <c r="D245" s="47" t="n">
        <v>36869.28</v>
      </c>
      <c r="E245" s="45" t="s">
        <v>291</v>
      </c>
      <c r="F245" s="48" t="s">
        <v>81</v>
      </c>
      <c r="G245" s="49" t="n">
        <v>380</v>
      </c>
      <c r="H245" s="50"/>
      <c r="I245" s="50" t="n">
        <f aca="false">H245*D245</f>
        <v>0</v>
      </c>
    </row>
    <row r="246" customFormat="false" ht="46.5" hidden="false" customHeight="true" outlineLevel="0" collapsed="false">
      <c r="A246" s="45" t="n">
        <v>219</v>
      </c>
      <c r="B246" s="45" t="s">
        <v>370</v>
      </c>
      <c r="C246" s="51" t="n">
        <v>2.83</v>
      </c>
      <c r="D246" s="47" t="n">
        <v>131761.28</v>
      </c>
      <c r="E246" s="45" t="s">
        <v>135</v>
      </c>
      <c r="F246" s="48" t="s">
        <v>67</v>
      </c>
      <c r="G246" s="49" t="n">
        <v>252</v>
      </c>
      <c r="H246" s="50"/>
      <c r="I246" s="50" t="n">
        <f aca="false">H246*D246</f>
        <v>0</v>
      </c>
    </row>
    <row r="247" customFormat="false" ht="46.5" hidden="false" customHeight="true" outlineLevel="0" collapsed="false">
      <c r="A247" s="45" t="n">
        <v>220</v>
      </c>
      <c r="B247" s="45" t="s">
        <v>371</v>
      </c>
      <c r="C247" s="51" t="n">
        <v>8.46</v>
      </c>
      <c r="D247" s="47" t="n">
        <v>105169.12</v>
      </c>
      <c r="E247" s="45" t="s">
        <v>135</v>
      </c>
      <c r="F247" s="48" t="s">
        <v>91</v>
      </c>
      <c r="G247" s="49" t="n">
        <v>252</v>
      </c>
      <c r="H247" s="50"/>
      <c r="I247" s="50" t="n">
        <f aca="false">H247*D247</f>
        <v>0</v>
      </c>
    </row>
    <row r="248" customFormat="false" ht="46.5" hidden="false" customHeight="true" outlineLevel="0" collapsed="false">
      <c r="A248" s="45" t="n">
        <v>221</v>
      </c>
      <c r="B248" s="45" t="s">
        <v>372</v>
      </c>
      <c r="C248" s="51" t="n">
        <v>-8.68</v>
      </c>
      <c r="D248" s="47" t="n">
        <v>85562.4</v>
      </c>
      <c r="E248" s="45" t="s">
        <v>326</v>
      </c>
      <c r="F248" s="48" t="s">
        <v>117</v>
      </c>
      <c r="G248" s="49" t="n">
        <v>24</v>
      </c>
      <c r="H248" s="50"/>
      <c r="I248" s="50" t="n">
        <f aca="false">H248*D248</f>
        <v>0</v>
      </c>
    </row>
    <row r="249" customFormat="false" ht="46.5" hidden="false" customHeight="true" outlineLevel="0" collapsed="false">
      <c r="A249" s="45" t="n">
        <v>222</v>
      </c>
      <c r="B249" s="45" t="s">
        <v>373</v>
      </c>
      <c r="C249" s="51" t="n">
        <v>-8.43</v>
      </c>
      <c r="D249" s="47" t="n">
        <v>20162.24</v>
      </c>
      <c r="E249" s="45" t="s">
        <v>326</v>
      </c>
      <c r="F249" s="48" t="s">
        <v>206</v>
      </c>
      <c r="G249" s="49" t="n">
        <v>96</v>
      </c>
      <c r="H249" s="50"/>
      <c r="I249" s="50" t="n">
        <f aca="false">H249*D249</f>
        <v>0</v>
      </c>
    </row>
    <row r="250" customFormat="false" ht="46.5" hidden="false" customHeight="true" outlineLevel="0" collapsed="false">
      <c r="A250" s="45" t="n">
        <v>223</v>
      </c>
      <c r="B250" s="45" t="s">
        <v>374</v>
      </c>
      <c r="C250" s="51" t="n">
        <v>9.68</v>
      </c>
      <c r="D250" s="47" t="n">
        <v>2651.04</v>
      </c>
      <c r="E250" s="45" t="s">
        <v>132</v>
      </c>
      <c r="F250" s="48" t="s">
        <v>180</v>
      </c>
      <c r="G250" s="49" t="n">
        <v>108</v>
      </c>
      <c r="H250" s="50"/>
      <c r="I250" s="50" t="n">
        <f aca="false">H250*D250</f>
        <v>0</v>
      </c>
    </row>
    <row r="251" customFormat="false" ht="46.5" hidden="false" customHeight="true" outlineLevel="0" collapsed="false">
      <c r="A251" s="45" t="n">
        <v>224</v>
      </c>
      <c r="B251" s="45" t="s">
        <v>375</v>
      </c>
      <c r="C251" s="46"/>
      <c r="D251" s="47" t="n">
        <v>1210.72</v>
      </c>
      <c r="E251" s="45" t="s">
        <v>376</v>
      </c>
      <c r="F251" s="48" t="s">
        <v>59</v>
      </c>
      <c r="G251" s="52" t="n">
        <v>1400</v>
      </c>
      <c r="H251" s="50"/>
      <c r="I251" s="50" t="n">
        <f aca="false">H251*D251</f>
        <v>0</v>
      </c>
    </row>
    <row r="252" customFormat="false" ht="46.5" hidden="false" customHeight="true" outlineLevel="0" collapsed="false">
      <c r="A252" s="45" t="n">
        <v>225</v>
      </c>
      <c r="B252" s="45" t="s">
        <v>377</v>
      </c>
      <c r="C252" s="46"/>
      <c r="D252" s="47" t="n">
        <v>1214.08</v>
      </c>
      <c r="E252" s="45" t="s">
        <v>321</v>
      </c>
      <c r="F252" s="48" t="s">
        <v>40</v>
      </c>
      <c r="G252" s="52" t="n">
        <v>1000</v>
      </c>
      <c r="H252" s="50"/>
      <c r="I252" s="50" t="n">
        <f aca="false">H252*D252</f>
        <v>0</v>
      </c>
    </row>
    <row r="253" customFormat="false" ht="46.5" hidden="false" customHeight="true" outlineLevel="0" collapsed="false">
      <c r="A253" s="45" t="n">
        <v>226</v>
      </c>
      <c r="B253" s="45" t="s">
        <v>378</v>
      </c>
      <c r="C253" s="51" t="n">
        <v>13.37</v>
      </c>
      <c r="D253" s="47" t="n">
        <v>64785.28</v>
      </c>
      <c r="E253" s="45" t="s">
        <v>202</v>
      </c>
      <c r="F253" s="48" t="s">
        <v>52</v>
      </c>
      <c r="G253" s="49" t="n">
        <v>100</v>
      </c>
      <c r="H253" s="50"/>
      <c r="I253" s="50" t="n">
        <f aca="false">H253*D253</f>
        <v>0</v>
      </c>
    </row>
    <row r="254" customFormat="false" ht="46.5" hidden="false" customHeight="true" outlineLevel="0" collapsed="false">
      <c r="A254" s="45" t="n">
        <v>227</v>
      </c>
      <c r="B254" s="45" t="s">
        <v>379</v>
      </c>
      <c r="C254" s="51" t="n">
        <v>12.71</v>
      </c>
      <c r="D254" s="47" t="n">
        <v>48173.44</v>
      </c>
      <c r="E254" s="45" t="s">
        <v>202</v>
      </c>
      <c r="F254" s="48" t="s">
        <v>380</v>
      </c>
      <c r="G254" s="49" t="n">
        <v>216</v>
      </c>
      <c r="H254" s="50"/>
      <c r="I254" s="50" t="n">
        <f aca="false">H254*D254</f>
        <v>0</v>
      </c>
    </row>
    <row r="255" customFormat="false" ht="46.5" hidden="false" customHeight="true" outlineLevel="0" collapsed="false">
      <c r="A255" s="45" t="n">
        <v>228</v>
      </c>
      <c r="B255" s="45" t="s">
        <v>381</v>
      </c>
      <c r="C255" s="51" t="n">
        <v>12.22</v>
      </c>
      <c r="D255" s="47" t="n">
        <v>94687.04</v>
      </c>
      <c r="E255" s="45" t="s">
        <v>202</v>
      </c>
      <c r="F255" s="48" t="s">
        <v>91</v>
      </c>
      <c r="G255" s="49" t="n">
        <v>96</v>
      </c>
      <c r="H255" s="50"/>
      <c r="I255" s="50" t="n">
        <f aca="false">H255*D255</f>
        <v>0</v>
      </c>
    </row>
    <row r="256" customFormat="false" ht="46.5" hidden="false" customHeight="true" outlineLevel="0" collapsed="false">
      <c r="A256" s="45" t="n">
        <v>229</v>
      </c>
      <c r="B256" s="45" t="s">
        <v>382</v>
      </c>
      <c r="C256" s="51" t="n">
        <v>12.31</v>
      </c>
      <c r="D256" s="47" t="n">
        <v>69769.28</v>
      </c>
      <c r="E256" s="45" t="s">
        <v>202</v>
      </c>
      <c r="F256" s="48" t="s">
        <v>46</v>
      </c>
      <c r="G256" s="49" t="n">
        <v>120</v>
      </c>
      <c r="H256" s="50"/>
      <c r="I256" s="50" t="n">
        <f aca="false">H256*D256</f>
        <v>0</v>
      </c>
    </row>
    <row r="257" customFormat="false" ht="46.5" hidden="false" customHeight="true" outlineLevel="0" collapsed="false">
      <c r="A257" s="45" t="n">
        <v>230</v>
      </c>
      <c r="B257" s="45" t="s">
        <v>383</v>
      </c>
      <c r="C257" s="51" t="n">
        <v>11.68</v>
      </c>
      <c r="D257" s="47" t="n">
        <v>72317.28</v>
      </c>
      <c r="E257" s="45" t="s">
        <v>116</v>
      </c>
      <c r="F257" s="48" t="s">
        <v>44</v>
      </c>
      <c r="G257" s="49" t="n">
        <v>60</v>
      </c>
      <c r="H257" s="50"/>
      <c r="I257" s="50" t="n">
        <f aca="false">H257*D257</f>
        <v>0</v>
      </c>
    </row>
    <row r="258" customFormat="false" ht="46.5" hidden="false" customHeight="true" outlineLevel="0" collapsed="false">
      <c r="A258" s="45" t="n">
        <v>231</v>
      </c>
      <c r="B258" s="45" t="s">
        <v>384</v>
      </c>
      <c r="C258" s="51" t="n">
        <v>4.87</v>
      </c>
      <c r="D258" s="47" t="n">
        <v>31109.12</v>
      </c>
      <c r="E258" s="45" t="s">
        <v>385</v>
      </c>
      <c r="F258" s="48" t="s">
        <v>386</v>
      </c>
      <c r="G258" s="49" t="n">
        <v>60</v>
      </c>
      <c r="H258" s="50"/>
      <c r="I258" s="50" t="n">
        <f aca="false">H258*D258</f>
        <v>0</v>
      </c>
    </row>
    <row r="259" customFormat="false" ht="46.5" hidden="false" customHeight="true" outlineLevel="0" collapsed="false">
      <c r="A259" s="45" t="n">
        <v>232</v>
      </c>
      <c r="B259" s="45" t="s">
        <v>387</v>
      </c>
      <c r="C259" s="51" t="n">
        <v>4.04</v>
      </c>
      <c r="D259" s="47" t="n">
        <v>76433.28</v>
      </c>
      <c r="E259" s="45" t="s">
        <v>388</v>
      </c>
      <c r="F259" s="48" t="s">
        <v>117</v>
      </c>
      <c r="G259" s="49" t="n">
        <v>280</v>
      </c>
      <c r="H259" s="50"/>
      <c r="I259" s="50" t="n">
        <f aca="false">H259*D259</f>
        <v>0</v>
      </c>
    </row>
    <row r="260" customFormat="false" ht="46.5" hidden="false" customHeight="true" outlineLevel="0" collapsed="false">
      <c r="A260" s="45" t="n">
        <v>233</v>
      </c>
      <c r="B260" s="45" t="s">
        <v>389</v>
      </c>
      <c r="C260" s="51" t="n">
        <v>3.46</v>
      </c>
      <c r="D260" s="47" t="n">
        <v>139855.52</v>
      </c>
      <c r="E260" s="45" t="s">
        <v>199</v>
      </c>
      <c r="F260" s="48" t="s">
        <v>390</v>
      </c>
      <c r="G260" s="49" t="n">
        <v>160</v>
      </c>
      <c r="H260" s="50"/>
      <c r="I260" s="50" t="n">
        <f aca="false">H260*D260</f>
        <v>0</v>
      </c>
    </row>
    <row r="261" customFormat="false" ht="46.5" hidden="false" customHeight="true" outlineLevel="0" collapsed="false">
      <c r="A261" s="45" t="n">
        <v>234</v>
      </c>
      <c r="B261" s="45" t="s">
        <v>391</v>
      </c>
      <c r="C261" s="51" t="n">
        <v>5.75</v>
      </c>
      <c r="D261" s="47" t="n">
        <v>78584.8</v>
      </c>
      <c r="E261" s="45" t="s">
        <v>199</v>
      </c>
      <c r="F261" s="48" t="s">
        <v>88</v>
      </c>
      <c r="G261" s="49" t="n">
        <v>160</v>
      </c>
      <c r="H261" s="50"/>
      <c r="I261" s="50" t="n">
        <f aca="false">H261*D261</f>
        <v>0</v>
      </c>
    </row>
    <row r="262" customFormat="false" ht="46.5" hidden="false" customHeight="true" outlineLevel="0" collapsed="false">
      <c r="A262" s="45" t="n">
        <v>235</v>
      </c>
      <c r="B262" s="45" t="s">
        <v>392</v>
      </c>
      <c r="C262" s="51" t="n">
        <v>13.5</v>
      </c>
      <c r="D262" s="47" t="n">
        <v>43800.86</v>
      </c>
      <c r="E262" s="45" t="s">
        <v>116</v>
      </c>
      <c r="F262" s="48" t="s">
        <v>59</v>
      </c>
      <c r="G262" s="49" t="n">
        <v>100</v>
      </c>
      <c r="H262" s="50"/>
      <c r="I262" s="50" t="n">
        <f aca="false">H262*D262</f>
        <v>0</v>
      </c>
    </row>
    <row r="263" customFormat="false" ht="46.5" hidden="false" customHeight="true" outlineLevel="0" collapsed="false">
      <c r="A263" s="45" t="n">
        <v>236</v>
      </c>
      <c r="B263" s="45" t="s">
        <v>393</v>
      </c>
      <c r="C263" s="51" t="n">
        <v>11.98</v>
      </c>
      <c r="D263" s="47" t="n">
        <v>22540</v>
      </c>
      <c r="E263" s="45" t="s">
        <v>249</v>
      </c>
      <c r="F263" s="48" t="s">
        <v>185</v>
      </c>
      <c r="G263" s="49" t="n">
        <v>240</v>
      </c>
      <c r="H263" s="50"/>
      <c r="I263" s="50" t="n">
        <f aca="false">H263*D263</f>
        <v>0</v>
      </c>
    </row>
    <row r="264" customFormat="false" ht="46.5" hidden="false" customHeight="true" outlineLevel="0" collapsed="false">
      <c r="A264" s="45" t="n">
        <v>237</v>
      </c>
      <c r="B264" s="45" t="s">
        <v>394</v>
      </c>
      <c r="C264" s="51" t="n">
        <v>-53.29</v>
      </c>
      <c r="D264" s="47" t="n">
        <v>20491.52</v>
      </c>
      <c r="E264" s="45" t="s">
        <v>395</v>
      </c>
      <c r="F264" s="48" t="s">
        <v>37</v>
      </c>
      <c r="G264" s="49" t="n">
        <v>70</v>
      </c>
      <c r="H264" s="50"/>
      <c r="I264" s="50" t="n">
        <f aca="false">H264*D264</f>
        <v>0</v>
      </c>
    </row>
    <row r="265" customFormat="false" ht="46.5" hidden="false" customHeight="true" outlineLevel="0" collapsed="false">
      <c r="A265" s="45" t="n">
        <v>238</v>
      </c>
      <c r="B265" s="45" t="s">
        <v>396</v>
      </c>
      <c r="C265" s="51" t="n">
        <v>12.1</v>
      </c>
      <c r="D265" s="47" t="n">
        <v>57813.28</v>
      </c>
      <c r="E265" s="45" t="s">
        <v>249</v>
      </c>
      <c r="F265" s="48" t="s">
        <v>52</v>
      </c>
      <c r="G265" s="49" t="n">
        <v>144</v>
      </c>
      <c r="H265" s="50"/>
      <c r="I265" s="50" t="n">
        <f aca="false">H265*D265</f>
        <v>0</v>
      </c>
    </row>
    <row r="266" customFormat="false" ht="46.5" hidden="false" customHeight="true" outlineLevel="0" collapsed="false">
      <c r="A266" s="45" t="n">
        <v>239</v>
      </c>
      <c r="B266" s="45" t="s">
        <v>397</v>
      </c>
      <c r="C266" s="51" t="n">
        <v>14.11</v>
      </c>
      <c r="D266" s="47" t="n">
        <v>27662.88</v>
      </c>
      <c r="E266" s="45" t="s">
        <v>249</v>
      </c>
      <c r="F266" s="48" t="s">
        <v>88</v>
      </c>
      <c r="G266" s="49" t="n">
        <v>180</v>
      </c>
      <c r="H266" s="50"/>
      <c r="I266" s="50" t="n">
        <f aca="false">H266*D266</f>
        <v>0</v>
      </c>
    </row>
    <row r="267" customFormat="false" ht="46.5" hidden="false" customHeight="true" outlineLevel="0" collapsed="false">
      <c r="A267" s="45" t="n">
        <v>240</v>
      </c>
      <c r="B267" s="45" t="s">
        <v>398</v>
      </c>
      <c r="C267" s="46"/>
      <c r="D267" s="47" t="n">
        <v>49188.16</v>
      </c>
      <c r="E267" s="45" t="s">
        <v>399</v>
      </c>
      <c r="F267" s="48" t="s">
        <v>42</v>
      </c>
      <c r="G267" s="49" t="n">
        <v>299</v>
      </c>
      <c r="H267" s="50"/>
      <c r="I267" s="50" t="n">
        <f aca="false">H267*D267</f>
        <v>0</v>
      </c>
    </row>
    <row r="268" customFormat="false" ht="46.5" hidden="false" customHeight="true" outlineLevel="0" collapsed="false">
      <c r="A268" s="45" t="n">
        <v>241</v>
      </c>
      <c r="B268" s="45" t="s">
        <v>400</v>
      </c>
      <c r="C268" s="51" t="n">
        <v>13.33</v>
      </c>
      <c r="D268" s="47" t="n">
        <v>248767.68</v>
      </c>
      <c r="E268" s="45" t="s">
        <v>84</v>
      </c>
      <c r="F268" s="48" t="s">
        <v>64</v>
      </c>
      <c r="G268" s="49" t="n">
        <v>135</v>
      </c>
      <c r="H268" s="50"/>
      <c r="I268" s="50" t="n">
        <f aca="false">H268*D268</f>
        <v>0</v>
      </c>
    </row>
    <row r="269" customFormat="false" ht="46.5" hidden="false" customHeight="true" outlineLevel="0" collapsed="false">
      <c r="A269" s="45" t="n">
        <v>242</v>
      </c>
      <c r="B269" s="45" t="s">
        <v>401</v>
      </c>
      <c r="C269" s="51" t="n">
        <v>10.14</v>
      </c>
      <c r="D269" s="47" t="n">
        <v>66763.2</v>
      </c>
      <c r="E269" s="45" t="s">
        <v>402</v>
      </c>
      <c r="F269" s="48" t="s">
        <v>40</v>
      </c>
      <c r="G269" s="49" t="n">
        <v>120</v>
      </c>
      <c r="H269" s="50"/>
      <c r="I269" s="50" t="n">
        <f aca="false">H269*D269</f>
        <v>0</v>
      </c>
    </row>
    <row r="270" customFormat="false" ht="46.5" hidden="false" customHeight="true" outlineLevel="0" collapsed="false">
      <c r="A270" s="45" t="n">
        <v>243</v>
      </c>
      <c r="B270" s="45" t="s">
        <v>403</v>
      </c>
      <c r="C270" s="51" t="n">
        <v>14</v>
      </c>
      <c r="D270" s="47" t="n">
        <v>17652.28</v>
      </c>
      <c r="E270" s="45" t="s">
        <v>404</v>
      </c>
      <c r="F270" s="48" t="s">
        <v>44</v>
      </c>
      <c r="G270" s="49" t="n">
        <v>100</v>
      </c>
      <c r="H270" s="50"/>
      <c r="I270" s="50" t="n">
        <f aca="false">H270*D270</f>
        <v>0</v>
      </c>
    </row>
    <row r="271" customFormat="false" ht="46.5" hidden="false" customHeight="true" outlineLevel="0" collapsed="false">
      <c r="A271" s="45" t="n">
        <v>244</v>
      </c>
      <c r="B271" s="45" t="s">
        <v>405</v>
      </c>
      <c r="C271" s="51" t="n">
        <v>-0.35</v>
      </c>
      <c r="D271" s="47" t="n">
        <v>1546105.12</v>
      </c>
      <c r="E271" s="45" t="s">
        <v>160</v>
      </c>
      <c r="F271" s="48" t="s">
        <v>265</v>
      </c>
      <c r="G271" s="49" t="n">
        <v>100</v>
      </c>
      <c r="H271" s="50"/>
      <c r="I271" s="50" t="n">
        <f aca="false">H271*D271</f>
        <v>0</v>
      </c>
    </row>
    <row r="272" customFormat="false" ht="46.5" hidden="false" customHeight="true" outlineLevel="0" collapsed="false">
      <c r="A272" s="45" t="n">
        <v>245</v>
      </c>
      <c r="B272" s="45" t="s">
        <v>406</v>
      </c>
      <c r="C272" s="51" t="n">
        <v>2.19</v>
      </c>
      <c r="D272" s="47" t="n">
        <v>59323.04</v>
      </c>
      <c r="E272" s="45" t="s">
        <v>199</v>
      </c>
      <c r="F272" s="48" t="s">
        <v>105</v>
      </c>
      <c r="G272" s="49" t="n">
        <v>80</v>
      </c>
      <c r="H272" s="50"/>
      <c r="I272" s="50" t="n">
        <f aca="false">H272*D272</f>
        <v>0</v>
      </c>
    </row>
    <row r="273" customFormat="false" ht="46.5" hidden="false" customHeight="true" outlineLevel="0" collapsed="false">
      <c r="A273" s="45" t="n">
        <v>246</v>
      </c>
      <c r="B273" s="45" t="s">
        <v>407</v>
      </c>
      <c r="C273" s="51" t="n">
        <v>-3.2</v>
      </c>
      <c r="D273" s="47" t="n">
        <v>74281.76</v>
      </c>
      <c r="E273" s="45" t="s">
        <v>199</v>
      </c>
      <c r="F273" s="48" t="s">
        <v>128</v>
      </c>
      <c r="G273" s="49" t="n">
        <v>80</v>
      </c>
      <c r="H273" s="50"/>
      <c r="I273" s="50" t="n">
        <f aca="false">H273*D273</f>
        <v>0</v>
      </c>
    </row>
    <row r="274" customFormat="false" ht="46.5" hidden="false" customHeight="true" outlineLevel="0" collapsed="false">
      <c r="A274" s="45" t="n">
        <v>247</v>
      </c>
      <c r="B274" s="45" t="s">
        <v>408</v>
      </c>
      <c r="C274" s="46"/>
      <c r="D274" s="47" t="n">
        <v>145193.44</v>
      </c>
      <c r="E274" s="45" t="s">
        <v>338</v>
      </c>
      <c r="F274" s="48" t="s">
        <v>81</v>
      </c>
      <c r="G274" s="49" t="n">
        <v>24</v>
      </c>
      <c r="H274" s="50"/>
      <c r="I274" s="50" t="n">
        <f aca="false">H274*D274</f>
        <v>0</v>
      </c>
    </row>
    <row r="275" customFormat="false" ht="46.5" hidden="false" customHeight="true" outlineLevel="0" collapsed="false">
      <c r="A275" s="45" t="n">
        <v>248</v>
      </c>
      <c r="B275" s="45" t="s">
        <v>409</v>
      </c>
      <c r="C275" s="51" t="n">
        <v>11.86</v>
      </c>
      <c r="D275" s="47" t="n">
        <v>106370.88</v>
      </c>
      <c r="E275" s="45" t="s">
        <v>410</v>
      </c>
      <c r="F275" s="48" t="s">
        <v>40</v>
      </c>
      <c r="G275" s="49" t="n">
        <v>120</v>
      </c>
      <c r="H275" s="50"/>
      <c r="I275" s="50" t="n">
        <f aca="false">H275*D275</f>
        <v>0</v>
      </c>
    </row>
    <row r="276" customFormat="false" ht="46.5" hidden="false" customHeight="true" outlineLevel="0" collapsed="false">
      <c r="A276" s="45" t="n">
        <v>249</v>
      </c>
      <c r="B276" s="45" t="s">
        <v>411</v>
      </c>
      <c r="C276" s="51" t="n">
        <v>13.44</v>
      </c>
      <c r="D276" s="47" t="n">
        <v>52713.92</v>
      </c>
      <c r="E276" s="45" t="s">
        <v>202</v>
      </c>
      <c r="F276" s="48" t="s">
        <v>265</v>
      </c>
      <c r="G276" s="49" t="n">
        <v>80</v>
      </c>
      <c r="H276" s="50"/>
      <c r="I276" s="50" t="n">
        <f aca="false">H276*D276</f>
        <v>0</v>
      </c>
    </row>
    <row r="277" customFormat="false" ht="46.5" hidden="false" customHeight="true" outlineLevel="0" collapsed="false">
      <c r="A277" s="45" t="n">
        <v>250</v>
      </c>
      <c r="B277" s="45" t="s">
        <v>412</v>
      </c>
      <c r="C277" s="51" t="n">
        <v>12.6</v>
      </c>
      <c r="D277" s="47" t="n">
        <v>5296.48</v>
      </c>
      <c r="E277" s="45" t="s">
        <v>124</v>
      </c>
      <c r="F277" s="48" t="s">
        <v>133</v>
      </c>
      <c r="G277" s="49" t="n">
        <v>70</v>
      </c>
      <c r="H277" s="50"/>
      <c r="I277" s="50" t="n">
        <f aca="false">H277*D277</f>
        <v>0</v>
      </c>
    </row>
    <row r="278" customFormat="false" ht="46.5" hidden="false" customHeight="true" outlineLevel="0" collapsed="false">
      <c r="A278" s="45" t="n">
        <v>251</v>
      </c>
      <c r="B278" s="45" t="s">
        <v>413</v>
      </c>
      <c r="C278" s="51" t="n">
        <v>6.55</v>
      </c>
      <c r="D278" s="47" t="n">
        <v>257442.08</v>
      </c>
      <c r="E278" s="45" t="s">
        <v>151</v>
      </c>
      <c r="F278" s="48" t="s">
        <v>97</v>
      </c>
      <c r="G278" s="49" t="n">
        <v>130</v>
      </c>
      <c r="H278" s="50"/>
      <c r="I278" s="50" t="n">
        <f aca="false">H278*D278</f>
        <v>0</v>
      </c>
    </row>
    <row r="279" customFormat="false" ht="46.5" hidden="false" customHeight="true" outlineLevel="0" collapsed="false">
      <c r="A279" s="45" t="n">
        <v>252</v>
      </c>
      <c r="B279" s="45" t="s">
        <v>414</v>
      </c>
      <c r="C279" s="46"/>
      <c r="D279" s="47" t="n">
        <v>135141.44</v>
      </c>
      <c r="E279" s="45" t="s">
        <v>415</v>
      </c>
      <c r="F279" s="48" t="s">
        <v>77</v>
      </c>
      <c r="G279" s="49" t="n">
        <v>16</v>
      </c>
      <c r="H279" s="50"/>
      <c r="I279" s="50" t="n">
        <f aca="false">H279*D279</f>
        <v>0</v>
      </c>
    </row>
    <row r="280" customFormat="false" ht="46.5" hidden="false" customHeight="true" outlineLevel="0" collapsed="false">
      <c r="A280" s="45" t="n">
        <v>253</v>
      </c>
      <c r="B280" s="45" t="s">
        <v>416</v>
      </c>
      <c r="C280" s="46"/>
      <c r="D280" s="47" t="n">
        <v>127048.32</v>
      </c>
      <c r="E280" s="45" t="s">
        <v>225</v>
      </c>
      <c r="F280" s="48" t="s">
        <v>417</v>
      </c>
      <c r="G280" s="49" t="n">
        <v>1</v>
      </c>
      <c r="H280" s="50"/>
      <c r="I280" s="50" t="n">
        <f aca="false">H280*D280</f>
        <v>0</v>
      </c>
    </row>
    <row r="281" customFormat="false" ht="46.5" hidden="false" customHeight="true" outlineLevel="0" collapsed="false">
      <c r="A281" s="45" t="n">
        <v>254</v>
      </c>
      <c r="B281" s="45" t="s">
        <v>418</v>
      </c>
      <c r="C281" s="46"/>
      <c r="D281" s="47" t="n">
        <v>77106.4</v>
      </c>
      <c r="E281" s="45" t="s">
        <v>225</v>
      </c>
      <c r="F281" s="48" t="s">
        <v>133</v>
      </c>
      <c r="G281" s="49" t="n">
        <v>24</v>
      </c>
      <c r="H281" s="50"/>
      <c r="I281" s="50" t="n">
        <f aca="false">H281*D281</f>
        <v>0</v>
      </c>
    </row>
    <row r="282" customFormat="false" ht="46.5" hidden="false" customHeight="true" outlineLevel="0" collapsed="false">
      <c r="A282" s="45" t="n">
        <v>255</v>
      </c>
      <c r="B282" s="45" t="s">
        <v>419</v>
      </c>
      <c r="C282" s="46"/>
      <c r="D282" s="47" t="n">
        <v>53888.8</v>
      </c>
      <c r="E282" s="45" t="s">
        <v>225</v>
      </c>
      <c r="F282" s="48" t="s">
        <v>420</v>
      </c>
      <c r="G282" s="49" t="n">
        <v>36</v>
      </c>
      <c r="H282" s="50"/>
      <c r="I282" s="50" t="n">
        <f aca="false">H282*D282</f>
        <v>0</v>
      </c>
    </row>
    <row r="283" customFormat="false" ht="46.5" hidden="false" customHeight="true" outlineLevel="0" collapsed="false">
      <c r="A283" s="45" t="n">
        <v>256</v>
      </c>
      <c r="B283" s="45" t="s">
        <v>421</v>
      </c>
      <c r="C283" s="46"/>
      <c r="D283" s="47" t="n">
        <v>70185.92</v>
      </c>
      <c r="E283" s="45" t="s">
        <v>225</v>
      </c>
      <c r="F283" s="48" t="s">
        <v>231</v>
      </c>
      <c r="G283" s="49" t="n">
        <v>32</v>
      </c>
      <c r="H283" s="50"/>
      <c r="I283" s="50" t="n">
        <f aca="false">H283*D283</f>
        <v>0</v>
      </c>
    </row>
    <row r="284" customFormat="false" ht="46.5" hidden="false" customHeight="true" outlineLevel="0" collapsed="false">
      <c r="A284" s="45" t="n">
        <v>257</v>
      </c>
      <c r="B284" s="45" t="s">
        <v>422</v>
      </c>
      <c r="C284" s="46"/>
      <c r="D284" s="47" t="n">
        <v>145438.72</v>
      </c>
      <c r="E284" s="45" t="s">
        <v>225</v>
      </c>
      <c r="F284" s="48" t="s">
        <v>170</v>
      </c>
      <c r="G284" s="49" t="n">
        <v>32</v>
      </c>
      <c r="H284" s="50"/>
      <c r="I284" s="50" t="n">
        <f aca="false">H284*D284</f>
        <v>0</v>
      </c>
    </row>
    <row r="285" customFormat="false" ht="46.5" hidden="false" customHeight="true" outlineLevel="0" collapsed="false">
      <c r="A285" s="45" t="n">
        <v>258</v>
      </c>
      <c r="B285" s="45" t="s">
        <v>423</v>
      </c>
      <c r="C285" s="46"/>
      <c r="D285" s="47" t="n">
        <v>144895.52</v>
      </c>
      <c r="E285" s="45" t="s">
        <v>225</v>
      </c>
      <c r="F285" s="48" t="s">
        <v>424</v>
      </c>
      <c r="G285" s="49" t="n">
        <v>60</v>
      </c>
      <c r="H285" s="50"/>
      <c r="I285" s="50" t="n">
        <f aca="false">H285*D285</f>
        <v>0</v>
      </c>
    </row>
    <row r="286" customFormat="false" ht="46.5" hidden="false" customHeight="true" outlineLevel="0" collapsed="false">
      <c r="A286" s="45" t="n">
        <v>259</v>
      </c>
      <c r="B286" s="45" t="s">
        <v>425</v>
      </c>
      <c r="C286" s="46"/>
      <c r="D286" s="47" t="n">
        <v>86666.72</v>
      </c>
      <c r="E286" s="45" t="s">
        <v>225</v>
      </c>
      <c r="F286" s="48" t="s">
        <v>156</v>
      </c>
      <c r="G286" s="49" t="n">
        <v>32</v>
      </c>
      <c r="H286" s="50"/>
      <c r="I286" s="50" t="n">
        <f aca="false">H286*D286</f>
        <v>0</v>
      </c>
    </row>
    <row r="287" customFormat="false" ht="46.5" hidden="false" customHeight="true" outlineLevel="0" collapsed="false">
      <c r="A287" s="45" t="n">
        <v>260</v>
      </c>
      <c r="B287" s="45" t="s">
        <v>426</v>
      </c>
      <c r="C287" s="46"/>
      <c r="D287" s="47" t="n">
        <v>116877.6</v>
      </c>
      <c r="E287" s="45" t="s">
        <v>225</v>
      </c>
      <c r="F287" s="48" t="s">
        <v>156</v>
      </c>
      <c r="G287" s="49" t="n">
        <v>16</v>
      </c>
      <c r="H287" s="50"/>
      <c r="I287" s="50" t="n">
        <f aca="false">H287*D287</f>
        <v>0</v>
      </c>
    </row>
    <row r="288" customFormat="false" ht="46.5" hidden="false" customHeight="true" outlineLevel="0" collapsed="false">
      <c r="A288" s="45" t="n">
        <v>261</v>
      </c>
      <c r="B288" s="45" t="s">
        <v>427</v>
      </c>
      <c r="C288" s="46"/>
      <c r="D288" s="47" t="n">
        <v>147515.2</v>
      </c>
      <c r="E288" s="45" t="s">
        <v>225</v>
      </c>
      <c r="F288" s="48" t="s">
        <v>424</v>
      </c>
      <c r="G288" s="49" t="n">
        <v>60</v>
      </c>
      <c r="H288" s="50"/>
      <c r="I288" s="50" t="n">
        <f aca="false">H288*D288</f>
        <v>0</v>
      </c>
    </row>
    <row r="289" customFormat="false" ht="46.5" hidden="false" customHeight="true" outlineLevel="0" collapsed="false">
      <c r="A289" s="45" t="n">
        <v>262</v>
      </c>
      <c r="B289" s="45" t="s">
        <v>428</v>
      </c>
      <c r="C289" s="51" t="n">
        <v>14.87</v>
      </c>
      <c r="D289" s="47" t="n">
        <v>45683.68</v>
      </c>
      <c r="E289" s="45" t="s">
        <v>429</v>
      </c>
      <c r="F289" s="48" t="s">
        <v>161</v>
      </c>
      <c r="G289" s="49" t="n">
        <v>240</v>
      </c>
      <c r="H289" s="50"/>
      <c r="I289" s="50" t="n">
        <f aca="false">H289*D289</f>
        <v>0</v>
      </c>
    </row>
    <row r="290" customFormat="false" ht="46.5" hidden="false" customHeight="true" outlineLevel="0" collapsed="false">
      <c r="A290" s="45" t="n">
        <v>263</v>
      </c>
      <c r="B290" s="45" t="s">
        <v>430</v>
      </c>
      <c r="C290" s="51" t="n">
        <v>13.39</v>
      </c>
      <c r="D290" s="47" t="n">
        <v>131550.72</v>
      </c>
      <c r="E290" s="45" t="s">
        <v>429</v>
      </c>
      <c r="F290" s="48" t="s">
        <v>44</v>
      </c>
      <c r="G290" s="49" t="n">
        <v>270</v>
      </c>
      <c r="H290" s="50"/>
      <c r="I290" s="50" t="n">
        <f aca="false">H290*D290</f>
        <v>0</v>
      </c>
    </row>
    <row r="291" customFormat="false" ht="46.5" hidden="false" customHeight="true" outlineLevel="0" collapsed="false">
      <c r="A291" s="45" t="n">
        <v>264</v>
      </c>
      <c r="B291" s="45" t="s">
        <v>431</v>
      </c>
      <c r="C291" s="51" t="n">
        <v>11.63</v>
      </c>
      <c r="D291" s="47" t="n">
        <v>235439.68</v>
      </c>
      <c r="E291" s="45" t="s">
        <v>429</v>
      </c>
      <c r="F291" s="48" t="s">
        <v>137</v>
      </c>
      <c r="G291" s="49" t="n">
        <v>270</v>
      </c>
      <c r="H291" s="50"/>
      <c r="I291" s="50" t="n">
        <f aca="false">H291*D291</f>
        <v>0</v>
      </c>
    </row>
    <row r="292" customFormat="false" ht="46.5" hidden="false" customHeight="true" outlineLevel="0" collapsed="false">
      <c r="A292" s="45" t="n">
        <v>265</v>
      </c>
      <c r="B292" s="45" t="s">
        <v>432</v>
      </c>
      <c r="C292" s="51" t="n">
        <v>11.42</v>
      </c>
      <c r="D292" s="47" t="n">
        <v>88121.6</v>
      </c>
      <c r="E292" s="45" t="s">
        <v>429</v>
      </c>
      <c r="F292" s="48" t="s">
        <v>137</v>
      </c>
      <c r="G292" s="49" t="n">
        <v>270</v>
      </c>
      <c r="H292" s="50"/>
      <c r="I292" s="50" t="n">
        <f aca="false">H292*D292</f>
        <v>0</v>
      </c>
    </row>
    <row r="293" customFormat="false" ht="46.5" hidden="false" customHeight="true" outlineLevel="0" collapsed="false">
      <c r="A293" s="45" t="n">
        <v>266</v>
      </c>
      <c r="B293" s="45" t="s">
        <v>433</v>
      </c>
      <c r="C293" s="51" t="n">
        <v>11.33</v>
      </c>
      <c r="D293" s="47" t="n">
        <v>3896.48</v>
      </c>
      <c r="E293" s="45" t="s">
        <v>434</v>
      </c>
      <c r="F293" s="48" t="s">
        <v>97</v>
      </c>
      <c r="G293" s="49" t="n">
        <v>150</v>
      </c>
      <c r="H293" s="50"/>
      <c r="I293" s="50" t="n">
        <f aca="false">H293*D293</f>
        <v>0</v>
      </c>
    </row>
    <row r="294" customFormat="false" ht="46.5" hidden="false" customHeight="true" outlineLevel="0" collapsed="false">
      <c r="A294" s="45" t="n">
        <v>267</v>
      </c>
      <c r="B294" s="45" t="s">
        <v>435</v>
      </c>
      <c r="C294" s="51" t="n">
        <v>4.44</v>
      </c>
      <c r="D294" s="47" t="n">
        <v>96853.12</v>
      </c>
      <c r="E294" s="45" t="s">
        <v>227</v>
      </c>
      <c r="F294" s="48" t="s">
        <v>133</v>
      </c>
      <c r="G294" s="49" t="n">
        <v>100</v>
      </c>
      <c r="H294" s="50"/>
      <c r="I294" s="50" t="n">
        <f aca="false">H294*D294</f>
        <v>0</v>
      </c>
    </row>
    <row r="295" customFormat="false" ht="46.5" hidden="false" customHeight="true" outlineLevel="0" collapsed="false">
      <c r="A295" s="45" t="n">
        <v>268</v>
      </c>
      <c r="B295" s="45" t="s">
        <v>436</v>
      </c>
      <c r="C295" s="51" t="n">
        <v>4.44</v>
      </c>
      <c r="D295" s="47" t="n">
        <v>118375.04</v>
      </c>
      <c r="E295" s="45" t="s">
        <v>227</v>
      </c>
      <c r="F295" s="48" t="s">
        <v>133</v>
      </c>
      <c r="G295" s="49" t="n">
        <v>77</v>
      </c>
      <c r="H295" s="50"/>
      <c r="I295" s="50" t="n">
        <f aca="false">H295*D295</f>
        <v>0</v>
      </c>
    </row>
    <row r="296" customFormat="false" ht="46.5" hidden="false" customHeight="true" outlineLevel="0" collapsed="false">
      <c r="A296" s="45" t="n">
        <v>269</v>
      </c>
      <c r="B296" s="45" t="s">
        <v>437</v>
      </c>
      <c r="C296" s="51" t="n">
        <v>4.44</v>
      </c>
      <c r="D296" s="47" t="n">
        <v>139898.08</v>
      </c>
      <c r="E296" s="45" t="s">
        <v>227</v>
      </c>
      <c r="F296" s="48" t="s">
        <v>117</v>
      </c>
      <c r="G296" s="49" t="n">
        <v>77</v>
      </c>
      <c r="H296" s="50"/>
      <c r="I296" s="50" t="n">
        <f aca="false">H296*D296</f>
        <v>0</v>
      </c>
    </row>
    <row r="297" customFormat="false" ht="46.5" hidden="false" customHeight="true" outlineLevel="0" collapsed="false">
      <c r="A297" s="45" t="n">
        <v>270</v>
      </c>
      <c r="B297" s="45" t="s">
        <v>438</v>
      </c>
      <c r="C297" s="51" t="n">
        <v>7.45</v>
      </c>
      <c r="D297" s="47" t="n">
        <v>66597.44</v>
      </c>
      <c r="E297" s="45" t="s">
        <v>439</v>
      </c>
      <c r="F297" s="48" t="s">
        <v>64</v>
      </c>
      <c r="G297" s="49" t="n">
        <v>36</v>
      </c>
      <c r="H297" s="50"/>
      <c r="I297" s="50" t="n">
        <f aca="false">H297*D297</f>
        <v>0</v>
      </c>
    </row>
    <row r="298" customFormat="false" ht="46.5" hidden="false" customHeight="true" outlineLevel="0" collapsed="false">
      <c r="A298" s="45" t="n">
        <v>271</v>
      </c>
      <c r="B298" s="45" t="s">
        <v>440</v>
      </c>
      <c r="C298" s="51" t="n">
        <v>4.89</v>
      </c>
      <c r="D298" s="47" t="n">
        <v>49179.2</v>
      </c>
      <c r="E298" s="45" t="s">
        <v>439</v>
      </c>
      <c r="F298" s="48" t="s">
        <v>81</v>
      </c>
      <c r="G298" s="49" t="n">
        <v>42</v>
      </c>
      <c r="H298" s="50"/>
      <c r="I298" s="50" t="n">
        <f aca="false">H298*D298</f>
        <v>0</v>
      </c>
    </row>
    <row r="299" customFormat="false" ht="46.5" hidden="false" customHeight="true" outlineLevel="0" collapsed="false">
      <c r="A299" s="45" t="n">
        <v>272</v>
      </c>
      <c r="B299" s="45" t="s">
        <v>441</v>
      </c>
      <c r="C299" s="51" t="n">
        <v>5.11</v>
      </c>
      <c r="D299" s="47" t="n">
        <v>84527.52</v>
      </c>
      <c r="E299" s="45" t="s">
        <v>439</v>
      </c>
      <c r="F299" s="48" t="s">
        <v>105</v>
      </c>
      <c r="G299" s="49" t="n">
        <v>36</v>
      </c>
      <c r="H299" s="50"/>
      <c r="I299" s="50" t="n">
        <f aca="false">H299*D299</f>
        <v>0</v>
      </c>
    </row>
    <row r="300" customFormat="false" ht="46.5" hidden="false" customHeight="true" outlineLevel="0" collapsed="false">
      <c r="A300" s="45" t="n">
        <v>273</v>
      </c>
      <c r="B300" s="45" t="s">
        <v>442</v>
      </c>
      <c r="C300" s="51" t="n">
        <v>4.9</v>
      </c>
      <c r="D300" s="47" t="n">
        <v>63524.16</v>
      </c>
      <c r="E300" s="45" t="s">
        <v>439</v>
      </c>
      <c r="F300" s="48" t="s">
        <v>128</v>
      </c>
      <c r="G300" s="49" t="n">
        <v>42</v>
      </c>
      <c r="H300" s="50"/>
      <c r="I300" s="50" t="n">
        <f aca="false">H300*D300</f>
        <v>0</v>
      </c>
    </row>
    <row r="301" customFormat="false" ht="46.5" hidden="false" customHeight="true" outlineLevel="0" collapsed="false">
      <c r="A301" s="45" t="n">
        <v>274</v>
      </c>
      <c r="B301" s="45" t="s">
        <v>443</v>
      </c>
      <c r="C301" s="51" t="n">
        <v>11.6</v>
      </c>
      <c r="D301" s="47" t="n">
        <v>107068.64</v>
      </c>
      <c r="E301" s="45" t="s">
        <v>444</v>
      </c>
      <c r="F301" s="48" t="s">
        <v>77</v>
      </c>
      <c r="G301" s="49" t="n">
        <v>300</v>
      </c>
      <c r="H301" s="50"/>
      <c r="I301" s="50" t="n">
        <f aca="false">H301*D301</f>
        <v>0</v>
      </c>
    </row>
    <row r="302" customFormat="false" ht="46.5" hidden="false" customHeight="true" outlineLevel="0" collapsed="false">
      <c r="A302" s="45" t="n">
        <v>275</v>
      </c>
      <c r="B302" s="45" t="s">
        <v>445</v>
      </c>
      <c r="C302" s="51" t="n">
        <v>12.91</v>
      </c>
      <c r="D302" s="47" t="n">
        <v>28194.88</v>
      </c>
      <c r="E302" s="45" t="s">
        <v>127</v>
      </c>
      <c r="F302" s="48" t="s">
        <v>152</v>
      </c>
      <c r="G302" s="49" t="n">
        <v>180</v>
      </c>
      <c r="H302" s="50"/>
      <c r="I302" s="50" t="n">
        <f aca="false">H302*D302</f>
        <v>0</v>
      </c>
    </row>
    <row r="303" customFormat="false" ht="46.5" hidden="false" customHeight="true" outlineLevel="0" collapsed="false">
      <c r="A303" s="45" t="n">
        <v>276</v>
      </c>
      <c r="B303" s="45" t="s">
        <v>446</v>
      </c>
      <c r="C303" s="51" t="n">
        <v>-9.13</v>
      </c>
      <c r="D303" s="47" t="n">
        <v>99906.24</v>
      </c>
      <c r="E303" s="45" t="s">
        <v>127</v>
      </c>
      <c r="F303" s="48" t="s">
        <v>200</v>
      </c>
      <c r="G303" s="49" t="n">
        <v>90</v>
      </c>
      <c r="H303" s="50"/>
      <c r="I303" s="50" t="n">
        <f aca="false">H303*D303</f>
        <v>0</v>
      </c>
    </row>
    <row r="304" customFormat="false" ht="46.5" hidden="false" customHeight="true" outlineLevel="0" collapsed="false">
      <c r="A304" s="45" t="n">
        <v>277</v>
      </c>
      <c r="B304" s="45" t="s">
        <v>447</v>
      </c>
      <c r="C304" s="51" t="n">
        <v>14.56</v>
      </c>
      <c r="D304" s="47" t="n">
        <v>98114.24</v>
      </c>
      <c r="E304" s="45" t="s">
        <v>84</v>
      </c>
      <c r="F304" s="48" t="s">
        <v>128</v>
      </c>
      <c r="G304" s="49" t="n">
        <v>168</v>
      </c>
      <c r="H304" s="50"/>
      <c r="I304" s="50" t="n">
        <f aca="false">H304*D304</f>
        <v>0</v>
      </c>
    </row>
    <row r="305" customFormat="false" ht="46.5" hidden="false" customHeight="true" outlineLevel="0" collapsed="false">
      <c r="A305" s="45" t="n">
        <v>278</v>
      </c>
      <c r="B305" s="45" t="s">
        <v>448</v>
      </c>
      <c r="C305" s="51" t="n">
        <v>3.24</v>
      </c>
      <c r="D305" s="47" t="n">
        <v>258470.24</v>
      </c>
      <c r="E305" s="45" t="s">
        <v>449</v>
      </c>
      <c r="F305" s="48" t="s">
        <v>85</v>
      </c>
      <c r="G305" s="49" t="n">
        <v>100</v>
      </c>
      <c r="H305" s="50"/>
      <c r="I305" s="50" t="n">
        <f aca="false">H305*D305</f>
        <v>0</v>
      </c>
    </row>
    <row r="306" customFormat="false" ht="46.5" hidden="false" customHeight="true" outlineLevel="0" collapsed="false">
      <c r="A306" s="45" t="n">
        <v>279</v>
      </c>
      <c r="B306" s="45" t="s">
        <v>450</v>
      </c>
      <c r="C306" s="51" t="n">
        <v>10.78</v>
      </c>
      <c r="D306" s="47" t="n">
        <v>126402.08</v>
      </c>
      <c r="E306" s="45" t="s">
        <v>449</v>
      </c>
      <c r="F306" s="48" t="s">
        <v>85</v>
      </c>
      <c r="G306" s="49" t="n">
        <v>100</v>
      </c>
      <c r="H306" s="50"/>
      <c r="I306" s="50" t="n">
        <f aca="false">H306*D306</f>
        <v>0</v>
      </c>
    </row>
    <row r="307" customFormat="false" ht="46.5" hidden="false" customHeight="true" outlineLevel="0" collapsed="false">
      <c r="A307" s="45" t="n">
        <v>280</v>
      </c>
      <c r="B307" s="45" t="s">
        <v>451</v>
      </c>
      <c r="C307" s="51" t="n">
        <v>2.93</v>
      </c>
      <c r="D307" s="47" t="n">
        <v>207540.48</v>
      </c>
      <c r="E307" s="45" t="s">
        <v>449</v>
      </c>
      <c r="F307" s="48" t="s">
        <v>40</v>
      </c>
      <c r="G307" s="49" t="n">
        <v>130</v>
      </c>
      <c r="H307" s="50"/>
      <c r="I307" s="50" t="n">
        <f aca="false">H307*D307</f>
        <v>0</v>
      </c>
    </row>
    <row r="308" customFormat="false" ht="46.5" hidden="false" customHeight="true" outlineLevel="0" collapsed="false">
      <c r="A308" s="45" t="n">
        <v>281</v>
      </c>
      <c r="B308" s="45" t="s">
        <v>452</v>
      </c>
      <c r="C308" s="51" t="n">
        <v>3.42</v>
      </c>
      <c r="D308" s="47" t="n">
        <v>103140.8</v>
      </c>
      <c r="E308" s="45" t="s">
        <v>449</v>
      </c>
      <c r="F308" s="48" t="s">
        <v>67</v>
      </c>
      <c r="G308" s="49" t="n">
        <v>130</v>
      </c>
      <c r="H308" s="50"/>
      <c r="I308" s="50" t="n">
        <f aca="false">H308*D308</f>
        <v>0</v>
      </c>
    </row>
    <row r="309" customFormat="false" ht="46.5" hidden="false" customHeight="true" outlineLevel="0" collapsed="false">
      <c r="A309" s="45" t="n">
        <v>282</v>
      </c>
      <c r="B309" s="45" t="s">
        <v>453</v>
      </c>
      <c r="C309" s="51" t="n">
        <v>10.68</v>
      </c>
      <c r="D309" s="47" t="n">
        <v>104203.68</v>
      </c>
      <c r="E309" s="45" t="s">
        <v>449</v>
      </c>
      <c r="F309" s="48" t="s">
        <v>137</v>
      </c>
      <c r="G309" s="49" t="n">
        <v>130</v>
      </c>
      <c r="H309" s="50"/>
      <c r="I309" s="50" t="n">
        <f aca="false">H309*D309</f>
        <v>0</v>
      </c>
    </row>
    <row r="310" customFormat="false" ht="46.5" hidden="false" customHeight="true" outlineLevel="0" collapsed="false">
      <c r="A310" s="45" t="n">
        <v>283</v>
      </c>
      <c r="B310" s="45" t="s">
        <v>454</v>
      </c>
      <c r="C310" s="51" t="n">
        <v>14.99</v>
      </c>
      <c r="D310" s="47" t="n">
        <v>347492.32</v>
      </c>
      <c r="E310" s="45" t="s">
        <v>455</v>
      </c>
      <c r="F310" s="48" t="s">
        <v>231</v>
      </c>
      <c r="G310" s="49" t="n">
        <v>72</v>
      </c>
      <c r="H310" s="50"/>
      <c r="I310" s="50" t="n">
        <f aca="false">H310*D310</f>
        <v>0</v>
      </c>
    </row>
    <row r="311" customFormat="false" ht="46.5" hidden="false" customHeight="true" outlineLevel="0" collapsed="false">
      <c r="A311" s="45" t="n">
        <v>284</v>
      </c>
      <c r="B311" s="45" t="s">
        <v>456</v>
      </c>
      <c r="C311" s="51" t="n">
        <v>14.21</v>
      </c>
      <c r="D311" s="47" t="n">
        <v>124704.16</v>
      </c>
      <c r="E311" s="45" t="s">
        <v>457</v>
      </c>
      <c r="F311" s="48" t="s">
        <v>128</v>
      </c>
      <c r="G311" s="49" t="n">
        <v>50</v>
      </c>
      <c r="H311" s="50"/>
      <c r="I311" s="50" t="n">
        <f aca="false">H311*D311</f>
        <v>0</v>
      </c>
    </row>
    <row r="312" customFormat="false" ht="46.5" hidden="false" customHeight="true" outlineLevel="0" collapsed="false">
      <c r="A312" s="45" t="n">
        <v>285</v>
      </c>
      <c r="B312" s="45" t="s">
        <v>458</v>
      </c>
      <c r="C312" s="51" t="n">
        <v>9.19</v>
      </c>
      <c r="D312" s="47" t="n">
        <v>76987.68</v>
      </c>
      <c r="E312" s="45" t="s">
        <v>151</v>
      </c>
      <c r="F312" s="48" t="s">
        <v>77</v>
      </c>
      <c r="G312" s="49" t="n">
        <v>120</v>
      </c>
      <c r="H312" s="50"/>
      <c r="I312" s="50" t="n">
        <f aca="false">H312*D312</f>
        <v>0</v>
      </c>
    </row>
    <row r="313" customFormat="false" ht="46.5" hidden="false" customHeight="true" outlineLevel="0" collapsed="false">
      <c r="A313" s="45" t="n">
        <v>286</v>
      </c>
      <c r="B313" s="45" t="s">
        <v>459</v>
      </c>
      <c r="C313" s="51" t="n">
        <v>9.53</v>
      </c>
      <c r="D313" s="47" t="n">
        <v>76987.68</v>
      </c>
      <c r="E313" s="45" t="s">
        <v>151</v>
      </c>
      <c r="F313" s="48" t="s">
        <v>156</v>
      </c>
      <c r="G313" s="49" t="n">
        <v>120</v>
      </c>
      <c r="H313" s="50"/>
      <c r="I313" s="50" t="n">
        <f aca="false">H313*D313</f>
        <v>0</v>
      </c>
    </row>
    <row r="314" customFormat="false" ht="46.5" hidden="false" customHeight="true" outlineLevel="0" collapsed="false">
      <c r="A314" s="45" t="n">
        <v>287</v>
      </c>
      <c r="B314" s="45" t="s">
        <v>460</v>
      </c>
      <c r="C314" s="46"/>
      <c r="D314" s="47" t="n">
        <v>148499.99</v>
      </c>
      <c r="E314" s="45" t="s">
        <v>461</v>
      </c>
      <c r="F314" s="48" t="s">
        <v>97</v>
      </c>
      <c r="G314" s="49" t="n">
        <v>50</v>
      </c>
      <c r="H314" s="50"/>
      <c r="I314" s="50" t="n">
        <f aca="false">H314*D314</f>
        <v>0</v>
      </c>
    </row>
    <row r="315" customFormat="false" ht="46.5" hidden="false" customHeight="true" outlineLevel="0" collapsed="false">
      <c r="A315" s="45" t="n">
        <v>288</v>
      </c>
      <c r="B315" s="45" t="s">
        <v>462</v>
      </c>
      <c r="C315" s="46"/>
      <c r="D315" s="47" t="n">
        <v>51749.99</v>
      </c>
      <c r="E315" s="45" t="s">
        <v>461</v>
      </c>
      <c r="F315" s="48" t="s">
        <v>128</v>
      </c>
      <c r="G315" s="49" t="n">
        <v>50</v>
      </c>
      <c r="H315" s="50"/>
      <c r="I315" s="50" t="n">
        <f aca="false">H315*D315</f>
        <v>0</v>
      </c>
    </row>
    <row r="316" customFormat="false" ht="46.5" hidden="false" customHeight="true" outlineLevel="0" collapsed="false">
      <c r="A316" s="45" t="n">
        <v>289</v>
      </c>
      <c r="B316" s="45" t="s">
        <v>463</v>
      </c>
      <c r="C316" s="46"/>
      <c r="D316" s="47" t="n">
        <v>148499.99</v>
      </c>
      <c r="E316" s="45" t="s">
        <v>461</v>
      </c>
      <c r="F316" s="48" t="s">
        <v>206</v>
      </c>
      <c r="G316" s="49" t="n">
        <v>50</v>
      </c>
      <c r="H316" s="50"/>
      <c r="I316" s="50" t="n">
        <f aca="false">H316*D316</f>
        <v>0</v>
      </c>
    </row>
    <row r="317" customFormat="false" ht="46.5" hidden="false" customHeight="true" outlineLevel="0" collapsed="false">
      <c r="A317" s="45" t="n">
        <v>290</v>
      </c>
      <c r="B317" s="45" t="s">
        <v>464</v>
      </c>
      <c r="C317" s="46"/>
      <c r="D317" s="47" t="n">
        <v>51749.99</v>
      </c>
      <c r="E317" s="45" t="s">
        <v>461</v>
      </c>
      <c r="F317" s="48" t="s">
        <v>128</v>
      </c>
      <c r="G317" s="49" t="n">
        <v>50</v>
      </c>
      <c r="H317" s="50"/>
      <c r="I317" s="50" t="n">
        <f aca="false">H317*D317</f>
        <v>0</v>
      </c>
    </row>
    <row r="318" customFormat="false" ht="46.5" hidden="false" customHeight="true" outlineLevel="0" collapsed="false">
      <c r="A318" s="45" t="n">
        <v>291</v>
      </c>
      <c r="B318" s="45" t="s">
        <v>465</v>
      </c>
      <c r="C318" s="46"/>
      <c r="D318" s="47" t="n">
        <v>148499.99</v>
      </c>
      <c r="E318" s="45" t="s">
        <v>461</v>
      </c>
      <c r="F318" s="48" t="s">
        <v>128</v>
      </c>
      <c r="G318" s="49" t="n">
        <v>50</v>
      </c>
      <c r="H318" s="50"/>
      <c r="I318" s="50" t="n">
        <f aca="false">H318*D318</f>
        <v>0</v>
      </c>
    </row>
    <row r="319" customFormat="false" ht="46.5" hidden="false" customHeight="true" outlineLevel="0" collapsed="false">
      <c r="A319" s="45" t="n">
        <v>292</v>
      </c>
      <c r="B319" s="45" t="s">
        <v>466</v>
      </c>
      <c r="C319" s="46"/>
      <c r="D319" s="47" t="n">
        <v>51749.99</v>
      </c>
      <c r="E319" s="45" t="s">
        <v>461</v>
      </c>
      <c r="F319" s="48" t="s">
        <v>128</v>
      </c>
      <c r="G319" s="49" t="n">
        <v>50</v>
      </c>
      <c r="H319" s="50"/>
      <c r="I319" s="50" t="n">
        <f aca="false">H319*D319</f>
        <v>0</v>
      </c>
    </row>
    <row r="320" customFormat="false" ht="46.5" hidden="false" customHeight="true" outlineLevel="0" collapsed="false">
      <c r="A320" s="45" t="n">
        <v>293</v>
      </c>
      <c r="B320" s="45" t="s">
        <v>467</v>
      </c>
      <c r="C320" s="46"/>
      <c r="D320" s="47" t="n">
        <v>148499.99</v>
      </c>
      <c r="E320" s="45" t="s">
        <v>461</v>
      </c>
      <c r="F320" s="48" t="s">
        <v>128</v>
      </c>
      <c r="G320" s="49" t="n">
        <v>50</v>
      </c>
      <c r="H320" s="50"/>
      <c r="I320" s="50" t="n">
        <f aca="false">H320*D320</f>
        <v>0</v>
      </c>
    </row>
    <row r="321" customFormat="false" ht="46.5" hidden="false" customHeight="true" outlineLevel="0" collapsed="false">
      <c r="A321" s="45" t="n">
        <v>294</v>
      </c>
      <c r="B321" s="45" t="s">
        <v>468</v>
      </c>
      <c r="C321" s="46"/>
      <c r="D321" s="47" t="n">
        <v>148499.99</v>
      </c>
      <c r="E321" s="45" t="s">
        <v>461</v>
      </c>
      <c r="F321" s="48" t="s">
        <v>59</v>
      </c>
      <c r="G321" s="49" t="n">
        <v>50</v>
      </c>
      <c r="H321" s="50"/>
      <c r="I321" s="50" t="n">
        <f aca="false">H321*D321</f>
        <v>0</v>
      </c>
    </row>
    <row r="322" customFormat="false" ht="46.5" hidden="false" customHeight="true" outlineLevel="0" collapsed="false">
      <c r="A322" s="45" t="n">
        <v>295</v>
      </c>
      <c r="B322" s="45" t="s">
        <v>469</v>
      </c>
      <c r="C322" s="46"/>
      <c r="D322" s="47" t="n">
        <v>51749.99</v>
      </c>
      <c r="E322" s="45" t="s">
        <v>461</v>
      </c>
      <c r="F322" s="48" t="s">
        <v>67</v>
      </c>
      <c r="G322" s="49" t="n">
        <v>50</v>
      </c>
      <c r="H322" s="50"/>
      <c r="I322" s="50" t="n">
        <f aca="false">H322*D322</f>
        <v>0</v>
      </c>
    </row>
    <row r="323" customFormat="false" ht="46.5" hidden="false" customHeight="true" outlineLevel="0" collapsed="false">
      <c r="A323" s="45" t="n">
        <v>296</v>
      </c>
      <c r="B323" s="45" t="s">
        <v>470</v>
      </c>
      <c r="C323" s="46"/>
      <c r="D323" s="47" t="n">
        <v>136850</v>
      </c>
      <c r="E323" s="45" t="s">
        <v>461</v>
      </c>
      <c r="F323" s="48" t="s">
        <v>97</v>
      </c>
      <c r="G323" s="49" t="n">
        <v>72</v>
      </c>
      <c r="H323" s="50"/>
      <c r="I323" s="50" t="n">
        <f aca="false">H323*D323</f>
        <v>0</v>
      </c>
    </row>
    <row r="324" customFormat="false" ht="46.5" hidden="false" customHeight="true" outlineLevel="0" collapsed="false">
      <c r="A324" s="45" t="n">
        <v>297</v>
      </c>
      <c r="B324" s="45" t="s">
        <v>471</v>
      </c>
      <c r="C324" s="46"/>
      <c r="D324" s="47" t="n">
        <v>75899.99</v>
      </c>
      <c r="E324" s="45" t="s">
        <v>461</v>
      </c>
      <c r="F324" s="48" t="s">
        <v>206</v>
      </c>
      <c r="G324" s="49" t="n">
        <v>72</v>
      </c>
      <c r="H324" s="50"/>
      <c r="I324" s="50" t="n">
        <f aca="false">H324*D324</f>
        <v>0</v>
      </c>
    </row>
    <row r="325" customFormat="false" ht="46.5" hidden="false" customHeight="true" outlineLevel="0" collapsed="false">
      <c r="A325" s="45" t="n">
        <v>298</v>
      </c>
      <c r="B325" s="45" t="s">
        <v>472</v>
      </c>
      <c r="C325" s="46"/>
      <c r="D325" s="47" t="n">
        <v>136850</v>
      </c>
      <c r="E325" s="45" t="s">
        <v>461</v>
      </c>
      <c r="F325" s="48" t="s">
        <v>64</v>
      </c>
      <c r="G325" s="49" t="n">
        <v>72</v>
      </c>
      <c r="H325" s="50"/>
      <c r="I325" s="50" t="n">
        <f aca="false">H325*D325</f>
        <v>0</v>
      </c>
    </row>
    <row r="326" customFormat="false" ht="46.5" hidden="false" customHeight="true" outlineLevel="0" collapsed="false">
      <c r="A326" s="45" t="n">
        <v>299</v>
      </c>
      <c r="B326" s="45" t="s">
        <v>473</v>
      </c>
      <c r="C326" s="46"/>
      <c r="D326" s="47" t="n">
        <v>165600</v>
      </c>
      <c r="E326" s="45" t="s">
        <v>461</v>
      </c>
      <c r="F326" s="48" t="s">
        <v>40</v>
      </c>
      <c r="G326" s="49" t="n">
        <v>36</v>
      </c>
      <c r="H326" s="50"/>
      <c r="I326" s="50" t="n">
        <f aca="false">H326*D326</f>
        <v>0</v>
      </c>
    </row>
    <row r="327" customFormat="false" ht="46.5" hidden="false" customHeight="true" outlineLevel="0" collapsed="false">
      <c r="A327" s="45" t="n">
        <v>300</v>
      </c>
      <c r="B327" s="45" t="s">
        <v>474</v>
      </c>
      <c r="C327" s="46"/>
      <c r="D327" s="47" t="n">
        <v>165600</v>
      </c>
      <c r="E327" s="45" t="s">
        <v>461</v>
      </c>
      <c r="F327" s="48" t="s">
        <v>44</v>
      </c>
      <c r="G327" s="49" t="n">
        <v>36</v>
      </c>
      <c r="H327" s="50"/>
      <c r="I327" s="50" t="n">
        <f aca="false">H327*D327</f>
        <v>0</v>
      </c>
    </row>
    <row r="328" customFormat="false" ht="46.5" hidden="false" customHeight="true" outlineLevel="0" collapsed="false">
      <c r="A328" s="45" t="n">
        <v>301</v>
      </c>
      <c r="B328" s="45" t="s">
        <v>475</v>
      </c>
      <c r="C328" s="46"/>
      <c r="D328" s="47" t="n">
        <v>165600</v>
      </c>
      <c r="E328" s="45" t="s">
        <v>461</v>
      </c>
      <c r="F328" s="48" t="s">
        <v>161</v>
      </c>
      <c r="G328" s="49" t="n">
        <v>36</v>
      </c>
      <c r="H328" s="50"/>
      <c r="I328" s="50" t="n">
        <f aca="false">H328*D328</f>
        <v>0</v>
      </c>
    </row>
    <row r="329" customFormat="false" ht="46.5" hidden="false" customHeight="true" outlineLevel="0" collapsed="false">
      <c r="A329" s="45" t="n">
        <v>302</v>
      </c>
      <c r="B329" s="45" t="s">
        <v>476</v>
      </c>
      <c r="C329" s="46"/>
      <c r="D329" s="47" t="n">
        <v>75899.99</v>
      </c>
      <c r="E329" s="45" t="s">
        <v>461</v>
      </c>
      <c r="F329" s="48" t="s">
        <v>67</v>
      </c>
      <c r="G329" s="49" t="n">
        <v>72</v>
      </c>
      <c r="H329" s="50"/>
      <c r="I329" s="50" t="n">
        <f aca="false">H329*D329</f>
        <v>0</v>
      </c>
    </row>
    <row r="330" customFormat="false" ht="46.5" hidden="false" customHeight="true" outlineLevel="0" collapsed="false">
      <c r="A330" s="45" t="n">
        <v>303</v>
      </c>
      <c r="B330" s="45" t="s">
        <v>477</v>
      </c>
      <c r="C330" s="46"/>
      <c r="D330" s="47" t="n">
        <v>230927.2</v>
      </c>
      <c r="E330" s="45" t="s">
        <v>478</v>
      </c>
      <c r="F330" s="48" t="s">
        <v>479</v>
      </c>
      <c r="G330" s="49" t="n">
        <v>120</v>
      </c>
      <c r="H330" s="50"/>
      <c r="I330" s="50" t="n">
        <f aca="false">H330*D330</f>
        <v>0</v>
      </c>
    </row>
    <row r="331" customFormat="false" ht="46.5" hidden="false" customHeight="true" outlineLevel="0" collapsed="false">
      <c r="A331" s="45" t="n">
        <v>304</v>
      </c>
      <c r="B331" s="45" t="s">
        <v>480</v>
      </c>
      <c r="C331" s="51" t="n">
        <v>-0.91</v>
      </c>
      <c r="D331" s="47" t="n">
        <v>183152.48</v>
      </c>
      <c r="E331" s="45" t="s">
        <v>478</v>
      </c>
      <c r="F331" s="48" t="s">
        <v>117</v>
      </c>
      <c r="G331" s="49" t="n">
        <v>48</v>
      </c>
      <c r="H331" s="50"/>
      <c r="I331" s="50" t="n">
        <f aca="false">H331*D331</f>
        <v>0</v>
      </c>
    </row>
    <row r="332" customFormat="false" ht="46.5" hidden="false" customHeight="true" outlineLevel="0" collapsed="false">
      <c r="A332" s="45" t="n">
        <v>305</v>
      </c>
      <c r="B332" s="45" t="s">
        <v>481</v>
      </c>
      <c r="C332" s="46"/>
      <c r="D332" s="47" t="n">
        <v>75899.99</v>
      </c>
      <c r="E332" s="45" t="s">
        <v>461</v>
      </c>
      <c r="F332" s="48" t="s">
        <v>128</v>
      </c>
      <c r="G332" s="49" t="n">
        <v>72</v>
      </c>
      <c r="H332" s="50"/>
      <c r="I332" s="50" t="n">
        <f aca="false">H332*D332</f>
        <v>0</v>
      </c>
    </row>
    <row r="333" customFormat="false" ht="46.5" hidden="false" customHeight="true" outlineLevel="0" collapsed="false">
      <c r="A333" s="45" t="n">
        <v>306</v>
      </c>
      <c r="B333" s="45" t="s">
        <v>482</v>
      </c>
      <c r="C333" s="51" t="n">
        <v>13.3</v>
      </c>
      <c r="D333" s="47" t="n">
        <v>147202.47</v>
      </c>
      <c r="E333" s="45" t="s">
        <v>116</v>
      </c>
      <c r="F333" s="48" t="s">
        <v>206</v>
      </c>
      <c r="G333" s="49" t="n">
        <v>30</v>
      </c>
      <c r="H333" s="50"/>
      <c r="I333" s="50" t="n">
        <f aca="false">H333*D333</f>
        <v>0</v>
      </c>
    </row>
    <row r="334" customFormat="false" ht="46.5" hidden="false" customHeight="true" outlineLevel="0" collapsed="false">
      <c r="A334" s="45" t="n">
        <v>307</v>
      </c>
      <c r="B334" s="45" t="s">
        <v>483</v>
      </c>
      <c r="C334" s="51" t="n">
        <v>4.37</v>
      </c>
      <c r="D334" s="47" t="n">
        <v>15368.64</v>
      </c>
      <c r="E334" s="45" t="s">
        <v>151</v>
      </c>
      <c r="F334" s="48" t="s">
        <v>97</v>
      </c>
      <c r="G334" s="49" t="n">
        <v>100</v>
      </c>
      <c r="H334" s="50"/>
      <c r="I334" s="50" t="n">
        <f aca="false">H334*D334</f>
        <v>0</v>
      </c>
    </row>
    <row r="335" customFormat="false" ht="46.5" hidden="false" customHeight="true" outlineLevel="0" collapsed="false">
      <c r="A335" s="45" t="n">
        <v>308</v>
      </c>
      <c r="B335" s="45" t="s">
        <v>484</v>
      </c>
      <c r="C335" s="51" t="n">
        <v>4.36</v>
      </c>
      <c r="D335" s="47" t="n">
        <v>210397.6</v>
      </c>
      <c r="E335" s="45" t="s">
        <v>196</v>
      </c>
      <c r="F335" s="48" t="s">
        <v>265</v>
      </c>
      <c r="G335" s="49" t="n">
        <v>88</v>
      </c>
      <c r="H335" s="50"/>
      <c r="I335" s="50" t="n">
        <f aca="false">H335*D335</f>
        <v>0</v>
      </c>
    </row>
    <row r="336" customFormat="false" ht="46.5" hidden="false" customHeight="true" outlineLevel="0" collapsed="false">
      <c r="A336" s="45" t="n">
        <v>309</v>
      </c>
      <c r="B336" s="45" t="s">
        <v>485</v>
      </c>
      <c r="C336" s="51" t="n">
        <v>2.78</v>
      </c>
      <c r="D336" s="47" t="n">
        <v>22540</v>
      </c>
      <c r="E336" s="45" t="s">
        <v>227</v>
      </c>
      <c r="F336" s="48" t="s">
        <v>231</v>
      </c>
      <c r="G336" s="49" t="n">
        <v>210</v>
      </c>
      <c r="H336" s="50"/>
      <c r="I336" s="50" t="n">
        <f aca="false">H336*D336</f>
        <v>0</v>
      </c>
    </row>
    <row r="337" customFormat="false" ht="46.5" hidden="false" customHeight="true" outlineLevel="0" collapsed="false">
      <c r="A337" s="45" t="n">
        <v>310</v>
      </c>
      <c r="B337" s="45" t="s">
        <v>486</v>
      </c>
      <c r="C337" s="51" t="n">
        <v>9.42</v>
      </c>
      <c r="D337" s="47" t="n">
        <v>47129.6</v>
      </c>
      <c r="E337" s="45" t="s">
        <v>227</v>
      </c>
      <c r="F337" s="48" t="s">
        <v>161</v>
      </c>
      <c r="G337" s="49" t="n">
        <v>210</v>
      </c>
      <c r="H337" s="50"/>
      <c r="I337" s="50" t="n">
        <f aca="false">H337*D337</f>
        <v>0</v>
      </c>
    </row>
    <row r="338" customFormat="false" ht="46.5" hidden="false" customHeight="true" outlineLevel="0" collapsed="false">
      <c r="A338" s="45" t="n">
        <v>311</v>
      </c>
      <c r="B338" s="45" t="s">
        <v>487</v>
      </c>
      <c r="C338" s="51" t="n">
        <v>14.99</v>
      </c>
      <c r="D338" s="47" t="n">
        <v>37420.32</v>
      </c>
      <c r="E338" s="45" t="s">
        <v>202</v>
      </c>
      <c r="F338" s="48" t="s">
        <v>170</v>
      </c>
      <c r="G338" s="49" t="n">
        <v>84</v>
      </c>
      <c r="H338" s="50"/>
      <c r="I338" s="50" t="n">
        <f aca="false">H338*D338</f>
        <v>0</v>
      </c>
    </row>
    <row r="339" customFormat="false" ht="46.5" hidden="false" customHeight="true" outlineLevel="0" collapsed="false">
      <c r="A339" s="45" t="n">
        <v>312</v>
      </c>
      <c r="B339" s="45" t="s">
        <v>488</v>
      </c>
      <c r="C339" s="51" t="n">
        <v>15</v>
      </c>
      <c r="D339" s="47" t="n">
        <v>37553.6</v>
      </c>
      <c r="E339" s="45" t="s">
        <v>202</v>
      </c>
      <c r="F339" s="48" t="s">
        <v>81</v>
      </c>
      <c r="G339" s="49" t="n">
        <v>24</v>
      </c>
      <c r="H339" s="50"/>
      <c r="I339" s="50" t="n">
        <f aca="false">H339*D339</f>
        <v>0</v>
      </c>
    </row>
    <row r="340" customFormat="false" ht="46.5" hidden="false" customHeight="true" outlineLevel="0" collapsed="false">
      <c r="A340" s="45" t="n">
        <v>313</v>
      </c>
      <c r="B340" s="45" t="s">
        <v>489</v>
      </c>
      <c r="C340" s="51" t="n">
        <v>15</v>
      </c>
      <c r="D340" s="47" t="n">
        <v>37532.32</v>
      </c>
      <c r="E340" s="45" t="s">
        <v>202</v>
      </c>
      <c r="F340" s="48" t="s">
        <v>265</v>
      </c>
      <c r="G340" s="49" t="n">
        <v>24</v>
      </c>
      <c r="H340" s="50"/>
      <c r="I340" s="50" t="n">
        <f aca="false">H340*D340</f>
        <v>0</v>
      </c>
    </row>
    <row r="341" customFormat="false" ht="46.5" hidden="false" customHeight="true" outlineLevel="0" collapsed="false">
      <c r="A341" s="45" t="n">
        <v>314</v>
      </c>
      <c r="B341" s="45" t="s">
        <v>490</v>
      </c>
      <c r="C341" s="51" t="n">
        <v>11.63</v>
      </c>
      <c r="D341" s="47" t="n">
        <v>52287.2</v>
      </c>
      <c r="E341" s="45" t="s">
        <v>491</v>
      </c>
      <c r="F341" s="48" t="s">
        <v>161</v>
      </c>
      <c r="G341" s="49" t="n">
        <v>450</v>
      </c>
      <c r="H341" s="50"/>
      <c r="I341" s="50" t="n">
        <f aca="false">H341*D341</f>
        <v>0</v>
      </c>
    </row>
    <row r="342" customFormat="false" ht="46.5" hidden="false" customHeight="true" outlineLevel="0" collapsed="false">
      <c r="A342" s="45" t="n">
        <v>315</v>
      </c>
      <c r="B342" s="45" t="s">
        <v>492</v>
      </c>
      <c r="C342" s="51" t="n">
        <v>-3.23</v>
      </c>
      <c r="D342" s="47" t="n">
        <v>4643.52</v>
      </c>
      <c r="E342" s="45" t="s">
        <v>332</v>
      </c>
      <c r="F342" s="48" t="s">
        <v>62</v>
      </c>
      <c r="G342" s="49" t="n">
        <v>80</v>
      </c>
      <c r="H342" s="50"/>
      <c r="I342" s="50" t="n">
        <f aca="false">H342*D342</f>
        <v>0</v>
      </c>
    </row>
    <row r="343" customFormat="false" ht="46.5" hidden="false" customHeight="true" outlineLevel="0" collapsed="false">
      <c r="A343" s="45" t="n">
        <v>316</v>
      </c>
      <c r="B343" s="45" t="s">
        <v>493</v>
      </c>
      <c r="C343" s="51" t="n">
        <v>12.7</v>
      </c>
      <c r="D343" s="47" t="n">
        <v>26821.76</v>
      </c>
      <c r="E343" s="45" t="s">
        <v>332</v>
      </c>
      <c r="F343" s="48" t="s">
        <v>62</v>
      </c>
      <c r="G343" s="49" t="n">
        <v>20</v>
      </c>
      <c r="H343" s="50"/>
      <c r="I343" s="50" t="n">
        <f aca="false">H343*D343</f>
        <v>0</v>
      </c>
    </row>
    <row r="344" customFormat="false" ht="46.5" hidden="false" customHeight="true" outlineLevel="0" collapsed="false">
      <c r="A344" s="45" t="n">
        <v>317</v>
      </c>
      <c r="B344" s="45" t="s">
        <v>494</v>
      </c>
      <c r="C344" s="51" t="n">
        <v>14.99</v>
      </c>
      <c r="D344" s="47" t="n">
        <v>24436.16</v>
      </c>
      <c r="E344" s="45" t="s">
        <v>332</v>
      </c>
      <c r="F344" s="48" t="s">
        <v>40</v>
      </c>
      <c r="G344" s="49" t="n">
        <v>20</v>
      </c>
      <c r="H344" s="50"/>
      <c r="I344" s="50" t="n">
        <f aca="false">H344*D344</f>
        <v>0</v>
      </c>
    </row>
    <row r="345" customFormat="false" ht="46.5" hidden="false" customHeight="true" outlineLevel="0" collapsed="false">
      <c r="A345" s="45" t="n">
        <v>318</v>
      </c>
      <c r="B345" s="45" t="s">
        <v>495</v>
      </c>
      <c r="C345" s="51" t="n">
        <v>-5.3</v>
      </c>
      <c r="D345" s="47" t="n">
        <v>819670.88</v>
      </c>
      <c r="E345" s="45" t="s">
        <v>295</v>
      </c>
      <c r="F345" s="48" t="s">
        <v>133</v>
      </c>
      <c r="G345" s="49" t="n">
        <v>45</v>
      </c>
      <c r="H345" s="50"/>
      <c r="I345" s="50" t="n">
        <f aca="false">H345*D345</f>
        <v>0</v>
      </c>
    </row>
    <row r="346" customFormat="false" ht="46.5" hidden="false" customHeight="true" outlineLevel="0" collapsed="false">
      <c r="A346" s="45" t="n">
        <v>319</v>
      </c>
      <c r="B346" s="45" t="s">
        <v>496</v>
      </c>
      <c r="C346" s="51" t="n">
        <v>14.99</v>
      </c>
      <c r="D346" s="47" t="n">
        <v>9702.56</v>
      </c>
      <c r="E346" s="45" t="s">
        <v>151</v>
      </c>
      <c r="F346" s="48" t="s">
        <v>97</v>
      </c>
      <c r="G346" s="49" t="n">
        <v>200</v>
      </c>
      <c r="H346" s="50"/>
      <c r="I346" s="50" t="n">
        <f aca="false">H346*D346</f>
        <v>0</v>
      </c>
    </row>
    <row r="347" customFormat="false" ht="46.5" hidden="false" customHeight="true" outlineLevel="0" collapsed="false">
      <c r="A347" s="45" t="n">
        <v>320</v>
      </c>
      <c r="B347" s="45" t="s">
        <v>497</v>
      </c>
      <c r="C347" s="51" t="n">
        <v>14.99</v>
      </c>
      <c r="D347" s="47" t="n">
        <v>26400.64</v>
      </c>
      <c r="E347" s="45" t="s">
        <v>498</v>
      </c>
      <c r="F347" s="48" t="s">
        <v>125</v>
      </c>
      <c r="G347" s="49" t="n">
        <v>60</v>
      </c>
      <c r="H347" s="50"/>
      <c r="I347" s="50" t="n">
        <f aca="false">H347*D347</f>
        <v>0</v>
      </c>
    </row>
    <row r="348" customFormat="false" ht="46.5" hidden="false" customHeight="true" outlineLevel="0" collapsed="false">
      <c r="A348" s="45" t="n">
        <v>321</v>
      </c>
      <c r="B348" s="45" t="s">
        <v>499</v>
      </c>
      <c r="C348" s="51" t="n">
        <v>13.17</v>
      </c>
      <c r="D348" s="47" t="n">
        <v>35567.84</v>
      </c>
      <c r="E348" s="45" t="s">
        <v>227</v>
      </c>
      <c r="F348" s="48" t="s">
        <v>119</v>
      </c>
      <c r="G348" s="49" t="n">
        <v>94</v>
      </c>
      <c r="H348" s="50"/>
      <c r="I348" s="50" t="n">
        <f aca="false">H348*D348</f>
        <v>0</v>
      </c>
    </row>
    <row r="349" customFormat="false" ht="46.5" hidden="false" customHeight="true" outlineLevel="0" collapsed="false">
      <c r="A349" s="45" t="n">
        <v>322</v>
      </c>
      <c r="B349" s="45" t="s">
        <v>500</v>
      </c>
      <c r="C349" s="51" t="n">
        <v>13.17</v>
      </c>
      <c r="D349" s="47" t="n">
        <v>35567.84</v>
      </c>
      <c r="E349" s="45" t="s">
        <v>227</v>
      </c>
      <c r="F349" s="48" t="s">
        <v>119</v>
      </c>
      <c r="G349" s="49" t="n">
        <v>94</v>
      </c>
      <c r="H349" s="50"/>
      <c r="I349" s="50" t="n">
        <f aca="false">H349*D349</f>
        <v>0</v>
      </c>
    </row>
    <row r="350" customFormat="false" ht="46.5" hidden="false" customHeight="true" outlineLevel="0" collapsed="false">
      <c r="A350" s="45" t="n">
        <v>323</v>
      </c>
      <c r="B350" s="45" t="s">
        <v>501</v>
      </c>
      <c r="C350" s="51" t="n">
        <v>10.71</v>
      </c>
      <c r="D350" s="47" t="n">
        <v>80254.72</v>
      </c>
      <c r="E350" s="45" t="s">
        <v>491</v>
      </c>
      <c r="F350" s="48" t="s">
        <v>502</v>
      </c>
      <c r="G350" s="49" t="n">
        <v>300</v>
      </c>
      <c r="H350" s="50"/>
      <c r="I350" s="50" t="n">
        <f aca="false">H350*D350</f>
        <v>0</v>
      </c>
    </row>
    <row r="351" customFormat="false" ht="46.5" hidden="false" customHeight="true" outlineLevel="0" collapsed="false">
      <c r="A351" s="45" t="n">
        <v>324</v>
      </c>
      <c r="B351" s="45" t="s">
        <v>503</v>
      </c>
      <c r="C351" s="51" t="n">
        <v>14.98</v>
      </c>
      <c r="D351" s="47" t="n">
        <v>202248.48</v>
      </c>
      <c r="E351" s="45" t="s">
        <v>504</v>
      </c>
      <c r="F351" s="48" t="s">
        <v>117</v>
      </c>
      <c r="G351" s="49" t="n">
        <v>20</v>
      </c>
      <c r="H351" s="50"/>
      <c r="I351" s="50" t="n">
        <f aca="false">H351*D351</f>
        <v>0</v>
      </c>
    </row>
    <row r="352" customFormat="false" ht="46.5" hidden="false" customHeight="true" outlineLevel="0" collapsed="false">
      <c r="A352" s="45" t="n">
        <v>325</v>
      </c>
      <c r="B352" s="45" t="s">
        <v>505</v>
      </c>
      <c r="C352" s="51" t="n">
        <v>-10.8</v>
      </c>
      <c r="D352" s="47" t="n">
        <v>86371.04</v>
      </c>
      <c r="E352" s="45" t="s">
        <v>311</v>
      </c>
      <c r="F352" s="48" t="s">
        <v>133</v>
      </c>
      <c r="G352" s="49" t="n">
        <v>160</v>
      </c>
      <c r="H352" s="50"/>
      <c r="I352" s="50" t="n">
        <f aca="false">H352*D352</f>
        <v>0</v>
      </c>
    </row>
    <row r="353" customFormat="false" ht="46.5" hidden="false" customHeight="true" outlineLevel="0" collapsed="false">
      <c r="A353" s="45" t="n">
        <v>326</v>
      </c>
      <c r="B353" s="45" t="s">
        <v>506</v>
      </c>
      <c r="C353" s="51" t="n">
        <v>1.35</v>
      </c>
      <c r="D353" s="47" t="n">
        <v>92108.8</v>
      </c>
      <c r="E353" s="45" t="s">
        <v>311</v>
      </c>
      <c r="F353" s="48" t="s">
        <v>292</v>
      </c>
      <c r="G353" s="49" t="n">
        <v>160</v>
      </c>
      <c r="H353" s="50"/>
      <c r="I353" s="50" t="n">
        <f aca="false">H353*D353</f>
        <v>0</v>
      </c>
    </row>
    <row r="354" customFormat="false" ht="46.5" hidden="false" customHeight="true" outlineLevel="0" collapsed="false">
      <c r="A354" s="45" t="n">
        <v>327</v>
      </c>
      <c r="B354" s="45" t="s">
        <v>507</v>
      </c>
      <c r="C354" s="51" t="n">
        <v>2.17</v>
      </c>
      <c r="D354" s="47" t="n">
        <v>212908.64</v>
      </c>
      <c r="E354" s="45" t="s">
        <v>508</v>
      </c>
      <c r="F354" s="48" t="s">
        <v>105</v>
      </c>
      <c r="G354" s="49" t="n">
        <v>98</v>
      </c>
      <c r="H354" s="50"/>
      <c r="I354" s="50" t="n">
        <f aca="false">H354*D354</f>
        <v>0</v>
      </c>
    </row>
    <row r="355" customFormat="false" ht="46.5" hidden="false" customHeight="true" outlineLevel="0" collapsed="false">
      <c r="A355" s="45" t="n">
        <v>328</v>
      </c>
      <c r="B355" s="45" t="s">
        <v>509</v>
      </c>
      <c r="C355" s="51" t="n">
        <v>0.84</v>
      </c>
      <c r="D355" s="47" t="n">
        <v>260142.4</v>
      </c>
      <c r="E355" s="45" t="s">
        <v>508</v>
      </c>
      <c r="F355" s="48" t="s">
        <v>386</v>
      </c>
      <c r="G355" s="49" t="n">
        <v>104</v>
      </c>
      <c r="H355" s="50"/>
      <c r="I355" s="50" t="n">
        <f aca="false">H355*D355</f>
        <v>0</v>
      </c>
    </row>
    <row r="356" customFormat="false" ht="46.5" hidden="false" customHeight="true" outlineLevel="0" collapsed="false">
      <c r="A356" s="45" t="n">
        <v>329</v>
      </c>
      <c r="B356" s="45" t="s">
        <v>510</v>
      </c>
      <c r="C356" s="51" t="n">
        <v>12.59</v>
      </c>
      <c r="D356" s="47" t="n">
        <v>14185.92</v>
      </c>
      <c r="E356" s="45" t="s">
        <v>511</v>
      </c>
      <c r="F356" s="48" t="s">
        <v>137</v>
      </c>
      <c r="G356" s="49" t="n">
        <v>150</v>
      </c>
      <c r="H356" s="50"/>
      <c r="I356" s="50" t="n">
        <f aca="false">H356*D356</f>
        <v>0</v>
      </c>
    </row>
    <row r="357" customFormat="false" ht="46.5" hidden="false" customHeight="true" outlineLevel="0" collapsed="false">
      <c r="A357" s="45" t="n">
        <v>330</v>
      </c>
      <c r="B357" s="45" t="s">
        <v>512</v>
      </c>
      <c r="C357" s="51" t="n">
        <v>10.14</v>
      </c>
      <c r="D357" s="47" t="n">
        <v>5119.52</v>
      </c>
      <c r="E357" s="45" t="s">
        <v>132</v>
      </c>
      <c r="F357" s="48" t="s">
        <v>513</v>
      </c>
      <c r="G357" s="49" t="n">
        <v>30</v>
      </c>
      <c r="H357" s="50"/>
      <c r="I357" s="50" t="n">
        <f aca="false">H357*D357</f>
        <v>0</v>
      </c>
    </row>
    <row r="358" customFormat="false" ht="46.5" hidden="false" customHeight="true" outlineLevel="0" collapsed="false">
      <c r="A358" s="45" t="n">
        <v>331</v>
      </c>
      <c r="B358" s="45" t="s">
        <v>514</v>
      </c>
      <c r="C358" s="51" t="n">
        <v>9.74</v>
      </c>
      <c r="D358" s="47" t="n">
        <v>6120.8</v>
      </c>
      <c r="E358" s="45" t="s">
        <v>132</v>
      </c>
      <c r="F358" s="48" t="s">
        <v>206</v>
      </c>
      <c r="G358" s="49" t="n">
        <v>40</v>
      </c>
      <c r="H358" s="50"/>
      <c r="I358" s="50" t="n">
        <f aca="false">H358*D358</f>
        <v>0</v>
      </c>
    </row>
    <row r="359" customFormat="false" ht="46.5" hidden="false" customHeight="true" outlineLevel="0" collapsed="false">
      <c r="A359" s="45" t="n">
        <v>332</v>
      </c>
      <c r="B359" s="45" t="s">
        <v>515</v>
      </c>
      <c r="C359" s="51" t="n">
        <v>9.57</v>
      </c>
      <c r="D359" s="47" t="n">
        <v>31618.72</v>
      </c>
      <c r="E359" s="45" t="s">
        <v>151</v>
      </c>
      <c r="F359" s="48" t="s">
        <v>77</v>
      </c>
      <c r="G359" s="49" t="n">
        <v>100</v>
      </c>
      <c r="H359" s="50"/>
      <c r="I359" s="50" t="n">
        <f aca="false">H359*D359</f>
        <v>0</v>
      </c>
    </row>
    <row r="360" customFormat="false" ht="46.5" hidden="false" customHeight="true" outlineLevel="0" collapsed="false">
      <c r="A360" s="45" t="n">
        <v>333</v>
      </c>
      <c r="B360" s="45" t="s">
        <v>516</v>
      </c>
      <c r="C360" s="51" t="n">
        <v>-1.58</v>
      </c>
      <c r="D360" s="47" t="n">
        <v>227431.68</v>
      </c>
      <c r="E360" s="45" t="s">
        <v>76</v>
      </c>
      <c r="F360" s="48" t="s">
        <v>37</v>
      </c>
      <c r="G360" s="49" t="n">
        <v>63</v>
      </c>
      <c r="H360" s="50"/>
      <c r="I360" s="50" t="n">
        <f aca="false">H360*D360</f>
        <v>0</v>
      </c>
    </row>
    <row r="361" customFormat="false" ht="46.5" hidden="false" customHeight="true" outlineLevel="0" collapsed="false">
      <c r="A361" s="45" t="n">
        <v>334</v>
      </c>
      <c r="B361" s="45" t="s">
        <v>517</v>
      </c>
      <c r="C361" s="51" t="n">
        <v>10.03</v>
      </c>
      <c r="D361" s="47" t="n">
        <v>3697.12</v>
      </c>
      <c r="E361" s="45" t="s">
        <v>132</v>
      </c>
      <c r="F361" s="48" t="s">
        <v>105</v>
      </c>
      <c r="G361" s="49" t="n">
        <v>30</v>
      </c>
      <c r="H361" s="50"/>
      <c r="I361" s="50" t="n">
        <f aca="false">H361*D361</f>
        <v>0</v>
      </c>
    </row>
    <row r="362" customFormat="false" ht="46.5" hidden="false" customHeight="true" outlineLevel="0" collapsed="false">
      <c r="A362" s="45" t="n">
        <v>335</v>
      </c>
      <c r="B362" s="45" t="s">
        <v>518</v>
      </c>
      <c r="C362" s="51" t="n">
        <v>13.86</v>
      </c>
      <c r="D362" s="47" t="n">
        <v>93113.44</v>
      </c>
      <c r="E362" s="45" t="s">
        <v>519</v>
      </c>
      <c r="F362" s="48" t="s">
        <v>170</v>
      </c>
      <c r="G362" s="49" t="n">
        <v>48</v>
      </c>
      <c r="H362" s="50"/>
      <c r="I362" s="50" t="n">
        <f aca="false">H362*D362</f>
        <v>0</v>
      </c>
    </row>
    <row r="363" customFormat="false" ht="46.5" hidden="false" customHeight="true" outlineLevel="0" collapsed="false">
      <c r="A363" s="45" t="n">
        <v>336</v>
      </c>
      <c r="B363" s="45" t="s">
        <v>520</v>
      </c>
      <c r="C363" s="51" t="n">
        <v>10.29</v>
      </c>
      <c r="D363" s="47" t="n">
        <v>32425.12</v>
      </c>
      <c r="E363" s="45" t="s">
        <v>179</v>
      </c>
      <c r="F363" s="48" t="s">
        <v>166</v>
      </c>
      <c r="G363" s="49" t="n">
        <v>43</v>
      </c>
      <c r="H363" s="50"/>
      <c r="I363" s="50" t="n">
        <f aca="false">H363*D363</f>
        <v>0</v>
      </c>
    </row>
    <row r="364" customFormat="false" ht="46.5" hidden="false" customHeight="true" outlineLevel="0" collapsed="false">
      <c r="A364" s="45" t="n">
        <v>337</v>
      </c>
      <c r="B364" s="45" t="s">
        <v>521</v>
      </c>
      <c r="C364" s="51" t="n">
        <v>8.38</v>
      </c>
      <c r="D364" s="47" t="n">
        <v>109630.08</v>
      </c>
      <c r="E364" s="45" t="s">
        <v>84</v>
      </c>
      <c r="F364" s="48" t="s">
        <v>74</v>
      </c>
      <c r="G364" s="49" t="n">
        <v>100</v>
      </c>
      <c r="H364" s="50"/>
      <c r="I364" s="50" t="n">
        <f aca="false">H364*D364</f>
        <v>0</v>
      </c>
    </row>
    <row r="365" customFormat="false" ht="46.5" hidden="false" customHeight="true" outlineLevel="0" collapsed="false">
      <c r="A365" s="45" t="n">
        <v>338</v>
      </c>
      <c r="B365" s="45" t="s">
        <v>522</v>
      </c>
      <c r="C365" s="51" t="n">
        <v>7.52</v>
      </c>
      <c r="D365" s="47" t="n">
        <v>56751.52</v>
      </c>
      <c r="E365" s="45" t="s">
        <v>523</v>
      </c>
      <c r="F365" s="48" t="s">
        <v>133</v>
      </c>
      <c r="G365" s="49" t="n">
        <v>50</v>
      </c>
      <c r="H365" s="50"/>
      <c r="I365" s="50" t="n">
        <f aca="false">H365*D365</f>
        <v>0</v>
      </c>
    </row>
    <row r="366" customFormat="false" ht="46.5" hidden="false" customHeight="true" outlineLevel="0" collapsed="false">
      <c r="A366" s="45" t="n">
        <v>339</v>
      </c>
      <c r="B366" s="45" t="s">
        <v>524</v>
      </c>
      <c r="C366" s="51" t="n">
        <v>12.4</v>
      </c>
      <c r="D366" s="47" t="n">
        <v>182322.56</v>
      </c>
      <c r="E366" s="45" t="s">
        <v>249</v>
      </c>
      <c r="F366" s="48" t="s">
        <v>64</v>
      </c>
      <c r="G366" s="49" t="n">
        <v>56</v>
      </c>
      <c r="H366" s="50"/>
      <c r="I366" s="50" t="n">
        <f aca="false">H366*D366</f>
        <v>0</v>
      </c>
    </row>
    <row r="367" customFormat="false" ht="46.5" hidden="false" customHeight="true" outlineLevel="0" collapsed="false">
      <c r="A367" s="45" t="n">
        <v>340</v>
      </c>
      <c r="B367" s="45" t="s">
        <v>525</v>
      </c>
      <c r="C367" s="51" t="n">
        <v>4.43</v>
      </c>
      <c r="D367" s="47" t="n">
        <v>25747.68</v>
      </c>
      <c r="E367" s="45" t="s">
        <v>291</v>
      </c>
      <c r="F367" s="48" t="s">
        <v>125</v>
      </c>
      <c r="G367" s="49" t="n">
        <v>105</v>
      </c>
      <c r="H367" s="50"/>
      <c r="I367" s="50" t="n">
        <f aca="false">H367*D367</f>
        <v>0</v>
      </c>
    </row>
    <row r="368" customFormat="false" ht="46.5" hidden="false" customHeight="true" outlineLevel="0" collapsed="false">
      <c r="A368" s="45" t="n">
        <v>341</v>
      </c>
      <c r="B368" s="45" t="s">
        <v>526</v>
      </c>
      <c r="C368" s="51" t="n">
        <v>-1.77</v>
      </c>
      <c r="D368" s="47" t="n">
        <v>98359.52</v>
      </c>
      <c r="E368" s="45" t="s">
        <v>527</v>
      </c>
      <c r="F368" s="48" t="s">
        <v>128</v>
      </c>
      <c r="G368" s="49" t="n">
        <v>110</v>
      </c>
      <c r="H368" s="50"/>
      <c r="I368" s="50" t="n">
        <f aca="false">H368*D368</f>
        <v>0</v>
      </c>
    </row>
    <row r="369" customFormat="false" ht="46.5" hidden="false" customHeight="true" outlineLevel="0" collapsed="false">
      <c r="A369" s="45" t="n">
        <v>342</v>
      </c>
      <c r="B369" s="45" t="s">
        <v>528</v>
      </c>
      <c r="C369" s="51" t="n">
        <v>7.84</v>
      </c>
      <c r="D369" s="47" t="n">
        <v>96309.92</v>
      </c>
      <c r="E369" s="45" t="s">
        <v>199</v>
      </c>
      <c r="F369" s="48" t="s">
        <v>301</v>
      </c>
      <c r="G369" s="49" t="n">
        <v>160</v>
      </c>
      <c r="H369" s="50"/>
      <c r="I369" s="50" t="n">
        <f aca="false">H369*D369</f>
        <v>0</v>
      </c>
    </row>
    <row r="370" customFormat="false" ht="46.5" hidden="false" customHeight="true" outlineLevel="0" collapsed="false">
      <c r="A370" s="45" t="n">
        <v>343</v>
      </c>
      <c r="B370" s="45" t="s">
        <v>529</v>
      </c>
      <c r="C370" s="46"/>
      <c r="D370" s="47" t="n">
        <v>93204.16</v>
      </c>
      <c r="E370" s="45" t="s">
        <v>530</v>
      </c>
      <c r="F370" s="48" t="s">
        <v>52</v>
      </c>
      <c r="G370" s="49" t="n">
        <v>80</v>
      </c>
      <c r="H370" s="50"/>
      <c r="I370" s="50" t="n">
        <f aca="false">H370*D370</f>
        <v>0</v>
      </c>
    </row>
    <row r="371" customFormat="false" ht="46.5" hidden="false" customHeight="true" outlineLevel="0" collapsed="false">
      <c r="A371" s="45" t="n">
        <v>344</v>
      </c>
      <c r="B371" s="45" t="s">
        <v>531</v>
      </c>
      <c r="C371" s="51" t="n">
        <v>7.58</v>
      </c>
      <c r="D371" s="47" t="n">
        <v>17724</v>
      </c>
      <c r="E371" s="45" t="s">
        <v>249</v>
      </c>
      <c r="F371" s="48" t="s">
        <v>257</v>
      </c>
      <c r="G371" s="49" t="n">
        <v>240</v>
      </c>
      <c r="H371" s="50"/>
      <c r="I371" s="50" t="n">
        <f aca="false">H371*D371</f>
        <v>0</v>
      </c>
    </row>
    <row r="372" customFormat="false" ht="46.5" hidden="false" customHeight="true" outlineLevel="0" collapsed="false">
      <c r="A372" s="45" t="n">
        <v>345</v>
      </c>
      <c r="B372" s="45" t="s">
        <v>532</v>
      </c>
      <c r="C372" s="51" t="n">
        <v>13.11</v>
      </c>
      <c r="D372" s="47" t="n">
        <v>58520</v>
      </c>
      <c r="E372" s="45" t="s">
        <v>533</v>
      </c>
      <c r="F372" s="48" t="s">
        <v>37</v>
      </c>
      <c r="G372" s="49" t="n">
        <v>48</v>
      </c>
      <c r="H372" s="50"/>
      <c r="I372" s="50" t="n">
        <f aca="false">H372*D372</f>
        <v>0</v>
      </c>
    </row>
    <row r="373" customFormat="false" ht="46.5" hidden="false" customHeight="true" outlineLevel="0" collapsed="false">
      <c r="A373" s="45" t="n">
        <v>346</v>
      </c>
      <c r="B373" s="45" t="s">
        <v>534</v>
      </c>
      <c r="C373" s="51" t="n">
        <v>9.73</v>
      </c>
      <c r="D373" s="47" t="n">
        <v>4080.16</v>
      </c>
      <c r="E373" s="45" t="s">
        <v>132</v>
      </c>
      <c r="F373" s="48" t="s">
        <v>81</v>
      </c>
      <c r="G373" s="49" t="n">
        <v>150</v>
      </c>
      <c r="H373" s="50"/>
      <c r="I373" s="50" t="n">
        <f aca="false">H373*D373</f>
        <v>0</v>
      </c>
    </row>
    <row r="374" customFormat="false" ht="46.5" hidden="false" customHeight="true" outlineLevel="0" collapsed="false">
      <c r="A374" s="45" t="n">
        <v>347</v>
      </c>
      <c r="B374" s="45" t="s">
        <v>535</v>
      </c>
      <c r="C374" s="51" t="n">
        <v>13.14</v>
      </c>
      <c r="D374" s="47" t="n">
        <v>73091.2</v>
      </c>
      <c r="E374" s="45" t="s">
        <v>202</v>
      </c>
      <c r="F374" s="48" t="s">
        <v>390</v>
      </c>
      <c r="G374" s="49" t="n">
        <v>30</v>
      </c>
      <c r="H374" s="50"/>
      <c r="I374" s="50" t="n">
        <f aca="false">H374*D374</f>
        <v>0</v>
      </c>
    </row>
    <row r="375" customFormat="false" ht="46.5" hidden="false" customHeight="true" outlineLevel="0" collapsed="false">
      <c r="A375" s="45" t="n">
        <v>348</v>
      </c>
      <c r="B375" s="45" t="s">
        <v>536</v>
      </c>
      <c r="C375" s="51" t="n">
        <v>14.9</v>
      </c>
      <c r="D375" s="47" t="n">
        <v>10649</v>
      </c>
      <c r="E375" s="45" t="s">
        <v>404</v>
      </c>
      <c r="F375" s="48" t="s">
        <v>137</v>
      </c>
      <c r="G375" s="49" t="n">
        <v>150</v>
      </c>
      <c r="H375" s="50"/>
      <c r="I375" s="50" t="n">
        <f aca="false">H375*D375</f>
        <v>0</v>
      </c>
    </row>
    <row r="376" customFormat="false" ht="46.5" hidden="false" customHeight="true" outlineLevel="0" collapsed="false">
      <c r="A376" s="45" t="n">
        <v>349</v>
      </c>
      <c r="B376" s="45" t="s">
        <v>537</v>
      </c>
      <c r="C376" s="51" t="n">
        <v>3.69</v>
      </c>
      <c r="D376" s="47" t="n">
        <v>55077.12</v>
      </c>
      <c r="E376" s="45" t="s">
        <v>295</v>
      </c>
      <c r="F376" s="48" t="s">
        <v>67</v>
      </c>
      <c r="G376" s="49" t="n">
        <v>120</v>
      </c>
      <c r="H376" s="50"/>
      <c r="I376" s="50" t="n">
        <f aca="false">H376*D376</f>
        <v>0</v>
      </c>
    </row>
    <row r="377" customFormat="false" ht="46.5" hidden="false" customHeight="true" outlineLevel="0" collapsed="false">
      <c r="A377" s="45" t="n">
        <v>350</v>
      </c>
      <c r="B377" s="45" t="s">
        <v>538</v>
      </c>
      <c r="C377" s="51" t="n">
        <v>14.9</v>
      </c>
      <c r="D377" s="47" t="n">
        <v>66235.75</v>
      </c>
      <c r="E377" s="45" t="s">
        <v>116</v>
      </c>
      <c r="F377" s="48" t="s">
        <v>128</v>
      </c>
      <c r="G377" s="49" t="n">
        <v>240</v>
      </c>
      <c r="H377" s="50"/>
      <c r="I377" s="50" t="n">
        <f aca="false">H377*D377</f>
        <v>0</v>
      </c>
    </row>
    <row r="378" customFormat="false" ht="46.5" hidden="false" customHeight="true" outlineLevel="0" collapsed="false">
      <c r="A378" s="45" t="n">
        <v>351</v>
      </c>
      <c r="B378" s="45" t="s">
        <v>539</v>
      </c>
      <c r="C378" s="51" t="n">
        <v>6.97</v>
      </c>
      <c r="D378" s="47" t="n">
        <v>72744</v>
      </c>
      <c r="E378" s="45" t="s">
        <v>227</v>
      </c>
      <c r="F378" s="48" t="s">
        <v>67</v>
      </c>
      <c r="G378" s="49" t="n">
        <v>210</v>
      </c>
      <c r="H378" s="50"/>
      <c r="I378" s="50" t="n">
        <f aca="false">H378*D378</f>
        <v>0</v>
      </c>
    </row>
    <row r="379" customFormat="false" ht="46.5" hidden="false" customHeight="true" outlineLevel="0" collapsed="false">
      <c r="A379" s="45" t="n">
        <v>352</v>
      </c>
      <c r="B379" s="45" t="s">
        <v>540</v>
      </c>
      <c r="C379" s="51" t="n">
        <v>-2.06</v>
      </c>
      <c r="D379" s="47" t="n">
        <v>40584.32</v>
      </c>
      <c r="E379" s="45" t="s">
        <v>227</v>
      </c>
      <c r="F379" s="48" t="s">
        <v>81</v>
      </c>
      <c r="G379" s="49" t="n">
        <v>77</v>
      </c>
      <c r="H379" s="50"/>
      <c r="I379" s="50" t="n">
        <f aca="false">H379*D379</f>
        <v>0</v>
      </c>
    </row>
    <row r="380" customFormat="false" ht="46.5" hidden="false" customHeight="true" outlineLevel="0" collapsed="false">
      <c r="A380" s="45" t="n">
        <v>353</v>
      </c>
      <c r="B380" s="45" t="s">
        <v>541</v>
      </c>
      <c r="C380" s="51" t="n">
        <v>14.3</v>
      </c>
      <c r="D380" s="47" t="n">
        <v>71871.42</v>
      </c>
      <c r="E380" s="45" t="s">
        <v>116</v>
      </c>
      <c r="F380" s="48" t="s">
        <v>37</v>
      </c>
      <c r="G380" s="49" t="n">
        <v>112</v>
      </c>
      <c r="H380" s="50"/>
      <c r="I380" s="50" t="n">
        <f aca="false">H380*D380</f>
        <v>0</v>
      </c>
    </row>
    <row r="381" customFormat="false" ht="46.5" hidden="false" customHeight="true" outlineLevel="0" collapsed="false">
      <c r="A381" s="45" t="n">
        <v>354</v>
      </c>
      <c r="B381" s="45" t="s">
        <v>542</v>
      </c>
      <c r="C381" s="51" t="n">
        <v>12.36</v>
      </c>
      <c r="D381" s="47" t="n">
        <v>66597.44</v>
      </c>
      <c r="E381" s="45" t="s">
        <v>84</v>
      </c>
      <c r="F381" s="48" t="s">
        <v>77</v>
      </c>
      <c r="G381" s="49" t="n">
        <v>120</v>
      </c>
      <c r="H381" s="50"/>
      <c r="I381" s="50" t="n">
        <f aca="false">H381*D381</f>
        <v>0</v>
      </c>
    </row>
    <row r="382" customFormat="false" ht="46.5" hidden="false" customHeight="true" outlineLevel="0" collapsed="false">
      <c r="A382" s="45" t="n">
        <v>355</v>
      </c>
      <c r="B382" s="45" t="s">
        <v>543</v>
      </c>
      <c r="C382" s="51" t="n">
        <v>11.93</v>
      </c>
      <c r="D382" s="47" t="n">
        <v>45669.12</v>
      </c>
      <c r="E382" s="45" t="s">
        <v>84</v>
      </c>
      <c r="F382" s="48" t="s">
        <v>166</v>
      </c>
      <c r="G382" s="49" t="n">
        <v>160</v>
      </c>
      <c r="H382" s="50"/>
      <c r="I382" s="50" t="n">
        <f aca="false">H382*D382</f>
        <v>0</v>
      </c>
    </row>
    <row r="383" customFormat="false" ht="46.5" hidden="false" customHeight="true" outlineLevel="0" collapsed="false">
      <c r="A383" s="45" t="n">
        <v>356</v>
      </c>
      <c r="B383" s="45" t="s">
        <v>544</v>
      </c>
      <c r="C383" s="51" t="n">
        <v>14.98</v>
      </c>
      <c r="D383" s="47" t="n">
        <v>44595.04</v>
      </c>
      <c r="E383" s="45" t="s">
        <v>84</v>
      </c>
      <c r="F383" s="48" t="s">
        <v>59</v>
      </c>
      <c r="G383" s="49" t="n">
        <v>100</v>
      </c>
      <c r="H383" s="50"/>
      <c r="I383" s="50" t="n">
        <f aca="false">H383*D383</f>
        <v>0</v>
      </c>
    </row>
    <row r="384" customFormat="false" ht="46.5" hidden="false" customHeight="true" outlineLevel="0" collapsed="false">
      <c r="A384" s="45" t="n">
        <v>357</v>
      </c>
      <c r="B384" s="45" t="s">
        <v>545</v>
      </c>
      <c r="C384" s="51" t="n">
        <v>12.46</v>
      </c>
      <c r="D384" s="47" t="n">
        <v>60449.76</v>
      </c>
      <c r="E384" s="45" t="s">
        <v>84</v>
      </c>
      <c r="F384" s="48" t="s">
        <v>200</v>
      </c>
      <c r="G384" s="49" t="n">
        <v>60</v>
      </c>
      <c r="H384" s="50"/>
      <c r="I384" s="50" t="n">
        <f aca="false">H384*D384</f>
        <v>0</v>
      </c>
    </row>
    <row r="385" customFormat="false" ht="46.5" hidden="false" customHeight="true" outlineLevel="0" collapsed="false">
      <c r="A385" s="45" t="n">
        <v>358</v>
      </c>
      <c r="B385" s="45" t="s">
        <v>546</v>
      </c>
      <c r="C385" s="51" t="n">
        <v>14.98</v>
      </c>
      <c r="D385" s="47" t="n">
        <v>183232</v>
      </c>
      <c r="E385" s="45" t="s">
        <v>547</v>
      </c>
      <c r="F385" s="48" t="s">
        <v>161</v>
      </c>
      <c r="G385" s="49" t="n">
        <v>100</v>
      </c>
      <c r="H385" s="50"/>
      <c r="I385" s="50" t="n">
        <f aca="false">H385*D385</f>
        <v>0</v>
      </c>
    </row>
    <row r="386" customFormat="false" ht="46.5" hidden="false" customHeight="true" outlineLevel="0" collapsed="false">
      <c r="A386" s="45" t="n">
        <v>359</v>
      </c>
      <c r="B386" s="45" t="s">
        <v>548</v>
      </c>
      <c r="C386" s="51" t="n">
        <v>0.2</v>
      </c>
      <c r="D386" s="47" t="n">
        <v>6060.32</v>
      </c>
      <c r="E386" s="45" t="s">
        <v>139</v>
      </c>
      <c r="F386" s="48" t="s">
        <v>231</v>
      </c>
      <c r="G386" s="49" t="n">
        <v>240</v>
      </c>
      <c r="H386" s="50"/>
      <c r="I386" s="50" t="n">
        <f aca="false">H386*D386</f>
        <v>0</v>
      </c>
    </row>
    <row r="387" customFormat="false" ht="46.5" hidden="false" customHeight="true" outlineLevel="0" collapsed="false">
      <c r="A387" s="45" t="n">
        <v>360</v>
      </c>
      <c r="B387" s="45" t="s">
        <v>549</v>
      </c>
      <c r="C387" s="51" t="n">
        <v>-0.72</v>
      </c>
      <c r="D387" s="47" t="n">
        <v>5559.68</v>
      </c>
      <c r="E387" s="45" t="s">
        <v>139</v>
      </c>
      <c r="F387" s="48" t="s">
        <v>231</v>
      </c>
      <c r="G387" s="49" t="n">
        <v>240</v>
      </c>
      <c r="H387" s="50"/>
      <c r="I387" s="50" t="n">
        <f aca="false">H387*D387</f>
        <v>0</v>
      </c>
    </row>
    <row r="388" customFormat="false" ht="46.5" hidden="false" customHeight="true" outlineLevel="0" collapsed="false">
      <c r="A388" s="45" t="n">
        <v>361</v>
      </c>
      <c r="B388" s="45" t="s">
        <v>550</v>
      </c>
      <c r="C388" s="51" t="n">
        <v>14.3</v>
      </c>
      <c r="D388" s="47" t="n">
        <v>59110.29</v>
      </c>
      <c r="E388" s="45" t="s">
        <v>116</v>
      </c>
      <c r="F388" s="48" t="s">
        <v>206</v>
      </c>
      <c r="G388" s="49" t="n">
        <v>70</v>
      </c>
      <c r="H388" s="50"/>
      <c r="I388" s="50" t="n">
        <f aca="false">H388*D388</f>
        <v>0</v>
      </c>
    </row>
    <row r="389" customFormat="false" ht="46.5" hidden="false" customHeight="true" outlineLevel="0" collapsed="false">
      <c r="A389" s="45" t="n">
        <v>362</v>
      </c>
      <c r="B389" s="45" t="s">
        <v>551</v>
      </c>
      <c r="C389" s="51" t="n">
        <v>15</v>
      </c>
      <c r="D389" s="47" t="n">
        <v>341341.28</v>
      </c>
      <c r="E389" s="45" t="s">
        <v>552</v>
      </c>
      <c r="F389" s="48" t="s">
        <v>119</v>
      </c>
      <c r="G389" s="49" t="n">
        <v>364</v>
      </c>
      <c r="H389" s="50"/>
      <c r="I389" s="50" t="n">
        <f aca="false">H389*D389</f>
        <v>0</v>
      </c>
    </row>
    <row r="390" customFormat="false" ht="46.5" hidden="false" customHeight="true" outlineLevel="0" collapsed="false">
      <c r="A390" s="45" t="n">
        <v>363</v>
      </c>
      <c r="B390" s="45" t="s">
        <v>553</v>
      </c>
      <c r="C390" s="51" t="n">
        <v>8.73</v>
      </c>
      <c r="D390" s="47" t="n">
        <v>47437.6</v>
      </c>
      <c r="E390" s="45" t="s">
        <v>79</v>
      </c>
      <c r="F390" s="48" t="s">
        <v>161</v>
      </c>
      <c r="G390" s="49" t="n">
        <v>108</v>
      </c>
      <c r="H390" s="50"/>
      <c r="I390" s="50" t="n">
        <f aca="false">H390*D390</f>
        <v>0</v>
      </c>
    </row>
    <row r="391" customFormat="false" ht="46.5" hidden="false" customHeight="true" outlineLevel="0" collapsed="false">
      <c r="A391" s="45" t="n">
        <v>364</v>
      </c>
      <c r="B391" s="45" t="s">
        <v>554</v>
      </c>
      <c r="C391" s="51" t="n">
        <v>13.09</v>
      </c>
      <c r="D391" s="47" t="n">
        <v>35655.2</v>
      </c>
      <c r="E391" s="45" t="s">
        <v>84</v>
      </c>
      <c r="F391" s="48" t="s">
        <v>81</v>
      </c>
      <c r="G391" s="49" t="n">
        <v>240</v>
      </c>
      <c r="H391" s="50"/>
      <c r="I391" s="50" t="n">
        <f aca="false">H391*D391</f>
        <v>0</v>
      </c>
    </row>
    <row r="392" customFormat="false" ht="46.5" hidden="false" customHeight="true" outlineLevel="0" collapsed="false">
      <c r="A392" s="45" t="n">
        <v>365</v>
      </c>
      <c r="B392" s="45" t="s">
        <v>555</v>
      </c>
      <c r="C392" s="51" t="n">
        <v>-4.09</v>
      </c>
      <c r="D392" s="47" t="n">
        <v>11807.04</v>
      </c>
      <c r="E392" s="45" t="s">
        <v>556</v>
      </c>
      <c r="F392" s="48" t="s">
        <v>206</v>
      </c>
      <c r="G392" s="49" t="n">
        <v>100</v>
      </c>
      <c r="H392" s="50"/>
      <c r="I392" s="50" t="n">
        <f aca="false">H392*D392</f>
        <v>0</v>
      </c>
    </row>
    <row r="393" customFormat="false" ht="46.5" hidden="false" customHeight="true" outlineLevel="0" collapsed="false">
      <c r="A393" s="45" t="n">
        <v>366</v>
      </c>
      <c r="B393" s="45" t="s">
        <v>557</v>
      </c>
      <c r="C393" s="51" t="n">
        <v>-4.86</v>
      </c>
      <c r="D393" s="47" t="n">
        <v>15542.24</v>
      </c>
      <c r="E393" s="45" t="s">
        <v>556</v>
      </c>
      <c r="F393" s="48" t="s">
        <v>206</v>
      </c>
      <c r="G393" s="49" t="n">
        <v>100</v>
      </c>
      <c r="H393" s="50"/>
      <c r="I393" s="50" t="n">
        <f aca="false">H393*D393</f>
        <v>0</v>
      </c>
    </row>
    <row r="394" customFormat="false" ht="46.5" hidden="false" customHeight="true" outlineLevel="0" collapsed="false">
      <c r="A394" s="45" t="n">
        <v>367</v>
      </c>
      <c r="B394" s="45" t="s">
        <v>558</v>
      </c>
      <c r="C394" s="51" t="n">
        <v>3.69</v>
      </c>
      <c r="D394" s="47" t="n">
        <v>36065.12</v>
      </c>
      <c r="E394" s="45" t="s">
        <v>556</v>
      </c>
      <c r="F394" s="48" t="s">
        <v>559</v>
      </c>
      <c r="G394" s="49" t="n">
        <v>1</v>
      </c>
      <c r="H394" s="50"/>
      <c r="I394" s="50" t="n">
        <f aca="false">H394*D394</f>
        <v>0</v>
      </c>
    </row>
    <row r="395" customFormat="false" ht="46.5" hidden="false" customHeight="true" outlineLevel="0" collapsed="false">
      <c r="A395" s="45" t="n">
        <v>368</v>
      </c>
      <c r="B395" s="45" t="s">
        <v>560</v>
      </c>
      <c r="C395" s="51" t="n">
        <v>-3.21</v>
      </c>
      <c r="D395" s="47" t="n">
        <v>18804.8</v>
      </c>
      <c r="E395" s="45" t="s">
        <v>556</v>
      </c>
      <c r="F395" s="48" t="s">
        <v>206</v>
      </c>
      <c r="G395" s="49" t="n">
        <v>200</v>
      </c>
      <c r="H395" s="50"/>
      <c r="I395" s="50" t="n">
        <f aca="false">H395*D395</f>
        <v>0</v>
      </c>
    </row>
    <row r="396" customFormat="false" ht="46.5" hidden="false" customHeight="true" outlineLevel="0" collapsed="false">
      <c r="A396" s="45" t="n">
        <v>369</v>
      </c>
      <c r="B396" s="45" t="s">
        <v>561</v>
      </c>
      <c r="C396" s="51" t="n">
        <v>14.98</v>
      </c>
      <c r="D396" s="47" t="n">
        <v>12367.04</v>
      </c>
      <c r="E396" s="45" t="s">
        <v>184</v>
      </c>
      <c r="F396" s="48" t="s">
        <v>231</v>
      </c>
      <c r="G396" s="49" t="n">
        <v>72</v>
      </c>
      <c r="H396" s="50"/>
      <c r="I396" s="50" t="n">
        <f aca="false">H396*D396</f>
        <v>0</v>
      </c>
    </row>
    <row r="397" customFormat="false" ht="46.5" hidden="false" customHeight="true" outlineLevel="0" collapsed="false">
      <c r="A397" s="45" t="n">
        <v>370</v>
      </c>
      <c r="B397" s="45" t="s">
        <v>562</v>
      </c>
      <c r="C397" s="51" t="n">
        <v>10.11</v>
      </c>
      <c r="D397" s="47" t="n">
        <v>4183.2</v>
      </c>
      <c r="E397" s="45" t="s">
        <v>434</v>
      </c>
      <c r="F397" s="48" t="s">
        <v>180</v>
      </c>
      <c r="G397" s="49" t="n">
        <v>200</v>
      </c>
      <c r="H397" s="50"/>
      <c r="I397" s="50" t="n">
        <f aca="false">H397*D397</f>
        <v>0</v>
      </c>
    </row>
    <row r="398" customFormat="false" ht="46.5" hidden="false" customHeight="true" outlineLevel="0" collapsed="false">
      <c r="A398" s="45" t="n">
        <v>371</v>
      </c>
      <c r="B398" s="45" t="s">
        <v>563</v>
      </c>
      <c r="C398" s="46"/>
      <c r="D398" s="47" t="n">
        <v>18773.44</v>
      </c>
      <c r="E398" s="45" t="s">
        <v>321</v>
      </c>
      <c r="F398" s="48" t="s">
        <v>64</v>
      </c>
      <c r="G398" s="49" t="n">
        <v>312</v>
      </c>
      <c r="H398" s="50"/>
      <c r="I398" s="50" t="n">
        <f aca="false">H398*D398</f>
        <v>0</v>
      </c>
    </row>
    <row r="399" customFormat="false" ht="46.5" hidden="false" customHeight="true" outlineLevel="0" collapsed="false">
      <c r="A399" s="45" t="n">
        <v>372</v>
      </c>
      <c r="B399" s="45" t="s">
        <v>564</v>
      </c>
      <c r="C399" s="51" t="n">
        <v>11.98</v>
      </c>
      <c r="D399" s="47" t="n">
        <v>38421.6</v>
      </c>
      <c r="E399" s="45" t="s">
        <v>249</v>
      </c>
      <c r="F399" s="48" t="s">
        <v>105</v>
      </c>
      <c r="G399" s="49" t="n">
        <v>216</v>
      </c>
      <c r="H399" s="50"/>
      <c r="I399" s="50" t="n">
        <f aca="false">H399*D399</f>
        <v>0</v>
      </c>
    </row>
    <row r="400" customFormat="false" ht="46.5" hidden="false" customHeight="true" outlineLevel="0" collapsed="false">
      <c r="A400" s="45" t="n">
        <v>373</v>
      </c>
      <c r="B400" s="45" t="s">
        <v>565</v>
      </c>
      <c r="C400" s="51" t="n">
        <v>10.17</v>
      </c>
      <c r="D400" s="47" t="n">
        <v>4318.72</v>
      </c>
      <c r="E400" s="45" t="s">
        <v>132</v>
      </c>
      <c r="F400" s="48" t="s">
        <v>133</v>
      </c>
      <c r="G400" s="49" t="n">
        <v>30</v>
      </c>
      <c r="H400" s="50"/>
      <c r="I400" s="50" t="n">
        <f aca="false">H400*D400</f>
        <v>0</v>
      </c>
    </row>
    <row r="401" customFormat="false" ht="46.5" hidden="false" customHeight="true" outlineLevel="0" collapsed="false">
      <c r="A401" s="45" t="n">
        <v>374</v>
      </c>
      <c r="B401" s="45" t="s">
        <v>566</v>
      </c>
      <c r="C401" s="51" t="n">
        <v>3.64</v>
      </c>
      <c r="D401" s="47" t="n">
        <v>278072.48</v>
      </c>
      <c r="E401" s="45" t="s">
        <v>135</v>
      </c>
      <c r="F401" s="48" t="s">
        <v>180</v>
      </c>
      <c r="G401" s="49" t="n">
        <v>15</v>
      </c>
      <c r="H401" s="50"/>
      <c r="I401" s="50" t="n">
        <f aca="false">H401*D401</f>
        <v>0</v>
      </c>
    </row>
    <row r="402" customFormat="false" ht="46.5" hidden="false" customHeight="true" outlineLevel="0" collapsed="false">
      <c r="A402" s="45" t="n">
        <v>375</v>
      </c>
      <c r="B402" s="45" t="s">
        <v>567</v>
      </c>
      <c r="C402" s="51" t="n">
        <v>13.65</v>
      </c>
      <c r="D402" s="47" t="n">
        <v>85162.61</v>
      </c>
      <c r="E402" s="45" t="s">
        <v>116</v>
      </c>
      <c r="F402" s="48" t="s">
        <v>67</v>
      </c>
      <c r="G402" s="49" t="n">
        <v>100</v>
      </c>
      <c r="H402" s="50"/>
      <c r="I402" s="50" t="n">
        <f aca="false">H402*D402</f>
        <v>0</v>
      </c>
    </row>
    <row r="403" customFormat="false" ht="46.5" hidden="false" customHeight="true" outlineLevel="0" collapsed="false">
      <c r="A403" s="45" t="n">
        <v>376</v>
      </c>
      <c r="B403" s="45" t="s">
        <v>568</v>
      </c>
      <c r="C403" s="46"/>
      <c r="D403" s="47" t="n">
        <v>34168.96</v>
      </c>
      <c r="E403" s="45" t="s">
        <v>334</v>
      </c>
      <c r="F403" s="48" t="s">
        <v>180</v>
      </c>
      <c r="G403" s="49" t="n">
        <v>80</v>
      </c>
      <c r="H403" s="50"/>
      <c r="I403" s="50" t="n">
        <f aca="false">H403*D403</f>
        <v>0</v>
      </c>
    </row>
    <row r="404" customFormat="false" ht="46.5" hidden="false" customHeight="true" outlineLevel="0" collapsed="false">
      <c r="A404" s="45" t="n">
        <v>377</v>
      </c>
      <c r="B404" s="45" t="s">
        <v>569</v>
      </c>
      <c r="C404" s="51" t="n">
        <v>14.02</v>
      </c>
      <c r="D404" s="47" t="n">
        <v>82980.8</v>
      </c>
      <c r="E404" s="45" t="s">
        <v>570</v>
      </c>
      <c r="F404" s="48" t="s">
        <v>161</v>
      </c>
      <c r="G404" s="49" t="n">
        <v>50</v>
      </c>
      <c r="H404" s="50"/>
      <c r="I404" s="50" t="n">
        <f aca="false">H404*D404</f>
        <v>0</v>
      </c>
    </row>
    <row r="405" customFormat="false" ht="46.5" hidden="false" customHeight="true" outlineLevel="0" collapsed="false">
      <c r="A405" s="45" t="n">
        <v>378</v>
      </c>
      <c r="B405" s="45" t="s">
        <v>571</v>
      </c>
      <c r="C405" s="51" t="n">
        <v>11.07</v>
      </c>
      <c r="D405" s="47" t="n">
        <v>73461.92</v>
      </c>
      <c r="E405" s="45" t="s">
        <v>570</v>
      </c>
      <c r="F405" s="48" t="s">
        <v>42</v>
      </c>
      <c r="G405" s="49" t="n">
        <v>50</v>
      </c>
      <c r="H405" s="50"/>
      <c r="I405" s="50" t="n">
        <f aca="false">H405*D405</f>
        <v>0</v>
      </c>
    </row>
    <row r="406" customFormat="false" ht="46.5" hidden="false" customHeight="true" outlineLevel="0" collapsed="false">
      <c r="A406" s="45" t="n">
        <v>379</v>
      </c>
      <c r="B406" s="45" t="s">
        <v>572</v>
      </c>
      <c r="C406" s="51" t="n">
        <v>10.49</v>
      </c>
      <c r="D406" s="47" t="n">
        <v>32683.84</v>
      </c>
      <c r="E406" s="45" t="s">
        <v>570</v>
      </c>
      <c r="F406" s="48" t="s">
        <v>42</v>
      </c>
      <c r="G406" s="49" t="n">
        <v>180</v>
      </c>
      <c r="H406" s="50"/>
      <c r="I406" s="50" t="n">
        <f aca="false">H406*D406</f>
        <v>0</v>
      </c>
    </row>
    <row r="407" customFormat="false" ht="46.5" hidden="false" customHeight="true" outlineLevel="0" collapsed="false">
      <c r="A407" s="45" t="n">
        <v>380</v>
      </c>
      <c r="B407" s="45" t="s">
        <v>573</v>
      </c>
      <c r="C407" s="51" t="n">
        <v>10.75</v>
      </c>
      <c r="D407" s="47" t="n">
        <v>49897.12</v>
      </c>
      <c r="E407" s="45" t="s">
        <v>570</v>
      </c>
      <c r="F407" s="48" t="s">
        <v>54</v>
      </c>
      <c r="G407" s="49" t="n">
        <v>90</v>
      </c>
      <c r="H407" s="50"/>
      <c r="I407" s="50" t="n">
        <f aca="false">H407*D407</f>
        <v>0</v>
      </c>
    </row>
    <row r="408" customFormat="false" ht="46.5" hidden="false" customHeight="true" outlineLevel="0" collapsed="false">
      <c r="A408" s="45" t="n">
        <v>381</v>
      </c>
      <c r="B408" s="45" t="s">
        <v>574</v>
      </c>
      <c r="C408" s="46"/>
      <c r="D408" s="47" t="n">
        <v>55811.84</v>
      </c>
      <c r="E408" s="45" t="s">
        <v>575</v>
      </c>
      <c r="F408" s="48" t="s">
        <v>128</v>
      </c>
      <c r="G408" s="49" t="n">
        <v>50</v>
      </c>
      <c r="H408" s="50"/>
      <c r="I408" s="50" t="n">
        <f aca="false">H408*D408</f>
        <v>0</v>
      </c>
    </row>
    <row r="409" customFormat="false" ht="46.5" hidden="false" customHeight="true" outlineLevel="0" collapsed="false">
      <c r="A409" s="45" t="n">
        <v>382</v>
      </c>
      <c r="B409" s="45" t="s">
        <v>576</v>
      </c>
      <c r="C409" s="51" t="n">
        <v>3.5</v>
      </c>
      <c r="D409" s="47" t="n">
        <v>63154.56</v>
      </c>
      <c r="E409" s="45" t="s">
        <v>577</v>
      </c>
      <c r="F409" s="48" t="s">
        <v>161</v>
      </c>
      <c r="G409" s="49" t="n">
        <v>24</v>
      </c>
      <c r="H409" s="50"/>
      <c r="I409" s="50" t="n">
        <f aca="false">H409*D409</f>
        <v>0</v>
      </c>
    </row>
    <row r="410" customFormat="false" ht="46.5" hidden="false" customHeight="true" outlineLevel="0" collapsed="false">
      <c r="A410" s="45" t="n">
        <v>383</v>
      </c>
      <c r="B410" s="45" t="s">
        <v>578</v>
      </c>
      <c r="C410" s="51" t="n">
        <v>3.49</v>
      </c>
      <c r="D410" s="47" t="n">
        <v>45306.24</v>
      </c>
      <c r="E410" s="45" t="s">
        <v>577</v>
      </c>
      <c r="F410" s="48" t="s">
        <v>133</v>
      </c>
      <c r="G410" s="49" t="n">
        <v>24</v>
      </c>
      <c r="H410" s="50"/>
      <c r="I410" s="50" t="n">
        <f aca="false">H410*D410</f>
        <v>0</v>
      </c>
    </row>
    <row r="411" customFormat="false" ht="46.5" hidden="false" customHeight="true" outlineLevel="0" collapsed="false">
      <c r="A411" s="45" t="n">
        <v>384</v>
      </c>
      <c r="B411" s="45" t="s">
        <v>579</v>
      </c>
      <c r="C411" s="51" t="n">
        <v>0.29</v>
      </c>
      <c r="D411" s="47" t="n">
        <v>43478.4</v>
      </c>
      <c r="E411" s="45" t="s">
        <v>577</v>
      </c>
      <c r="F411" s="48" t="s">
        <v>265</v>
      </c>
      <c r="G411" s="49" t="n">
        <v>24</v>
      </c>
      <c r="H411" s="50"/>
      <c r="I411" s="50" t="n">
        <f aca="false">H411*D411</f>
        <v>0</v>
      </c>
    </row>
    <row r="412" customFormat="false" ht="46.5" hidden="false" customHeight="true" outlineLevel="0" collapsed="false">
      <c r="A412" s="45" t="n">
        <v>385</v>
      </c>
      <c r="B412" s="45" t="s">
        <v>580</v>
      </c>
      <c r="C412" s="51" t="n">
        <v>3.69</v>
      </c>
      <c r="D412" s="47" t="n">
        <v>71942.08</v>
      </c>
      <c r="E412" s="45" t="s">
        <v>577</v>
      </c>
      <c r="F412" s="48" t="s">
        <v>161</v>
      </c>
      <c r="G412" s="49" t="n">
        <v>24</v>
      </c>
      <c r="H412" s="50"/>
      <c r="I412" s="50" t="n">
        <f aca="false">H412*D412</f>
        <v>0</v>
      </c>
    </row>
    <row r="413" customFormat="false" ht="46.5" hidden="false" customHeight="true" outlineLevel="0" collapsed="false">
      <c r="A413" s="45" t="n">
        <v>386</v>
      </c>
      <c r="B413" s="45" t="s">
        <v>581</v>
      </c>
      <c r="C413" s="51" t="n">
        <v>1.21</v>
      </c>
      <c r="D413" s="47" t="n">
        <v>54001.92</v>
      </c>
      <c r="E413" s="45" t="s">
        <v>577</v>
      </c>
      <c r="F413" s="48" t="s">
        <v>161</v>
      </c>
      <c r="G413" s="49" t="n">
        <v>24</v>
      </c>
      <c r="H413" s="50"/>
      <c r="I413" s="50" t="n">
        <f aca="false">H413*D413</f>
        <v>0</v>
      </c>
    </row>
    <row r="414" customFormat="false" ht="46.5" hidden="false" customHeight="true" outlineLevel="0" collapsed="false">
      <c r="A414" s="45" t="n">
        <v>387</v>
      </c>
      <c r="B414" s="45" t="s">
        <v>582</v>
      </c>
      <c r="C414" s="46"/>
      <c r="D414" s="47" t="n">
        <v>159630.24</v>
      </c>
      <c r="E414" s="45" t="s">
        <v>583</v>
      </c>
      <c r="F414" s="48" t="s">
        <v>85</v>
      </c>
      <c r="G414" s="49" t="n">
        <v>30</v>
      </c>
      <c r="H414" s="50"/>
      <c r="I414" s="50" t="n">
        <f aca="false">H414*D414</f>
        <v>0</v>
      </c>
    </row>
    <row r="415" customFormat="false" ht="46.5" hidden="false" customHeight="true" outlineLevel="0" collapsed="false">
      <c r="A415" s="45" t="n">
        <v>388</v>
      </c>
      <c r="B415" s="45" t="s">
        <v>584</v>
      </c>
      <c r="C415" s="46"/>
      <c r="D415" s="47" t="n">
        <v>69157.76</v>
      </c>
      <c r="E415" s="45" t="s">
        <v>585</v>
      </c>
      <c r="F415" s="48" t="s">
        <v>64</v>
      </c>
      <c r="G415" s="49" t="n">
        <v>48</v>
      </c>
      <c r="H415" s="50"/>
      <c r="I415" s="50" t="n">
        <f aca="false">H415*D415</f>
        <v>0</v>
      </c>
    </row>
    <row r="416" customFormat="false" ht="46.5" hidden="false" customHeight="true" outlineLevel="0" collapsed="false">
      <c r="A416" s="45" t="n">
        <v>389</v>
      </c>
      <c r="B416" s="45" t="s">
        <v>586</v>
      </c>
      <c r="C416" s="46"/>
      <c r="D416" s="47" t="n">
        <v>132786.08</v>
      </c>
      <c r="E416" s="45" t="s">
        <v>585</v>
      </c>
      <c r="F416" s="48" t="s">
        <v>170</v>
      </c>
      <c r="G416" s="49" t="n">
        <v>48</v>
      </c>
      <c r="H416" s="50"/>
      <c r="I416" s="50" t="n">
        <f aca="false">H416*D416</f>
        <v>0</v>
      </c>
    </row>
    <row r="417" customFormat="false" ht="46.5" hidden="false" customHeight="true" outlineLevel="0" collapsed="false">
      <c r="A417" s="45" t="n">
        <v>390</v>
      </c>
      <c r="B417" s="45" t="s">
        <v>587</v>
      </c>
      <c r="C417" s="46"/>
      <c r="D417" s="47" t="n">
        <v>192580.64</v>
      </c>
      <c r="E417" s="45" t="s">
        <v>583</v>
      </c>
      <c r="F417" s="48" t="s">
        <v>125</v>
      </c>
      <c r="G417" s="49" t="n">
        <v>48</v>
      </c>
      <c r="H417" s="50"/>
      <c r="I417" s="50" t="n">
        <f aca="false">H417*D417</f>
        <v>0</v>
      </c>
    </row>
    <row r="418" customFormat="false" ht="46.5" hidden="false" customHeight="true" outlineLevel="0" collapsed="false">
      <c r="A418" s="45" t="n">
        <v>391</v>
      </c>
      <c r="B418" s="45" t="s">
        <v>588</v>
      </c>
      <c r="C418" s="46"/>
      <c r="D418" s="47" t="n">
        <v>58503.2</v>
      </c>
      <c r="E418" s="45" t="s">
        <v>585</v>
      </c>
      <c r="F418" s="48" t="s">
        <v>265</v>
      </c>
      <c r="G418" s="49" t="n">
        <v>48</v>
      </c>
      <c r="H418" s="50"/>
      <c r="I418" s="50" t="n">
        <f aca="false">H418*D418</f>
        <v>0</v>
      </c>
    </row>
    <row r="419" customFormat="false" ht="46.5" hidden="false" customHeight="true" outlineLevel="0" collapsed="false">
      <c r="A419" s="45" t="n">
        <v>392</v>
      </c>
      <c r="B419" s="45" t="s">
        <v>589</v>
      </c>
      <c r="C419" s="46"/>
      <c r="D419" s="47" t="n">
        <v>104712.16</v>
      </c>
      <c r="E419" s="45" t="s">
        <v>585</v>
      </c>
      <c r="F419" s="48" t="s">
        <v>265</v>
      </c>
      <c r="G419" s="49" t="n">
        <v>48</v>
      </c>
      <c r="H419" s="50"/>
      <c r="I419" s="50" t="n">
        <f aca="false">H419*D419</f>
        <v>0</v>
      </c>
    </row>
    <row r="420" customFormat="false" ht="46.5" hidden="false" customHeight="true" outlineLevel="0" collapsed="false">
      <c r="A420" s="45" t="n">
        <v>393</v>
      </c>
      <c r="B420" s="45" t="s">
        <v>590</v>
      </c>
      <c r="C420" s="46"/>
      <c r="D420" s="47" t="n">
        <v>117314.4</v>
      </c>
      <c r="E420" s="45" t="s">
        <v>585</v>
      </c>
      <c r="F420" s="48" t="s">
        <v>265</v>
      </c>
      <c r="G420" s="49" t="n">
        <v>48</v>
      </c>
      <c r="H420" s="50"/>
      <c r="I420" s="50" t="n">
        <f aca="false">H420*D420</f>
        <v>0</v>
      </c>
    </row>
    <row r="421" customFormat="false" ht="46.5" hidden="false" customHeight="true" outlineLevel="0" collapsed="false">
      <c r="A421" s="45" t="n">
        <v>394</v>
      </c>
      <c r="B421" s="45" t="s">
        <v>591</v>
      </c>
      <c r="C421" s="46"/>
      <c r="D421" s="47" t="n">
        <v>107478.56</v>
      </c>
      <c r="E421" s="45" t="s">
        <v>585</v>
      </c>
      <c r="F421" s="48" t="s">
        <v>346</v>
      </c>
      <c r="G421" s="49" t="n">
        <v>48</v>
      </c>
      <c r="H421" s="50"/>
      <c r="I421" s="50" t="n">
        <f aca="false">H421*D421</f>
        <v>0</v>
      </c>
    </row>
    <row r="422" customFormat="false" ht="46.5" hidden="false" customHeight="true" outlineLevel="0" collapsed="false">
      <c r="A422" s="45" t="n">
        <v>395</v>
      </c>
      <c r="B422" s="45" t="s">
        <v>592</v>
      </c>
      <c r="C422" s="46"/>
      <c r="D422" s="47" t="n">
        <v>70798.56</v>
      </c>
      <c r="E422" s="45" t="s">
        <v>583</v>
      </c>
      <c r="F422" s="48" t="s">
        <v>128</v>
      </c>
      <c r="G422" s="49" t="n">
        <v>6</v>
      </c>
      <c r="H422" s="50"/>
      <c r="I422" s="50" t="n">
        <f aca="false">H422*D422</f>
        <v>0</v>
      </c>
    </row>
    <row r="423" customFormat="false" ht="46.5" hidden="false" customHeight="true" outlineLevel="0" collapsed="false">
      <c r="A423" s="45" t="n">
        <v>396</v>
      </c>
      <c r="B423" s="45" t="s">
        <v>593</v>
      </c>
      <c r="C423" s="46"/>
      <c r="D423" s="47" t="n">
        <v>83707.68</v>
      </c>
      <c r="E423" s="45" t="s">
        <v>585</v>
      </c>
      <c r="F423" s="48" t="s">
        <v>265</v>
      </c>
      <c r="G423" s="49" t="n">
        <v>48</v>
      </c>
      <c r="H423" s="50"/>
      <c r="I423" s="50" t="n">
        <f aca="false">H423*D423</f>
        <v>0</v>
      </c>
    </row>
    <row r="424" customFormat="false" ht="46.5" hidden="false" customHeight="true" outlineLevel="0" collapsed="false">
      <c r="A424" s="45" t="n">
        <v>397</v>
      </c>
      <c r="B424" s="45" t="s">
        <v>594</v>
      </c>
      <c r="C424" s="46"/>
      <c r="D424" s="47" t="n">
        <v>70695.52</v>
      </c>
      <c r="E424" s="45" t="s">
        <v>583</v>
      </c>
      <c r="F424" s="48" t="s">
        <v>81</v>
      </c>
      <c r="G424" s="49" t="n">
        <v>6</v>
      </c>
      <c r="H424" s="50"/>
      <c r="I424" s="50" t="n">
        <f aca="false">H424*D424</f>
        <v>0</v>
      </c>
    </row>
    <row r="425" customFormat="false" ht="46.5" hidden="false" customHeight="true" outlineLevel="0" collapsed="false">
      <c r="A425" s="45" t="n">
        <v>398</v>
      </c>
      <c r="B425" s="45" t="s">
        <v>595</v>
      </c>
      <c r="C425" s="46"/>
      <c r="D425" s="47" t="n">
        <v>141187.2</v>
      </c>
      <c r="E425" s="45" t="s">
        <v>585</v>
      </c>
      <c r="F425" s="48" t="s">
        <v>170</v>
      </c>
      <c r="G425" s="49" t="n">
        <v>48</v>
      </c>
      <c r="H425" s="50"/>
      <c r="I425" s="50" t="n">
        <f aca="false">H425*D425</f>
        <v>0</v>
      </c>
    </row>
    <row r="426" customFormat="false" ht="46.5" hidden="false" customHeight="true" outlineLevel="0" collapsed="false">
      <c r="A426" s="45" t="n">
        <v>399</v>
      </c>
      <c r="B426" s="45" t="s">
        <v>596</v>
      </c>
      <c r="C426" s="46"/>
      <c r="D426" s="47" t="n">
        <v>127970.08</v>
      </c>
      <c r="E426" s="45" t="s">
        <v>585</v>
      </c>
      <c r="F426" s="48" t="s">
        <v>170</v>
      </c>
      <c r="G426" s="49" t="n">
        <v>48</v>
      </c>
      <c r="H426" s="50"/>
      <c r="I426" s="50" t="n">
        <f aca="false">H426*D426</f>
        <v>0</v>
      </c>
    </row>
    <row r="427" customFormat="false" ht="46.5" hidden="false" customHeight="true" outlineLevel="0" collapsed="false">
      <c r="A427" s="45" t="n">
        <v>400</v>
      </c>
      <c r="B427" s="45" t="s">
        <v>597</v>
      </c>
      <c r="C427" s="46"/>
      <c r="D427" s="47" t="n">
        <v>71720.32</v>
      </c>
      <c r="E427" s="45" t="s">
        <v>583</v>
      </c>
      <c r="F427" s="48" t="s">
        <v>128</v>
      </c>
      <c r="G427" s="49" t="n">
        <v>6</v>
      </c>
      <c r="H427" s="50"/>
      <c r="I427" s="50" t="n">
        <f aca="false">H427*D427</f>
        <v>0</v>
      </c>
    </row>
    <row r="428" customFormat="false" ht="46.5" hidden="false" customHeight="true" outlineLevel="0" collapsed="false">
      <c r="A428" s="45" t="n">
        <v>401</v>
      </c>
      <c r="B428" s="45" t="s">
        <v>598</v>
      </c>
      <c r="C428" s="46"/>
      <c r="D428" s="47" t="n">
        <v>192519.04</v>
      </c>
      <c r="E428" s="45" t="s">
        <v>583</v>
      </c>
      <c r="F428" s="48" t="s">
        <v>37</v>
      </c>
      <c r="G428" s="49" t="n">
        <v>90</v>
      </c>
      <c r="H428" s="50"/>
      <c r="I428" s="50" t="n">
        <f aca="false">H428*D428</f>
        <v>0</v>
      </c>
    </row>
    <row r="429" customFormat="false" ht="46.5" hidden="false" customHeight="true" outlineLevel="0" collapsed="false">
      <c r="A429" s="45" t="n">
        <v>402</v>
      </c>
      <c r="B429" s="45" t="s">
        <v>599</v>
      </c>
      <c r="C429" s="46"/>
      <c r="D429" s="47" t="n">
        <v>197949.92</v>
      </c>
      <c r="E429" s="45" t="s">
        <v>583</v>
      </c>
      <c r="F429" s="48" t="s">
        <v>59</v>
      </c>
      <c r="G429" s="49" t="n">
        <v>36</v>
      </c>
      <c r="H429" s="50"/>
      <c r="I429" s="50" t="n">
        <f aca="false">H429*D429</f>
        <v>0</v>
      </c>
    </row>
    <row r="430" customFormat="false" ht="46.5" hidden="false" customHeight="true" outlineLevel="0" collapsed="false">
      <c r="A430" s="45" t="n">
        <v>403</v>
      </c>
      <c r="B430" s="45" t="s">
        <v>600</v>
      </c>
      <c r="C430" s="46"/>
      <c r="D430" s="47" t="n">
        <v>197949.92</v>
      </c>
      <c r="E430" s="45" t="s">
        <v>583</v>
      </c>
      <c r="F430" s="48" t="s">
        <v>44</v>
      </c>
      <c r="G430" s="49" t="n">
        <v>36</v>
      </c>
      <c r="H430" s="50"/>
      <c r="I430" s="50" t="n">
        <f aca="false">H430*D430</f>
        <v>0</v>
      </c>
    </row>
    <row r="431" customFormat="false" ht="46.5" hidden="false" customHeight="true" outlineLevel="0" collapsed="false">
      <c r="A431" s="45" t="n">
        <v>404</v>
      </c>
      <c r="B431" s="45" t="s">
        <v>601</v>
      </c>
      <c r="C431" s="46"/>
      <c r="D431" s="47" t="n">
        <v>171788.96</v>
      </c>
      <c r="E431" s="45" t="s">
        <v>585</v>
      </c>
      <c r="F431" s="48" t="s">
        <v>117</v>
      </c>
      <c r="G431" s="49" t="n">
        <v>15</v>
      </c>
      <c r="H431" s="50"/>
      <c r="I431" s="50" t="n">
        <f aca="false">H431*D431</f>
        <v>0</v>
      </c>
    </row>
    <row r="432" customFormat="false" ht="46.5" hidden="false" customHeight="true" outlineLevel="0" collapsed="false">
      <c r="A432" s="45" t="n">
        <v>405</v>
      </c>
      <c r="B432" s="45" t="s">
        <v>602</v>
      </c>
      <c r="C432" s="51" t="n">
        <v>14.9</v>
      </c>
      <c r="D432" s="47" t="n">
        <v>100764.74</v>
      </c>
      <c r="E432" s="45" t="s">
        <v>116</v>
      </c>
      <c r="F432" s="48" t="s">
        <v>91</v>
      </c>
      <c r="G432" s="49" t="n">
        <v>88</v>
      </c>
      <c r="H432" s="50"/>
      <c r="I432" s="50" t="n">
        <f aca="false">H432*D432</f>
        <v>0</v>
      </c>
    </row>
    <row r="433" customFormat="false" ht="46.5" hidden="false" customHeight="true" outlineLevel="0" collapsed="false">
      <c r="A433" s="45" t="n">
        <v>406</v>
      </c>
      <c r="B433" s="45" t="s">
        <v>603</v>
      </c>
      <c r="C433" s="51" t="n">
        <v>2.7</v>
      </c>
      <c r="D433" s="47" t="n">
        <v>68797.12</v>
      </c>
      <c r="E433" s="45" t="s">
        <v>149</v>
      </c>
      <c r="F433" s="48" t="s">
        <v>128</v>
      </c>
      <c r="G433" s="49" t="n">
        <v>216</v>
      </c>
      <c r="H433" s="50"/>
      <c r="I433" s="50" t="n">
        <f aca="false">H433*D433</f>
        <v>0</v>
      </c>
    </row>
    <row r="434" customFormat="false" ht="46.5" hidden="false" customHeight="true" outlineLevel="0" collapsed="false">
      <c r="A434" s="45" t="n">
        <v>407</v>
      </c>
      <c r="B434" s="45" t="s">
        <v>604</v>
      </c>
      <c r="C434" s="51" t="n">
        <v>14</v>
      </c>
      <c r="D434" s="47" t="n">
        <v>55135.8</v>
      </c>
      <c r="E434" s="45" t="s">
        <v>116</v>
      </c>
      <c r="F434" s="48" t="s">
        <v>128</v>
      </c>
      <c r="G434" s="49" t="n">
        <v>240</v>
      </c>
      <c r="H434" s="50"/>
      <c r="I434" s="50" t="n">
        <f aca="false">H434*D434</f>
        <v>0</v>
      </c>
    </row>
    <row r="435" customFormat="false" ht="46.5" hidden="false" customHeight="true" outlineLevel="0" collapsed="false">
      <c r="A435" s="45" t="n">
        <v>408</v>
      </c>
      <c r="B435" s="45" t="s">
        <v>605</v>
      </c>
      <c r="C435" s="51" t="n">
        <v>15</v>
      </c>
      <c r="D435" s="47" t="n">
        <v>55676.32</v>
      </c>
      <c r="E435" s="45" t="s">
        <v>202</v>
      </c>
      <c r="F435" s="48" t="s">
        <v>85</v>
      </c>
      <c r="G435" s="49" t="n">
        <v>80</v>
      </c>
      <c r="H435" s="50"/>
      <c r="I435" s="50" t="n">
        <f aca="false">H435*D435</f>
        <v>0</v>
      </c>
    </row>
    <row r="436" customFormat="false" ht="46.5" hidden="false" customHeight="true" outlineLevel="0" collapsed="false">
      <c r="A436" s="45" t="n">
        <v>409</v>
      </c>
      <c r="B436" s="45" t="s">
        <v>606</v>
      </c>
      <c r="C436" s="51" t="n">
        <v>-0.65</v>
      </c>
      <c r="D436" s="47" t="n">
        <v>70336</v>
      </c>
      <c r="E436" s="45" t="s">
        <v>135</v>
      </c>
      <c r="F436" s="48" t="s">
        <v>117</v>
      </c>
      <c r="G436" s="49" t="n">
        <v>112</v>
      </c>
      <c r="H436" s="50"/>
      <c r="I436" s="50" t="n">
        <f aca="false">H436*D436</f>
        <v>0</v>
      </c>
    </row>
    <row r="437" customFormat="false" ht="46.5" hidden="false" customHeight="true" outlineLevel="0" collapsed="false">
      <c r="A437" s="45" t="n">
        <v>410</v>
      </c>
      <c r="B437" s="45" t="s">
        <v>607</v>
      </c>
      <c r="C437" s="51" t="n">
        <v>-0.65</v>
      </c>
      <c r="D437" s="47" t="n">
        <v>111391.84</v>
      </c>
      <c r="E437" s="45" t="s">
        <v>135</v>
      </c>
      <c r="F437" s="48" t="s">
        <v>117</v>
      </c>
      <c r="G437" s="49" t="n">
        <v>112</v>
      </c>
      <c r="H437" s="50"/>
      <c r="I437" s="50" t="n">
        <f aca="false">H437*D437</f>
        <v>0</v>
      </c>
    </row>
    <row r="438" customFormat="false" ht="46.5" hidden="false" customHeight="true" outlineLevel="0" collapsed="false">
      <c r="A438" s="45" t="n">
        <v>411</v>
      </c>
      <c r="B438" s="45" t="s">
        <v>608</v>
      </c>
      <c r="C438" s="51" t="n">
        <v>14.99</v>
      </c>
      <c r="D438" s="47" t="n">
        <v>70600.32</v>
      </c>
      <c r="E438" s="45" t="s">
        <v>609</v>
      </c>
      <c r="F438" s="48" t="s">
        <v>42</v>
      </c>
      <c r="G438" s="49" t="n">
        <v>30</v>
      </c>
      <c r="H438" s="50"/>
      <c r="I438" s="50" t="n">
        <f aca="false">H438*D438</f>
        <v>0</v>
      </c>
    </row>
    <row r="439" customFormat="false" ht="46.5" hidden="false" customHeight="true" outlineLevel="0" collapsed="false">
      <c r="A439" s="45" t="n">
        <v>412</v>
      </c>
      <c r="B439" s="45" t="s">
        <v>610</v>
      </c>
      <c r="C439" s="46"/>
      <c r="D439" s="47" t="n">
        <v>36830.08</v>
      </c>
      <c r="E439" s="45" t="s">
        <v>611</v>
      </c>
      <c r="F439" s="48" t="s">
        <v>42</v>
      </c>
      <c r="G439" s="49" t="n">
        <v>30</v>
      </c>
      <c r="H439" s="50"/>
      <c r="I439" s="50" t="n">
        <f aca="false">H439*D439</f>
        <v>0</v>
      </c>
    </row>
    <row r="440" customFormat="false" ht="46.5" hidden="false" customHeight="true" outlineLevel="0" collapsed="false">
      <c r="A440" s="45" t="n">
        <v>413</v>
      </c>
      <c r="B440" s="45" t="s">
        <v>612</v>
      </c>
      <c r="C440" s="51" t="n">
        <v>-7.75</v>
      </c>
      <c r="D440" s="47" t="n">
        <v>168144.48</v>
      </c>
      <c r="E440" s="45" t="s">
        <v>326</v>
      </c>
      <c r="F440" s="48" t="s">
        <v>105</v>
      </c>
      <c r="G440" s="49" t="n">
        <v>6</v>
      </c>
      <c r="H440" s="50"/>
      <c r="I440" s="50" t="n">
        <f aca="false">H440*D440</f>
        <v>0</v>
      </c>
    </row>
    <row r="441" customFormat="false" ht="46.5" hidden="false" customHeight="true" outlineLevel="0" collapsed="false">
      <c r="A441" s="45" t="n">
        <v>414</v>
      </c>
      <c r="B441" s="45" t="s">
        <v>613</v>
      </c>
      <c r="C441" s="51" t="n">
        <v>13.31</v>
      </c>
      <c r="D441" s="47" t="n">
        <v>205942.24</v>
      </c>
      <c r="E441" s="45" t="s">
        <v>614</v>
      </c>
      <c r="F441" s="48" t="s">
        <v>212</v>
      </c>
      <c r="G441" s="49" t="n">
        <v>32</v>
      </c>
      <c r="H441" s="50"/>
      <c r="I441" s="50" t="n">
        <f aca="false">H441*D441</f>
        <v>0</v>
      </c>
    </row>
    <row r="442" customFormat="false" ht="46.5" hidden="false" customHeight="true" outlineLevel="0" collapsed="false">
      <c r="A442" s="45" t="n">
        <v>415</v>
      </c>
      <c r="B442" s="45" t="s">
        <v>615</v>
      </c>
      <c r="C442" s="51" t="n">
        <v>12.82</v>
      </c>
      <c r="D442" s="47" t="n">
        <v>278687.36</v>
      </c>
      <c r="E442" s="45" t="s">
        <v>614</v>
      </c>
      <c r="F442" s="48" t="s">
        <v>173</v>
      </c>
      <c r="G442" s="49" t="n">
        <v>39</v>
      </c>
      <c r="H442" s="50"/>
      <c r="I442" s="50" t="n">
        <f aca="false">H442*D442</f>
        <v>0</v>
      </c>
    </row>
    <row r="443" customFormat="false" ht="46.5" hidden="false" customHeight="true" outlineLevel="0" collapsed="false">
      <c r="A443" s="45" t="n">
        <v>416</v>
      </c>
      <c r="B443" s="45" t="s">
        <v>616</v>
      </c>
      <c r="C443" s="51" t="n">
        <v>12.96</v>
      </c>
      <c r="D443" s="47" t="n">
        <v>344917.44</v>
      </c>
      <c r="E443" s="45" t="s">
        <v>614</v>
      </c>
      <c r="F443" s="48" t="s">
        <v>559</v>
      </c>
      <c r="G443" s="49" t="n">
        <v>32</v>
      </c>
      <c r="H443" s="50"/>
      <c r="I443" s="50" t="n">
        <f aca="false">H443*D443</f>
        <v>0</v>
      </c>
    </row>
    <row r="444" customFormat="false" ht="46.5" hidden="false" customHeight="true" outlineLevel="0" collapsed="false">
      <c r="A444" s="45" t="n">
        <v>417</v>
      </c>
      <c r="B444" s="45" t="s">
        <v>617</v>
      </c>
      <c r="C444" s="51" t="n">
        <v>12.55</v>
      </c>
      <c r="D444" s="47" t="n">
        <v>75511.52</v>
      </c>
      <c r="E444" s="45" t="s">
        <v>618</v>
      </c>
      <c r="F444" s="48" t="s">
        <v>619</v>
      </c>
      <c r="G444" s="49" t="n">
        <v>200</v>
      </c>
      <c r="H444" s="50"/>
      <c r="I444" s="50" t="n">
        <f aca="false">H444*D444</f>
        <v>0</v>
      </c>
    </row>
    <row r="445" customFormat="false" ht="46.5" hidden="false" customHeight="true" outlineLevel="0" collapsed="false">
      <c r="A445" s="45" t="n">
        <v>418</v>
      </c>
      <c r="B445" s="45" t="s">
        <v>620</v>
      </c>
      <c r="C445" s="51" t="n">
        <v>12.1</v>
      </c>
      <c r="D445" s="47" t="n">
        <v>119286.72</v>
      </c>
      <c r="E445" s="45" t="s">
        <v>621</v>
      </c>
      <c r="F445" s="48" t="s">
        <v>622</v>
      </c>
      <c r="G445" s="49" t="n">
        <v>120</v>
      </c>
      <c r="H445" s="50"/>
      <c r="I445" s="50" t="n">
        <f aca="false">H445*D445</f>
        <v>0</v>
      </c>
    </row>
    <row r="446" customFormat="false" ht="46.5" hidden="false" customHeight="true" outlineLevel="0" collapsed="false">
      <c r="A446" s="45" t="n">
        <v>419</v>
      </c>
      <c r="B446" s="45" t="s">
        <v>623</v>
      </c>
      <c r="C446" s="46"/>
      <c r="D446" s="47" t="n">
        <v>26975.2</v>
      </c>
      <c r="E446" s="45" t="s">
        <v>624</v>
      </c>
      <c r="F446" s="48" t="s">
        <v>105</v>
      </c>
      <c r="G446" s="49" t="n">
        <v>200</v>
      </c>
      <c r="H446" s="50"/>
      <c r="I446" s="50" t="n">
        <f aca="false">H446*D446</f>
        <v>0</v>
      </c>
    </row>
    <row r="447" customFormat="false" ht="46.5" hidden="false" customHeight="true" outlineLevel="0" collapsed="false">
      <c r="A447" s="45" t="n">
        <v>420</v>
      </c>
      <c r="B447" s="45" t="s">
        <v>625</v>
      </c>
      <c r="C447" s="46"/>
      <c r="D447" s="47" t="n">
        <v>26975.2</v>
      </c>
      <c r="E447" s="45" t="s">
        <v>624</v>
      </c>
      <c r="F447" s="48" t="s">
        <v>105</v>
      </c>
      <c r="G447" s="49" t="n">
        <v>200</v>
      </c>
      <c r="H447" s="50"/>
      <c r="I447" s="50" t="n">
        <f aca="false">H447*D447</f>
        <v>0</v>
      </c>
    </row>
    <row r="448" customFormat="false" ht="46.5" hidden="false" customHeight="true" outlineLevel="0" collapsed="false">
      <c r="A448" s="45" t="n">
        <v>421</v>
      </c>
      <c r="B448" s="45" t="s">
        <v>626</v>
      </c>
      <c r="C448" s="51" t="n">
        <v>-3.59</v>
      </c>
      <c r="D448" s="47" t="n">
        <v>31096.8</v>
      </c>
      <c r="E448" s="45" t="s">
        <v>300</v>
      </c>
      <c r="F448" s="48" t="s">
        <v>85</v>
      </c>
      <c r="G448" s="49" t="n">
        <v>180</v>
      </c>
      <c r="H448" s="50"/>
      <c r="I448" s="50" t="n">
        <f aca="false">H448*D448</f>
        <v>0</v>
      </c>
    </row>
    <row r="449" customFormat="false" ht="46.5" hidden="false" customHeight="true" outlineLevel="0" collapsed="false">
      <c r="A449" s="45" t="n">
        <v>422</v>
      </c>
      <c r="B449" s="45" t="s">
        <v>627</v>
      </c>
      <c r="C449" s="51" t="n">
        <v>5.25</v>
      </c>
      <c r="D449" s="47" t="n">
        <v>33174.4</v>
      </c>
      <c r="E449" s="45" t="s">
        <v>300</v>
      </c>
      <c r="F449" s="48" t="s">
        <v>137</v>
      </c>
      <c r="G449" s="49" t="n">
        <v>240</v>
      </c>
      <c r="H449" s="50"/>
      <c r="I449" s="50" t="n">
        <f aca="false">H449*D449</f>
        <v>0</v>
      </c>
    </row>
    <row r="450" customFormat="false" ht="46.5" hidden="false" customHeight="true" outlineLevel="0" collapsed="false">
      <c r="A450" s="45" t="n">
        <v>423</v>
      </c>
      <c r="B450" s="45" t="s">
        <v>628</v>
      </c>
      <c r="C450" s="51" t="n">
        <v>1.94</v>
      </c>
      <c r="D450" s="47" t="n">
        <v>5122.88</v>
      </c>
      <c r="E450" s="45" t="s">
        <v>300</v>
      </c>
      <c r="F450" s="48" t="s">
        <v>85</v>
      </c>
      <c r="G450" s="49" t="n">
        <v>300</v>
      </c>
      <c r="H450" s="50"/>
      <c r="I450" s="50" t="n">
        <f aca="false">H450*D450</f>
        <v>0</v>
      </c>
    </row>
    <row r="451" customFormat="false" ht="46.5" hidden="false" customHeight="true" outlineLevel="0" collapsed="false">
      <c r="A451" s="45" t="n">
        <v>424</v>
      </c>
      <c r="B451" s="45" t="s">
        <v>629</v>
      </c>
      <c r="C451" s="51" t="n">
        <v>-1.43</v>
      </c>
      <c r="D451" s="47" t="n">
        <v>14284.48</v>
      </c>
      <c r="E451" s="45" t="s">
        <v>300</v>
      </c>
      <c r="F451" s="48" t="s">
        <v>105</v>
      </c>
      <c r="G451" s="49" t="n">
        <v>180</v>
      </c>
      <c r="H451" s="50"/>
      <c r="I451" s="50" t="n">
        <f aca="false">H451*D451</f>
        <v>0</v>
      </c>
    </row>
    <row r="452" customFormat="false" ht="46.5" hidden="false" customHeight="true" outlineLevel="0" collapsed="false">
      <c r="A452" s="45" t="n">
        <v>425</v>
      </c>
      <c r="B452" s="45" t="s">
        <v>630</v>
      </c>
      <c r="C452" s="51" t="n">
        <v>3.57</v>
      </c>
      <c r="D452" s="47" t="n">
        <v>41597.92</v>
      </c>
      <c r="E452" s="45" t="s">
        <v>300</v>
      </c>
      <c r="F452" s="48" t="s">
        <v>105</v>
      </c>
      <c r="G452" s="49" t="n">
        <v>60</v>
      </c>
      <c r="H452" s="50"/>
      <c r="I452" s="50" t="n">
        <f aca="false">H452*D452</f>
        <v>0</v>
      </c>
    </row>
    <row r="453" customFormat="false" ht="46.5" hidden="false" customHeight="true" outlineLevel="0" collapsed="false">
      <c r="A453" s="45" t="n">
        <v>426</v>
      </c>
      <c r="B453" s="45" t="s">
        <v>631</v>
      </c>
      <c r="C453" s="51" t="n">
        <v>0.46</v>
      </c>
      <c r="D453" s="47" t="n">
        <v>40351.36</v>
      </c>
      <c r="E453" s="45" t="s">
        <v>300</v>
      </c>
      <c r="F453" s="48" t="s">
        <v>105</v>
      </c>
      <c r="G453" s="49" t="n">
        <v>60</v>
      </c>
      <c r="H453" s="50"/>
      <c r="I453" s="50" t="n">
        <f aca="false">H453*D453</f>
        <v>0</v>
      </c>
    </row>
    <row r="454" customFormat="false" ht="46.5" hidden="false" customHeight="true" outlineLevel="0" collapsed="false">
      <c r="A454" s="45" t="n">
        <v>427</v>
      </c>
      <c r="B454" s="45" t="s">
        <v>632</v>
      </c>
      <c r="C454" s="51" t="n">
        <v>5.11</v>
      </c>
      <c r="D454" s="47" t="n">
        <v>42217.28</v>
      </c>
      <c r="E454" s="45" t="s">
        <v>300</v>
      </c>
      <c r="F454" s="48" t="s">
        <v>105</v>
      </c>
      <c r="G454" s="49" t="n">
        <v>60</v>
      </c>
      <c r="H454" s="50"/>
      <c r="I454" s="50" t="n">
        <f aca="false">H454*D454</f>
        <v>0</v>
      </c>
    </row>
    <row r="455" customFormat="false" ht="46.5" hidden="false" customHeight="true" outlineLevel="0" collapsed="false">
      <c r="A455" s="45" t="n">
        <v>428</v>
      </c>
      <c r="B455" s="45" t="s">
        <v>633</v>
      </c>
      <c r="C455" s="46"/>
      <c r="D455" s="47" t="n">
        <v>32369.12</v>
      </c>
      <c r="E455" s="45" t="s">
        <v>634</v>
      </c>
      <c r="F455" s="48" t="s">
        <v>117</v>
      </c>
      <c r="G455" s="49" t="n">
        <v>200</v>
      </c>
      <c r="H455" s="50"/>
      <c r="I455" s="50" t="n">
        <f aca="false">H455*D455</f>
        <v>0</v>
      </c>
    </row>
    <row r="456" customFormat="false" ht="46.5" hidden="false" customHeight="true" outlineLevel="0" collapsed="false">
      <c r="A456" s="45" t="n">
        <v>429</v>
      </c>
      <c r="B456" s="45" t="s">
        <v>635</v>
      </c>
      <c r="C456" s="46"/>
      <c r="D456" s="47" t="n">
        <v>32369.12</v>
      </c>
      <c r="E456" s="45" t="s">
        <v>634</v>
      </c>
      <c r="F456" s="48" t="s">
        <v>117</v>
      </c>
      <c r="G456" s="49" t="n">
        <v>200</v>
      </c>
      <c r="H456" s="50"/>
      <c r="I456" s="50" t="n">
        <f aca="false">H456*D456</f>
        <v>0</v>
      </c>
    </row>
    <row r="457" customFormat="false" ht="46.5" hidden="false" customHeight="true" outlineLevel="0" collapsed="false">
      <c r="A457" s="45" t="n">
        <v>430</v>
      </c>
      <c r="B457" s="45" t="s">
        <v>636</v>
      </c>
      <c r="C457" s="46"/>
      <c r="D457" s="47" t="n">
        <v>32369.12</v>
      </c>
      <c r="E457" s="45" t="s">
        <v>634</v>
      </c>
      <c r="F457" s="48" t="s">
        <v>117</v>
      </c>
      <c r="G457" s="49" t="n">
        <v>200</v>
      </c>
      <c r="H457" s="50"/>
      <c r="I457" s="50" t="n">
        <f aca="false">H457*D457</f>
        <v>0</v>
      </c>
    </row>
    <row r="458" customFormat="false" ht="46.5" hidden="false" customHeight="true" outlineLevel="0" collapsed="false">
      <c r="A458" s="45" t="n">
        <v>431</v>
      </c>
      <c r="B458" s="45" t="s">
        <v>637</v>
      </c>
      <c r="C458" s="51" t="n">
        <v>14.97</v>
      </c>
      <c r="D458" s="47" t="n">
        <v>21623.84</v>
      </c>
      <c r="E458" s="45" t="s">
        <v>638</v>
      </c>
      <c r="F458" s="48" t="s">
        <v>59</v>
      </c>
      <c r="G458" s="49" t="n">
        <v>300</v>
      </c>
      <c r="H458" s="50"/>
      <c r="I458" s="50" t="n">
        <f aca="false">H458*D458</f>
        <v>0</v>
      </c>
    </row>
    <row r="459" customFormat="false" ht="46.5" hidden="false" customHeight="true" outlineLevel="0" collapsed="false">
      <c r="A459" s="45" t="n">
        <v>432</v>
      </c>
      <c r="B459" s="45" t="s">
        <v>639</v>
      </c>
      <c r="C459" s="51" t="n">
        <v>14.96</v>
      </c>
      <c r="D459" s="47" t="n">
        <v>63267.68</v>
      </c>
      <c r="E459" s="45" t="s">
        <v>638</v>
      </c>
      <c r="F459" s="48" t="s">
        <v>128</v>
      </c>
      <c r="G459" s="49" t="n">
        <v>100</v>
      </c>
      <c r="H459" s="50"/>
      <c r="I459" s="50" t="n">
        <f aca="false">H459*D459</f>
        <v>0</v>
      </c>
    </row>
    <row r="460" customFormat="false" ht="46.5" hidden="false" customHeight="true" outlineLevel="0" collapsed="false">
      <c r="A460" s="45" t="n">
        <v>433</v>
      </c>
      <c r="B460" s="45" t="s">
        <v>640</v>
      </c>
      <c r="C460" s="51" t="n">
        <v>6.39</v>
      </c>
      <c r="D460" s="47" t="n">
        <v>77853.44</v>
      </c>
      <c r="E460" s="45" t="s">
        <v>141</v>
      </c>
      <c r="F460" s="48" t="s">
        <v>81</v>
      </c>
      <c r="G460" s="49" t="n">
        <v>120</v>
      </c>
      <c r="H460" s="50"/>
      <c r="I460" s="50" t="n">
        <f aca="false">H460*D460</f>
        <v>0</v>
      </c>
    </row>
    <row r="461" customFormat="false" ht="46.5" hidden="false" customHeight="true" outlineLevel="0" collapsed="false">
      <c r="A461" s="45" t="n">
        <v>434</v>
      </c>
      <c r="B461" s="45" t="s">
        <v>641</v>
      </c>
      <c r="C461" s="51" t="n">
        <v>13.34</v>
      </c>
      <c r="D461" s="47" t="n">
        <v>193528.16</v>
      </c>
      <c r="E461" s="45" t="s">
        <v>202</v>
      </c>
      <c r="F461" s="48" t="s">
        <v>67</v>
      </c>
      <c r="G461" s="49" t="n">
        <v>100</v>
      </c>
      <c r="H461" s="50"/>
      <c r="I461" s="50" t="n">
        <f aca="false">H461*D461</f>
        <v>0</v>
      </c>
    </row>
    <row r="462" customFormat="false" ht="46.5" hidden="false" customHeight="true" outlineLevel="0" collapsed="false">
      <c r="A462" s="45" t="n">
        <v>435</v>
      </c>
      <c r="B462" s="45" t="s">
        <v>642</v>
      </c>
      <c r="C462" s="51" t="n">
        <v>4.88</v>
      </c>
      <c r="D462" s="47" t="n">
        <v>31760.96</v>
      </c>
      <c r="E462" s="45" t="s">
        <v>84</v>
      </c>
      <c r="F462" s="48" t="s">
        <v>206</v>
      </c>
      <c r="G462" s="49" t="n">
        <v>320</v>
      </c>
      <c r="H462" s="50"/>
      <c r="I462" s="50" t="n">
        <f aca="false">H462*D462</f>
        <v>0</v>
      </c>
    </row>
    <row r="463" customFormat="false" ht="46.5" hidden="false" customHeight="true" outlineLevel="0" collapsed="false">
      <c r="A463" s="45" t="n">
        <v>436</v>
      </c>
      <c r="B463" s="45" t="s">
        <v>643</v>
      </c>
      <c r="C463" s="51" t="n">
        <v>13.34</v>
      </c>
      <c r="D463" s="47" t="n">
        <v>34250.72</v>
      </c>
      <c r="E463" s="45" t="s">
        <v>84</v>
      </c>
      <c r="F463" s="48" t="s">
        <v>37</v>
      </c>
      <c r="G463" s="49" t="n">
        <v>320</v>
      </c>
      <c r="H463" s="50"/>
      <c r="I463" s="50" t="n">
        <f aca="false">H463*D463</f>
        <v>0</v>
      </c>
    </row>
    <row r="464" customFormat="false" ht="46.5" hidden="false" customHeight="true" outlineLevel="0" collapsed="false">
      <c r="A464" s="45" t="n">
        <v>437</v>
      </c>
      <c r="B464" s="45" t="s">
        <v>644</v>
      </c>
      <c r="C464" s="51" t="n">
        <v>14.9</v>
      </c>
      <c r="D464" s="47" t="n">
        <v>48757.75</v>
      </c>
      <c r="E464" s="45" t="s">
        <v>116</v>
      </c>
      <c r="F464" s="48" t="s">
        <v>67</v>
      </c>
      <c r="G464" s="49" t="n">
        <v>84</v>
      </c>
      <c r="H464" s="50"/>
      <c r="I464" s="50" t="n">
        <f aca="false">H464*D464</f>
        <v>0</v>
      </c>
    </row>
    <row r="465" customFormat="false" ht="46.5" hidden="false" customHeight="true" outlineLevel="0" collapsed="false">
      <c r="A465" s="45" t="n">
        <v>438</v>
      </c>
      <c r="B465" s="45" t="s">
        <v>645</v>
      </c>
      <c r="C465" s="51" t="n">
        <v>5.81</v>
      </c>
      <c r="D465" s="47" t="n">
        <v>30637.6</v>
      </c>
      <c r="E465" s="45" t="s">
        <v>227</v>
      </c>
      <c r="F465" s="48" t="s">
        <v>54</v>
      </c>
      <c r="G465" s="49" t="n">
        <v>152</v>
      </c>
      <c r="H465" s="50"/>
      <c r="I465" s="50" t="n">
        <f aca="false">H465*D465</f>
        <v>0</v>
      </c>
    </row>
    <row r="466" customFormat="false" ht="46.5" hidden="false" customHeight="true" outlineLevel="0" collapsed="false">
      <c r="A466" s="45" t="n">
        <v>439</v>
      </c>
      <c r="B466" s="45" t="s">
        <v>646</v>
      </c>
      <c r="C466" s="51" t="n">
        <v>6.92</v>
      </c>
      <c r="D466" s="47" t="n">
        <v>32830.56</v>
      </c>
      <c r="E466" s="45" t="s">
        <v>227</v>
      </c>
      <c r="F466" s="48" t="s">
        <v>64</v>
      </c>
      <c r="G466" s="49" t="n">
        <v>180</v>
      </c>
      <c r="H466" s="50"/>
      <c r="I466" s="50" t="n">
        <f aca="false">H466*D466</f>
        <v>0</v>
      </c>
    </row>
    <row r="467" customFormat="false" ht="46.5" hidden="false" customHeight="true" outlineLevel="0" collapsed="false">
      <c r="A467" s="45" t="n">
        <v>440</v>
      </c>
      <c r="B467" s="45" t="s">
        <v>647</v>
      </c>
      <c r="C467" s="51" t="n">
        <v>13.88</v>
      </c>
      <c r="D467" s="47" t="n">
        <v>80756.48</v>
      </c>
      <c r="E467" s="45" t="s">
        <v>648</v>
      </c>
      <c r="F467" s="48" t="s">
        <v>125</v>
      </c>
      <c r="G467" s="49" t="n">
        <v>120</v>
      </c>
      <c r="H467" s="50"/>
      <c r="I467" s="50" t="n">
        <f aca="false">H467*D467</f>
        <v>0</v>
      </c>
    </row>
    <row r="468" customFormat="false" ht="46.5" hidden="false" customHeight="true" outlineLevel="0" collapsed="false">
      <c r="A468" s="45" t="n">
        <v>441</v>
      </c>
      <c r="B468" s="45" t="s">
        <v>649</v>
      </c>
      <c r="C468" s="51" t="n">
        <v>9.42</v>
      </c>
      <c r="D468" s="47" t="n">
        <v>80814.72</v>
      </c>
      <c r="E468" s="45" t="s">
        <v>650</v>
      </c>
      <c r="F468" s="48" t="s">
        <v>125</v>
      </c>
      <c r="G468" s="49" t="n">
        <v>300</v>
      </c>
      <c r="H468" s="50"/>
      <c r="I468" s="50" t="n">
        <f aca="false">H468*D468</f>
        <v>0</v>
      </c>
    </row>
    <row r="469" customFormat="false" ht="46.5" hidden="false" customHeight="true" outlineLevel="0" collapsed="false">
      <c r="A469" s="45" t="n">
        <v>442</v>
      </c>
      <c r="B469" s="45" t="s">
        <v>651</v>
      </c>
      <c r="C469" s="51" t="n">
        <v>8.41</v>
      </c>
      <c r="D469" s="47" t="n">
        <v>27552</v>
      </c>
      <c r="E469" s="45" t="s">
        <v>650</v>
      </c>
      <c r="F469" s="48" t="s">
        <v>137</v>
      </c>
      <c r="G469" s="49" t="n">
        <v>300</v>
      </c>
      <c r="H469" s="50"/>
      <c r="I469" s="50" t="n">
        <f aca="false">H469*D469</f>
        <v>0</v>
      </c>
    </row>
    <row r="470" customFormat="false" ht="46.5" hidden="false" customHeight="true" outlineLevel="0" collapsed="false">
      <c r="A470" s="45" t="n">
        <v>443</v>
      </c>
      <c r="B470" s="45" t="s">
        <v>652</v>
      </c>
      <c r="C470" s="51" t="n">
        <v>8.61</v>
      </c>
      <c r="D470" s="47" t="n">
        <v>438565.12</v>
      </c>
      <c r="E470" s="45" t="s">
        <v>76</v>
      </c>
      <c r="F470" s="48" t="s">
        <v>81</v>
      </c>
      <c r="G470" s="49" t="n">
        <v>135</v>
      </c>
      <c r="H470" s="50"/>
      <c r="I470" s="50" t="n">
        <f aca="false">H470*D470</f>
        <v>0</v>
      </c>
    </row>
    <row r="471" customFormat="false" ht="46.5" hidden="false" customHeight="true" outlineLevel="0" collapsed="false">
      <c r="A471" s="45" t="n">
        <v>444</v>
      </c>
      <c r="B471" s="45" t="s">
        <v>653</v>
      </c>
      <c r="C471" s="46"/>
      <c r="D471" s="47" t="n">
        <v>33050.08</v>
      </c>
      <c r="E471" s="45" t="s">
        <v>376</v>
      </c>
      <c r="F471" s="48" t="s">
        <v>161</v>
      </c>
      <c r="G471" s="49" t="n">
        <v>162</v>
      </c>
      <c r="H471" s="50"/>
      <c r="I471" s="50" t="n">
        <f aca="false">H471*D471</f>
        <v>0</v>
      </c>
    </row>
    <row r="472" customFormat="false" ht="46.5" hidden="false" customHeight="true" outlineLevel="0" collapsed="false">
      <c r="A472" s="45" t="n">
        <v>445</v>
      </c>
      <c r="B472" s="45" t="s">
        <v>654</v>
      </c>
      <c r="C472" s="51" t="n">
        <v>13.88</v>
      </c>
      <c r="D472" s="47" t="n">
        <v>56741.44</v>
      </c>
      <c r="E472" s="45" t="s">
        <v>648</v>
      </c>
      <c r="F472" s="48" t="s">
        <v>40</v>
      </c>
      <c r="G472" s="49" t="n">
        <v>100</v>
      </c>
      <c r="H472" s="50"/>
      <c r="I472" s="50" t="n">
        <f aca="false">H472*D472</f>
        <v>0</v>
      </c>
    </row>
    <row r="473" customFormat="false" ht="46.5" hidden="false" customHeight="true" outlineLevel="0" collapsed="false">
      <c r="A473" s="45" t="n">
        <v>446</v>
      </c>
      <c r="B473" s="45" t="s">
        <v>655</v>
      </c>
      <c r="C473" s="51" t="n">
        <v>6</v>
      </c>
      <c r="D473" s="47" t="n">
        <v>254539.04</v>
      </c>
      <c r="E473" s="45" t="s">
        <v>656</v>
      </c>
      <c r="F473" s="48" t="s">
        <v>231</v>
      </c>
      <c r="G473" s="49" t="n">
        <v>220</v>
      </c>
      <c r="H473" s="50"/>
      <c r="I473" s="50" t="n">
        <f aca="false">H473*D473</f>
        <v>0</v>
      </c>
    </row>
    <row r="474" customFormat="false" ht="46.5" hidden="false" customHeight="true" outlineLevel="0" collapsed="false">
      <c r="A474" s="45" t="n">
        <v>447</v>
      </c>
      <c r="B474" s="45" t="s">
        <v>657</v>
      </c>
      <c r="C474" s="51" t="n">
        <v>12.3</v>
      </c>
      <c r="D474" s="47" t="n">
        <v>84019.46</v>
      </c>
      <c r="E474" s="45" t="s">
        <v>116</v>
      </c>
      <c r="F474" s="48" t="s">
        <v>64</v>
      </c>
      <c r="G474" s="49" t="n">
        <v>72</v>
      </c>
      <c r="H474" s="50"/>
      <c r="I474" s="50" t="n">
        <f aca="false">H474*D474</f>
        <v>0</v>
      </c>
    </row>
    <row r="475" customFormat="false" ht="46.5" hidden="false" customHeight="true" outlineLevel="0" collapsed="false">
      <c r="A475" s="45" t="n">
        <v>448</v>
      </c>
      <c r="B475" s="45" t="s">
        <v>658</v>
      </c>
      <c r="C475" s="51" t="n">
        <v>4.35</v>
      </c>
      <c r="D475" s="47" t="n">
        <v>8753.92</v>
      </c>
      <c r="E475" s="45" t="s">
        <v>196</v>
      </c>
      <c r="F475" s="48" t="s">
        <v>67</v>
      </c>
      <c r="G475" s="49" t="n">
        <v>60</v>
      </c>
      <c r="H475" s="50"/>
      <c r="I475" s="50" t="n">
        <f aca="false">H475*D475</f>
        <v>0</v>
      </c>
    </row>
    <row r="476" customFormat="false" ht="46.5" hidden="false" customHeight="true" outlineLevel="0" collapsed="false">
      <c r="A476" s="45" t="n">
        <v>449</v>
      </c>
      <c r="B476" s="45" t="s">
        <v>659</v>
      </c>
      <c r="C476" s="51" t="n">
        <v>4.35</v>
      </c>
      <c r="D476" s="47" t="n">
        <v>10050.88</v>
      </c>
      <c r="E476" s="45" t="s">
        <v>196</v>
      </c>
      <c r="F476" s="48" t="s">
        <v>67</v>
      </c>
      <c r="G476" s="49" t="n">
        <v>88</v>
      </c>
      <c r="H476" s="50"/>
      <c r="I476" s="50" t="n">
        <f aca="false">H476*D476</f>
        <v>0</v>
      </c>
    </row>
    <row r="477" customFormat="false" ht="46.5" hidden="false" customHeight="true" outlineLevel="0" collapsed="false">
      <c r="A477" s="45" t="n">
        <v>450</v>
      </c>
      <c r="B477" s="45" t="s">
        <v>660</v>
      </c>
      <c r="C477" s="51" t="n">
        <v>15</v>
      </c>
      <c r="D477" s="47" t="n">
        <v>28058.24</v>
      </c>
      <c r="E477" s="45" t="s">
        <v>661</v>
      </c>
      <c r="F477" s="48" t="s">
        <v>180</v>
      </c>
      <c r="G477" s="49" t="n">
        <v>100</v>
      </c>
      <c r="H477" s="50"/>
      <c r="I477" s="50" t="n">
        <f aca="false">H477*D477</f>
        <v>0</v>
      </c>
    </row>
    <row r="478" customFormat="false" ht="46.5" hidden="false" customHeight="true" outlineLevel="0" collapsed="false">
      <c r="A478" s="45" t="n">
        <v>451</v>
      </c>
      <c r="B478" s="45" t="s">
        <v>662</v>
      </c>
      <c r="C478" s="51" t="n">
        <v>14.99</v>
      </c>
      <c r="D478" s="47" t="n">
        <v>23252.32</v>
      </c>
      <c r="E478" s="45" t="s">
        <v>661</v>
      </c>
      <c r="F478" s="48" t="s">
        <v>103</v>
      </c>
      <c r="G478" s="49" t="n">
        <v>25</v>
      </c>
      <c r="H478" s="50"/>
      <c r="I478" s="50" t="n">
        <f aca="false">H478*D478</f>
        <v>0</v>
      </c>
    </row>
    <row r="479" customFormat="false" ht="46.5" hidden="false" customHeight="true" outlineLevel="0" collapsed="false">
      <c r="A479" s="45" t="n">
        <v>452</v>
      </c>
      <c r="B479" s="45" t="s">
        <v>663</v>
      </c>
      <c r="C479" s="51" t="n">
        <v>14.99</v>
      </c>
      <c r="D479" s="47" t="n">
        <v>13545.28</v>
      </c>
      <c r="E479" s="45" t="s">
        <v>661</v>
      </c>
      <c r="F479" s="48" t="s">
        <v>212</v>
      </c>
      <c r="G479" s="49" t="n">
        <v>100</v>
      </c>
      <c r="H479" s="50"/>
      <c r="I479" s="50" t="n">
        <f aca="false">H479*D479</f>
        <v>0</v>
      </c>
    </row>
    <row r="480" customFormat="false" ht="46.5" hidden="false" customHeight="true" outlineLevel="0" collapsed="false">
      <c r="A480" s="45" t="n">
        <v>453</v>
      </c>
      <c r="B480" s="45" t="s">
        <v>664</v>
      </c>
      <c r="C480" s="51" t="n">
        <v>14.99</v>
      </c>
      <c r="D480" s="47" t="n">
        <v>15594.88</v>
      </c>
      <c r="E480" s="45" t="s">
        <v>661</v>
      </c>
      <c r="F480" s="48" t="s">
        <v>180</v>
      </c>
      <c r="G480" s="49" t="n">
        <v>100</v>
      </c>
      <c r="H480" s="50"/>
      <c r="I480" s="50" t="n">
        <f aca="false">H480*D480</f>
        <v>0</v>
      </c>
    </row>
    <row r="481" customFormat="false" ht="46.5" hidden="false" customHeight="true" outlineLevel="0" collapsed="false">
      <c r="A481" s="45" t="n">
        <v>454</v>
      </c>
      <c r="B481" s="45" t="s">
        <v>665</v>
      </c>
      <c r="C481" s="51" t="n">
        <v>14.99</v>
      </c>
      <c r="D481" s="47" t="n">
        <v>147443.52</v>
      </c>
      <c r="E481" s="45" t="s">
        <v>160</v>
      </c>
      <c r="F481" s="48" t="s">
        <v>59</v>
      </c>
      <c r="G481" s="49" t="n">
        <v>60</v>
      </c>
      <c r="H481" s="50"/>
      <c r="I481" s="50" t="n">
        <f aca="false">H481*D481</f>
        <v>0</v>
      </c>
    </row>
    <row r="482" customFormat="false" ht="46.5" hidden="false" customHeight="true" outlineLevel="0" collapsed="false">
      <c r="A482" s="45" t="n">
        <v>455</v>
      </c>
      <c r="B482" s="45" t="s">
        <v>666</v>
      </c>
      <c r="C482" s="51" t="n">
        <v>3.17</v>
      </c>
      <c r="D482" s="47" t="n">
        <v>79199.68</v>
      </c>
      <c r="E482" s="45" t="s">
        <v>667</v>
      </c>
      <c r="F482" s="48" t="s">
        <v>380</v>
      </c>
      <c r="G482" s="49" t="n">
        <v>56</v>
      </c>
      <c r="H482" s="50"/>
      <c r="I482" s="50" t="n">
        <f aca="false">H482*D482</f>
        <v>0</v>
      </c>
    </row>
    <row r="483" customFormat="false" ht="46.5" hidden="false" customHeight="true" outlineLevel="0" collapsed="false">
      <c r="A483" s="45" t="n">
        <v>456</v>
      </c>
      <c r="B483" s="45" t="s">
        <v>668</v>
      </c>
      <c r="C483" s="46"/>
      <c r="D483" s="47" t="n">
        <v>29830.08</v>
      </c>
      <c r="E483" s="45" t="s">
        <v>376</v>
      </c>
      <c r="F483" s="48" t="s">
        <v>105</v>
      </c>
      <c r="G483" s="49" t="n">
        <v>68</v>
      </c>
      <c r="H483" s="50"/>
      <c r="I483" s="50" t="n">
        <f aca="false">H483*D483</f>
        <v>0</v>
      </c>
    </row>
    <row r="484" customFormat="false" ht="46.5" hidden="false" customHeight="true" outlineLevel="0" collapsed="false">
      <c r="A484" s="45" t="n">
        <v>457</v>
      </c>
      <c r="B484" s="45" t="s">
        <v>669</v>
      </c>
      <c r="C484" s="46"/>
      <c r="D484" s="47" t="n">
        <v>44319.52</v>
      </c>
      <c r="E484" s="45" t="s">
        <v>338</v>
      </c>
      <c r="F484" s="48" t="s">
        <v>81</v>
      </c>
      <c r="G484" s="49" t="n">
        <v>50</v>
      </c>
      <c r="H484" s="50"/>
      <c r="I484" s="50" t="n">
        <f aca="false">H484*D484</f>
        <v>0</v>
      </c>
    </row>
    <row r="485" customFormat="false" ht="46.5" hidden="false" customHeight="true" outlineLevel="0" collapsed="false">
      <c r="A485" s="45" t="n">
        <v>458</v>
      </c>
      <c r="B485" s="45" t="s">
        <v>670</v>
      </c>
      <c r="C485" s="51" t="n">
        <v>0.75</v>
      </c>
      <c r="D485" s="47" t="n">
        <v>115776.64</v>
      </c>
      <c r="E485" s="45" t="s">
        <v>326</v>
      </c>
      <c r="F485" s="48" t="s">
        <v>125</v>
      </c>
      <c r="G485" s="49" t="n">
        <v>90</v>
      </c>
      <c r="H485" s="50"/>
      <c r="I485" s="50" t="n">
        <f aca="false">H485*D485</f>
        <v>0</v>
      </c>
    </row>
    <row r="486" customFormat="false" ht="46.5" hidden="false" customHeight="true" outlineLevel="0" collapsed="false">
      <c r="A486" s="45" t="n">
        <v>459</v>
      </c>
      <c r="B486" s="45" t="s">
        <v>671</v>
      </c>
      <c r="C486" s="51" t="n">
        <v>5.07</v>
      </c>
      <c r="D486" s="47" t="n">
        <v>82475.68</v>
      </c>
      <c r="E486" s="45" t="s">
        <v>672</v>
      </c>
      <c r="F486" s="48" t="s">
        <v>85</v>
      </c>
      <c r="G486" s="49" t="n">
        <v>252</v>
      </c>
      <c r="H486" s="50"/>
      <c r="I486" s="50" t="n">
        <f aca="false">H486*D486</f>
        <v>0</v>
      </c>
    </row>
    <row r="487" customFormat="false" ht="46.5" hidden="false" customHeight="true" outlineLevel="0" collapsed="false">
      <c r="A487" s="45" t="n">
        <v>460</v>
      </c>
      <c r="B487" s="45" t="s">
        <v>673</v>
      </c>
      <c r="C487" s="51" t="n">
        <v>13.55</v>
      </c>
      <c r="D487" s="47" t="n">
        <v>79916.48</v>
      </c>
      <c r="E487" s="45" t="s">
        <v>533</v>
      </c>
      <c r="F487" s="48" t="s">
        <v>137</v>
      </c>
      <c r="G487" s="49" t="n">
        <v>72</v>
      </c>
      <c r="H487" s="50"/>
      <c r="I487" s="50" t="n">
        <f aca="false">H487*D487</f>
        <v>0</v>
      </c>
    </row>
    <row r="488" customFormat="false" ht="46.5" hidden="false" customHeight="true" outlineLevel="0" collapsed="false">
      <c r="A488" s="45" t="n">
        <v>461</v>
      </c>
      <c r="B488" s="45" t="s">
        <v>674</v>
      </c>
      <c r="C488" s="51" t="n">
        <v>1.47</v>
      </c>
      <c r="D488" s="47" t="n">
        <v>21688.8</v>
      </c>
      <c r="E488" s="45" t="s">
        <v>291</v>
      </c>
      <c r="F488" s="48" t="s">
        <v>81</v>
      </c>
      <c r="G488" s="49" t="n">
        <v>200</v>
      </c>
      <c r="H488" s="50"/>
      <c r="I488" s="50" t="n">
        <f aca="false">H488*D488</f>
        <v>0</v>
      </c>
    </row>
    <row r="489" customFormat="false" ht="46.5" hidden="false" customHeight="true" outlineLevel="0" collapsed="false">
      <c r="A489" s="45" t="n">
        <v>462</v>
      </c>
      <c r="B489" s="45" t="s">
        <v>675</v>
      </c>
      <c r="C489" s="51" t="n">
        <v>2.04</v>
      </c>
      <c r="D489" s="47" t="n">
        <v>9776.48</v>
      </c>
      <c r="E489" s="45" t="s">
        <v>291</v>
      </c>
      <c r="F489" s="48" t="s">
        <v>72</v>
      </c>
      <c r="G489" s="49" t="n">
        <v>300</v>
      </c>
      <c r="H489" s="50"/>
      <c r="I489" s="50" t="n">
        <f aca="false">H489*D489</f>
        <v>0</v>
      </c>
    </row>
    <row r="490" customFormat="false" ht="46.5" hidden="false" customHeight="true" outlineLevel="0" collapsed="false">
      <c r="A490" s="45" t="n">
        <v>463</v>
      </c>
      <c r="B490" s="45" t="s">
        <v>676</v>
      </c>
      <c r="C490" s="51" t="n">
        <v>6.42</v>
      </c>
      <c r="D490" s="47" t="n">
        <v>50765.12</v>
      </c>
      <c r="E490" s="45" t="s">
        <v>295</v>
      </c>
      <c r="F490" s="48" t="s">
        <v>117</v>
      </c>
      <c r="G490" s="49" t="n">
        <v>240</v>
      </c>
      <c r="H490" s="50"/>
      <c r="I490" s="50" t="n">
        <f aca="false">H490*D490</f>
        <v>0</v>
      </c>
    </row>
    <row r="491" customFormat="false" ht="46.5" hidden="false" customHeight="true" outlineLevel="0" collapsed="false">
      <c r="A491" s="45" t="n">
        <v>464</v>
      </c>
      <c r="B491" s="45" t="s">
        <v>677</v>
      </c>
      <c r="C491" s="51" t="n">
        <v>13.9</v>
      </c>
      <c r="D491" s="47" t="n">
        <v>83229.93</v>
      </c>
      <c r="E491" s="45" t="s">
        <v>116</v>
      </c>
      <c r="F491" s="48" t="s">
        <v>44</v>
      </c>
      <c r="G491" s="49" t="n">
        <v>88</v>
      </c>
      <c r="H491" s="50"/>
      <c r="I491" s="50" t="n">
        <f aca="false">H491*D491</f>
        <v>0</v>
      </c>
    </row>
    <row r="492" customFormat="false" ht="46.5" hidden="false" customHeight="true" outlineLevel="0" collapsed="false">
      <c r="A492" s="45" t="n">
        <v>465</v>
      </c>
      <c r="B492" s="45" t="s">
        <v>678</v>
      </c>
      <c r="C492" s="46"/>
      <c r="D492" s="47" t="n">
        <v>192622.08</v>
      </c>
      <c r="E492" s="45" t="s">
        <v>679</v>
      </c>
      <c r="F492" s="48" t="s">
        <v>119</v>
      </c>
      <c r="G492" s="49" t="n">
        <v>54</v>
      </c>
      <c r="H492" s="50"/>
      <c r="I492" s="50" t="n">
        <f aca="false">H492*D492</f>
        <v>0</v>
      </c>
    </row>
    <row r="493" customFormat="false" ht="46.5" hidden="false" customHeight="true" outlineLevel="0" collapsed="false">
      <c r="A493" s="45" t="n">
        <v>466</v>
      </c>
      <c r="B493" s="45" t="s">
        <v>680</v>
      </c>
      <c r="C493" s="51" t="n">
        <v>3.15</v>
      </c>
      <c r="D493" s="47" t="n">
        <v>22540</v>
      </c>
      <c r="E493" s="45" t="s">
        <v>395</v>
      </c>
      <c r="F493" s="48" t="s">
        <v>42</v>
      </c>
      <c r="G493" s="49" t="n">
        <v>80</v>
      </c>
      <c r="H493" s="50"/>
      <c r="I493" s="50" t="n">
        <f aca="false">H493*D493</f>
        <v>0</v>
      </c>
    </row>
    <row r="494" customFormat="false" ht="46.5" hidden="false" customHeight="true" outlineLevel="0" collapsed="false">
      <c r="A494" s="45" t="n">
        <v>467</v>
      </c>
      <c r="B494" s="45" t="s">
        <v>681</v>
      </c>
      <c r="C494" s="51" t="n">
        <v>5.62</v>
      </c>
      <c r="D494" s="47" t="n">
        <v>22971.2</v>
      </c>
      <c r="E494" s="45" t="s">
        <v>395</v>
      </c>
      <c r="F494" s="48" t="s">
        <v>67</v>
      </c>
      <c r="G494" s="49" t="n">
        <v>80</v>
      </c>
      <c r="H494" s="50"/>
      <c r="I494" s="50" t="n">
        <f aca="false">H494*D494</f>
        <v>0</v>
      </c>
    </row>
    <row r="495" customFormat="false" ht="46.5" hidden="false" customHeight="true" outlineLevel="0" collapsed="false">
      <c r="A495" s="45" t="n">
        <v>468</v>
      </c>
      <c r="B495" s="45" t="s">
        <v>682</v>
      </c>
      <c r="C495" s="51" t="n">
        <v>-0.93</v>
      </c>
      <c r="D495" s="47" t="n">
        <v>21516.32</v>
      </c>
      <c r="E495" s="45" t="s">
        <v>395</v>
      </c>
      <c r="F495" s="48" t="s">
        <v>64</v>
      </c>
      <c r="G495" s="49" t="n">
        <v>64</v>
      </c>
      <c r="H495" s="50"/>
      <c r="I495" s="50" t="n">
        <f aca="false">H495*D495</f>
        <v>0</v>
      </c>
    </row>
    <row r="496" customFormat="false" ht="46.5" hidden="false" customHeight="true" outlineLevel="0" collapsed="false">
      <c r="A496" s="45" t="n">
        <v>469</v>
      </c>
      <c r="B496" s="45" t="s">
        <v>683</v>
      </c>
      <c r="C496" s="51" t="n">
        <v>14.98</v>
      </c>
      <c r="D496" s="47" t="n">
        <v>508549.44</v>
      </c>
      <c r="E496" s="45" t="s">
        <v>684</v>
      </c>
      <c r="F496" s="48" t="s">
        <v>128</v>
      </c>
      <c r="G496" s="49" t="n">
        <v>50</v>
      </c>
      <c r="H496" s="50"/>
      <c r="I496" s="50" t="n">
        <f aca="false">H496*D496</f>
        <v>0</v>
      </c>
    </row>
    <row r="497" customFormat="false" ht="46.5" hidden="false" customHeight="true" outlineLevel="0" collapsed="false">
      <c r="A497" s="45" t="n">
        <v>470</v>
      </c>
      <c r="B497" s="45" t="s">
        <v>685</v>
      </c>
      <c r="C497" s="51" t="n">
        <v>14.99</v>
      </c>
      <c r="D497" s="47" t="n">
        <v>43032.64</v>
      </c>
      <c r="E497" s="45" t="s">
        <v>160</v>
      </c>
      <c r="F497" s="48" t="s">
        <v>125</v>
      </c>
      <c r="G497" s="49" t="n">
        <v>160</v>
      </c>
      <c r="H497" s="50"/>
      <c r="I497" s="50" t="n">
        <f aca="false">H497*D497</f>
        <v>0</v>
      </c>
    </row>
    <row r="498" customFormat="false" ht="46.5" hidden="false" customHeight="true" outlineLevel="0" collapsed="false">
      <c r="A498" s="45" t="n">
        <v>471</v>
      </c>
      <c r="B498" s="45" t="s">
        <v>686</v>
      </c>
      <c r="C498" s="51" t="n">
        <v>13.5</v>
      </c>
      <c r="D498" s="47" t="n">
        <v>63796.25</v>
      </c>
      <c r="E498" s="45" t="s">
        <v>116</v>
      </c>
      <c r="F498" s="48" t="s">
        <v>137</v>
      </c>
      <c r="G498" s="49" t="n">
        <v>75</v>
      </c>
      <c r="H498" s="50"/>
      <c r="I498" s="50" t="n">
        <f aca="false">H498*D498</f>
        <v>0</v>
      </c>
    </row>
    <row r="499" customFormat="false" ht="46.5" hidden="false" customHeight="true" outlineLevel="0" collapsed="false">
      <c r="A499" s="45" t="n">
        <v>472</v>
      </c>
      <c r="B499" s="45" t="s">
        <v>687</v>
      </c>
      <c r="C499" s="51" t="n">
        <v>14.99</v>
      </c>
      <c r="D499" s="47" t="n">
        <v>127764.98</v>
      </c>
      <c r="E499" s="45" t="s">
        <v>116</v>
      </c>
      <c r="F499" s="48" t="s">
        <v>97</v>
      </c>
      <c r="G499" s="49" t="n">
        <v>160</v>
      </c>
      <c r="H499" s="50"/>
      <c r="I499" s="50" t="n">
        <f aca="false">H499*D499</f>
        <v>0</v>
      </c>
    </row>
    <row r="500" customFormat="false" ht="46.5" hidden="false" customHeight="true" outlineLevel="0" collapsed="false">
      <c r="A500" s="45" t="n">
        <v>473</v>
      </c>
      <c r="B500" s="45" t="s">
        <v>688</v>
      </c>
      <c r="C500" s="51" t="n">
        <v>14.7</v>
      </c>
      <c r="D500" s="47" t="n">
        <v>54818.57</v>
      </c>
      <c r="E500" s="45" t="s">
        <v>116</v>
      </c>
      <c r="F500" s="48" t="s">
        <v>97</v>
      </c>
      <c r="G500" s="49" t="n">
        <v>168</v>
      </c>
      <c r="H500" s="50"/>
      <c r="I500" s="50" t="n">
        <f aca="false">H500*D500</f>
        <v>0</v>
      </c>
    </row>
    <row r="501" customFormat="false" ht="46.5" hidden="false" customHeight="true" outlineLevel="0" collapsed="false">
      <c r="A501" s="45" t="n">
        <v>474</v>
      </c>
      <c r="B501" s="45" t="s">
        <v>689</v>
      </c>
      <c r="C501" s="51" t="n">
        <v>14.99</v>
      </c>
      <c r="D501" s="47" t="n">
        <v>108657.92</v>
      </c>
      <c r="E501" s="45" t="s">
        <v>116</v>
      </c>
      <c r="F501" s="48" t="s">
        <v>133</v>
      </c>
      <c r="G501" s="49" t="n">
        <v>162</v>
      </c>
      <c r="H501" s="50"/>
      <c r="I501" s="50" t="n">
        <f aca="false">H501*D501</f>
        <v>0</v>
      </c>
    </row>
    <row r="502" customFormat="false" ht="46.5" hidden="false" customHeight="true" outlineLevel="0" collapsed="false">
      <c r="A502" s="45" t="n">
        <v>475</v>
      </c>
      <c r="B502" s="45" t="s">
        <v>690</v>
      </c>
      <c r="C502" s="51" t="n">
        <v>13.9</v>
      </c>
      <c r="D502" s="47" t="n">
        <v>57501.3</v>
      </c>
      <c r="E502" s="45" t="s">
        <v>116</v>
      </c>
      <c r="F502" s="48" t="s">
        <v>40</v>
      </c>
      <c r="G502" s="49" t="n">
        <v>160</v>
      </c>
      <c r="H502" s="50"/>
      <c r="I502" s="50" t="n">
        <f aca="false">H502*D502</f>
        <v>0</v>
      </c>
    </row>
    <row r="503" customFormat="false" ht="46.5" hidden="false" customHeight="true" outlineLevel="0" collapsed="false">
      <c r="A503" s="45" t="n">
        <v>476</v>
      </c>
      <c r="B503" s="45" t="s">
        <v>691</v>
      </c>
      <c r="C503" s="51" t="n">
        <v>-4.57</v>
      </c>
      <c r="D503" s="47" t="n">
        <v>81140.64</v>
      </c>
      <c r="E503" s="45" t="s">
        <v>311</v>
      </c>
      <c r="F503" s="48" t="s">
        <v>137</v>
      </c>
      <c r="G503" s="49" t="n">
        <v>222</v>
      </c>
      <c r="H503" s="50"/>
      <c r="I503" s="50" t="n">
        <f aca="false">H503*D503</f>
        <v>0</v>
      </c>
    </row>
    <row r="504" customFormat="false" ht="46.5" hidden="false" customHeight="true" outlineLevel="0" collapsed="false">
      <c r="A504" s="45" t="n">
        <v>477</v>
      </c>
      <c r="B504" s="45" t="s">
        <v>692</v>
      </c>
      <c r="C504" s="51" t="n">
        <v>12.1</v>
      </c>
      <c r="D504" s="47" t="n">
        <v>41326.88</v>
      </c>
      <c r="E504" s="45" t="s">
        <v>533</v>
      </c>
      <c r="F504" s="48" t="s">
        <v>117</v>
      </c>
      <c r="G504" s="49" t="n">
        <v>60</v>
      </c>
      <c r="H504" s="50"/>
      <c r="I504" s="50" t="n">
        <f aca="false">H504*D504</f>
        <v>0</v>
      </c>
    </row>
    <row r="505" customFormat="false" ht="46.5" hidden="false" customHeight="true" outlineLevel="0" collapsed="false">
      <c r="A505" s="45" t="n">
        <v>478</v>
      </c>
      <c r="B505" s="45" t="s">
        <v>693</v>
      </c>
      <c r="C505" s="51" t="n">
        <v>6.9</v>
      </c>
      <c r="D505" s="47" t="n">
        <v>278482.4</v>
      </c>
      <c r="E505" s="45" t="s">
        <v>199</v>
      </c>
      <c r="F505" s="48" t="s">
        <v>119</v>
      </c>
      <c r="G505" s="49" t="n">
        <v>105</v>
      </c>
      <c r="H505" s="50"/>
      <c r="I505" s="50" t="n">
        <f aca="false">H505*D505</f>
        <v>0</v>
      </c>
    </row>
    <row r="506" customFormat="false" ht="46.5" hidden="false" customHeight="true" outlineLevel="0" collapsed="false">
      <c r="A506" s="45" t="n">
        <v>479</v>
      </c>
      <c r="B506" s="45" t="s">
        <v>694</v>
      </c>
      <c r="C506" s="51" t="n">
        <v>4.44</v>
      </c>
      <c r="D506" s="47" t="n">
        <v>34435.52</v>
      </c>
      <c r="E506" s="45" t="s">
        <v>227</v>
      </c>
      <c r="F506" s="48" t="s">
        <v>77</v>
      </c>
      <c r="G506" s="49" t="n">
        <v>100</v>
      </c>
      <c r="H506" s="50"/>
      <c r="I506" s="50" t="n">
        <f aca="false">H506*D506</f>
        <v>0</v>
      </c>
    </row>
    <row r="507" customFormat="false" ht="46.5" hidden="false" customHeight="true" outlineLevel="0" collapsed="false">
      <c r="A507" s="45" t="n">
        <v>480</v>
      </c>
      <c r="B507" s="45" t="s">
        <v>695</v>
      </c>
      <c r="C507" s="51" t="n">
        <v>4.44</v>
      </c>
      <c r="D507" s="47" t="n">
        <v>51653.28</v>
      </c>
      <c r="E507" s="45" t="s">
        <v>227</v>
      </c>
      <c r="F507" s="48" t="s">
        <v>125</v>
      </c>
      <c r="G507" s="49" t="n">
        <v>60</v>
      </c>
      <c r="H507" s="50"/>
      <c r="I507" s="50" t="n">
        <f aca="false">H507*D507</f>
        <v>0</v>
      </c>
    </row>
    <row r="508" customFormat="false" ht="46.5" hidden="false" customHeight="true" outlineLevel="0" collapsed="false">
      <c r="A508" s="45" t="n">
        <v>481</v>
      </c>
      <c r="B508" s="45" t="s">
        <v>696</v>
      </c>
      <c r="C508" s="51" t="n">
        <v>8.3</v>
      </c>
      <c r="D508" s="47" t="n">
        <v>112051.52</v>
      </c>
      <c r="E508" s="45" t="s">
        <v>697</v>
      </c>
      <c r="F508" s="48" t="s">
        <v>105</v>
      </c>
      <c r="G508" s="49" t="n">
        <v>80</v>
      </c>
      <c r="H508" s="50"/>
      <c r="I508" s="50" t="n">
        <f aca="false">H508*D508</f>
        <v>0</v>
      </c>
    </row>
    <row r="509" customFormat="false" ht="46.5" hidden="false" customHeight="true" outlineLevel="0" collapsed="false">
      <c r="A509" s="45" t="n">
        <v>482</v>
      </c>
      <c r="B509" s="45" t="s">
        <v>698</v>
      </c>
      <c r="C509" s="51" t="n">
        <v>9.72</v>
      </c>
      <c r="D509" s="47" t="n">
        <v>7649.6</v>
      </c>
      <c r="E509" s="45" t="s">
        <v>132</v>
      </c>
      <c r="F509" s="48" t="s">
        <v>48</v>
      </c>
      <c r="G509" s="49" t="n">
        <v>180</v>
      </c>
      <c r="H509" s="50"/>
      <c r="I509" s="50" t="n">
        <f aca="false">H509*D509</f>
        <v>0</v>
      </c>
    </row>
    <row r="510" customFormat="false" ht="46.5" hidden="false" customHeight="true" outlineLevel="0" collapsed="false">
      <c r="A510" s="45" t="n">
        <v>483</v>
      </c>
      <c r="B510" s="45" t="s">
        <v>699</v>
      </c>
      <c r="C510" s="51" t="n">
        <v>14.97</v>
      </c>
      <c r="D510" s="47" t="n">
        <v>13585.6</v>
      </c>
      <c r="E510" s="45" t="s">
        <v>127</v>
      </c>
      <c r="F510" s="48" t="s">
        <v>105</v>
      </c>
      <c r="G510" s="49" t="n">
        <v>150</v>
      </c>
      <c r="H510" s="50"/>
      <c r="I510" s="50" t="n">
        <f aca="false">H510*D510</f>
        <v>0</v>
      </c>
    </row>
    <row r="511" customFormat="false" ht="46.5" hidden="false" customHeight="true" outlineLevel="0" collapsed="false">
      <c r="A511" s="45" t="n">
        <v>484</v>
      </c>
      <c r="B511" s="45" t="s">
        <v>700</v>
      </c>
      <c r="C511" s="51" t="n">
        <v>10</v>
      </c>
      <c r="D511" s="47" t="n">
        <v>6135.36</v>
      </c>
      <c r="E511" s="45" t="s">
        <v>132</v>
      </c>
      <c r="F511" s="48" t="s">
        <v>180</v>
      </c>
      <c r="G511" s="49" t="n">
        <v>160</v>
      </c>
      <c r="H511" s="50"/>
      <c r="I511" s="50" t="n">
        <f aca="false">H511*D511</f>
        <v>0</v>
      </c>
    </row>
    <row r="512" customFormat="false" ht="46.5" hidden="false" customHeight="true" outlineLevel="0" collapsed="false">
      <c r="A512" s="45" t="n">
        <v>485</v>
      </c>
      <c r="B512" s="45" t="s">
        <v>701</v>
      </c>
      <c r="C512" s="51" t="n">
        <v>10</v>
      </c>
      <c r="D512" s="47" t="n">
        <v>56293.44</v>
      </c>
      <c r="E512" s="45" t="s">
        <v>79</v>
      </c>
      <c r="F512" s="48" t="s">
        <v>117</v>
      </c>
      <c r="G512" s="49" t="n">
        <v>162</v>
      </c>
      <c r="H512" s="50"/>
      <c r="I512" s="50" t="n">
        <f aca="false">H512*D512</f>
        <v>0</v>
      </c>
    </row>
    <row r="513" customFormat="false" ht="46.5" hidden="false" customHeight="true" outlineLevel="0" collapsed="false">
      <c r="A513" s="45" t="n">
        <v>486</v>
      </c>
      <c r="B513" s="45" t="s">
        <v>702</v>
      </c>
      <c r="C513" s="51" t="n">
        <v>14.55</v>
      </c>
      <c r="D513" s="47" t="n">
        <v>93427.93</v>
      </c>
      <c r="E513" s="45" t="s">
        <v>116</v>
      </c>
      <c r="F513" s="48" t="s">
        <v>97</v>
      </c>
      <c r="G513" s="49" t="n">
        <v>72</v>
      </c>
      <c r="H513" s="50"/>
      <c r="I513" s="50" t="n">
        <f aca="false">H513*D513</f>
        <v>0</v>
      </c>
    </row>
    <row r="514" customFormat="false" ht="46.5" hidden="false" customHeight="true" outlineLevel="0" collapsed="false">
      <c r="A514" s="45" t="n">
        <v>487</v>
      </c>
      <c r="B514" s="45" t="s">
        <v>703</v>
      </c>
      <c r="C514" s="46"/>
      <c r="D514" s="47" t="n">
        <v>27541.92</v>
      </c>
      <c r="E514" s="45" t="s">
        <v>36</v>
      </c>
      <c r="F514" s="48" t="s">
        <v>128</v>
      </c>
      <c r="G514" s="49" t="n">
        <v>208</v>
      </c>
      <c r="H514" s="50"/>
      <c r="I514" s="50" t="n">
        <f aca="false">H514*D514</f>
        <v>0</v>
      </c>
    </row>
    <row r="515" customFormat="false" ht="46.5" hidden="false" customHeight="true" outlineLevel="0" collapsed="false">
      <c r="A515" s="45" t="n">
        <v>488</v>
      </c>
      <c r="B515" s="45" t="s">
        <v>704</v>
      </c>
      <c r="C515" s="51" t="n">
        <v>11.57</v>
      </c>
      <c r="D515" s="47" t="n">
        <v>63248.64</v>
      </c>
      <c r="E515" s="45" t="s">
        <v>249</v>
      </c>
      <c r="F515" s="48" t="s">
        <v>301</v>
      </c>
      <c r="G515" s="49" t="n">
        <v>108</v>
      </c>
      <c r="H515" s="50"/>
      <c r="I515" s="50" t="n">
        <f aca="false">H515*D515</f>
        <v>0</v>
      </c>
    </row>
    <row r="516" customFormat="false" ht="46.5" hidden="false" customHeight="true" outlineLevel="0" collapsed="false">
      <c r="A516" s="45" t="n">
        <v>489</v>
      </c>
      <c r="B516" s="45" t="s">
        <v>705</v>
      </c>
      <c r="C516" s="51" t="n">
        <v>10.81</v>
      </c>
      <c r="D516" s="47" t="n">
        <v>97334.72</v>
      </c>
      <c r="E516" s="45" t="s">
        <v>249</v>
      </c>
      <c r="F516" s="48" t="s">
        <v>112</v>
      </c>
      <c r="G516" s="49" t="n">
        <v>42</v>
      </c>
      <c r="H516" s="50"/>
      <c r="I516" s="50" t="n">
        <f aca="false">H516*D516</f>
        <v>0</v>
      </c>
    </row>
    <row r="517" customFormat="false" ht="46.5" hidden="false" customHeight="true" outlineLevel="0" collapsed="false">
      <c r="A517" s="45" t="n">
        <v>490</v>
      </c>
      <c r="B517" s="45" t="s">
        <v>706</v>
      </c>
      <c r="C517" s="51" t="n">
        <v>12</v>
      </c>
      <c r="D517" s="47" t="n">
        <v>47641.44</v>
      </c>
      <c r="E517" s="45" t="s">
        <v>249</v>
      </c>
      <c r="F517" s="48" t="s">
        <v>386</v>
      </c>
      <c r="G517" s="49" t="n">
        <v>294</v>
      </c>
      <c r="H517" s="50"/>
      <c r="I517" s="50" t="n">
        <f aca="false">H517*D517</f>
        <v>0</v>
      </c>
    </row>
    <row r="518" customFormat="false" ht="46.5" hidden="false" customHeight="true" outlineLevel="0" collapsed="false">
      <c r="A518" s="45" t="n">
        <v>491</v>
      </c>
      <c r="B518" s="45" t="s">
        <v>707</v>
      </c>
      <c r="C518" s="51" t="n">
        <v>12.56</v>
      </c>
      <c r="D518" s="47" t="n">
        <v>33088.16</v>
      </c>
      <c r="E518" s="45" t="s">
        <v>708</v>
      </c>
      <c r="F518" s="48" t="s">
        <v>64</v>
      </c>
      <c r="G518" s="49" t="n">
        <v>24</v>
      </c>
      <c r="H518" s="50"/>
      <c r="I518" s="50" t="n">
        <f aca="false">H518*D518</f>
        <v>0</v>
      </c>
    </row>
    <row r="519" customFormat="false" ht="46.5" hidden="false" customHeight="true" outlineLevel="0" collapsed="false">
      <c r="A519" s="45" t="n">
        <v>492</v>
      </c>
      <c r="B519" s="45" t="s">
        <v>709</v>
      </c>
      <c r="C519" s="51" t="n">
        <v>9.1</v>
      </c>
      <c r="D519" s="47" t="n">
        <v>4363.52</v>
      </c>
      <c r="E519" s="45" t="s">
        <v>434</v>
      </c>
      <c r="F519" s="48" t="s">
        <v>710</v>
      </c>
      <c r="G519" s="49" t="n">
        <v>150</v>
      </c>
      <c r="H519" s="50"/>
      <c r="I519" s="50" t="n">
        <f aca="false">H519*D519</f>
        <v>0</v>
      </c>
    </row>
    <row r="520" customFormat="false" ht="46.5" hidden="false" customHeight="true" outlineLevel="0" collapsed="false">
      <c r="A520" s="45" t="n">
        <v>493</v>
      </c>
      <c r="B520" s="45" t="s">
        <v>711</v>
      </c>
      <c r="C520" s="46"/>
      <c r="D520" s="47" t="n">
        <v>193027.52</v>
      </c>
      <c r="E520" s="45" t="s">
        <v>225</v>
      </c>
      <c r="F520" s="48" t="s">
        <v>133</v>
      </c>
      <c r="G520" s="49" t="n">
        <v>24</v>
      </c>
      <c r="H520" s="50"/>
      <c r="I520" s="50" t="n">
        <f aca="false">H520*D520</f>
        <v>0</v>
      </c>
    </row>
    <row r="521" customFormat="false" ht="46.5" hidden="false" customHeight="true" outlineLevel="0" collapsed="false">
      <c r="A521" s="45" t="n">
        <v>494</v>
      </c>
      <c r="B521" s="45" t="s">
        <v>712</v>
      </c>
      <c r="C521" s="51" t="n">
        <v>-0.04</v>
      </c>
      <c r="D521" s="47" t="n">
        <v>104293.28</v>
      </c>
      <c r="E521" s="45" t="s">
        <v>385</v>
      </c>
      <c r="F521" s="48" t="s">
        <v>170</v>
      </c>
      <c r="G521" s="49" t="n">
        <v>40</v>
      </c>
      <c r="H521" s="50"/>
      <c r="I521" s="50" t="n">
        <f aca="false">H521*D521</f>
        <v>0</v>
      </c>
    </row>
    <row r="522" customFormat="false" ht="46.5" hidden="false" customHeight="true" outlineLevel="0" collapsed="false">
      <c r="A522" s="45" t="n">
        <v>495</v>
      </c>
      <c r="B522" s="45" t="s">
        <v>713</v>
      </c>
      <c r="C522" s="46"/>
      <c r="D522" s="47" t="n">
        <v>59015.04</v>
      </c>
      <c r="E522" s="45" t="s">
        <v>350</v>
      </c>
      <c r="F522" s="48" t="s">
        <v>37</v>
      </c>
      <c r="G522" s="49" t="n">
        <v>126</v>
      </c>
      <c r="H522" s="50"/>
      <c r="I522" s="50" t="n">
        <f aca="false">H522*D522</f>
        <v>0</v>
      </c>
    </row>
    <row r="523" customFormat="false" ht="46.5" hidden="false" customHeight="true" outlineLevel="0" collapsed="false">
      <c r="A523" s="45" t="n">
        <v>496</v>
      </c>
      <c r="B523" s="45" t="s">
        <v>714</v>
      </c>
      <c r="C523" s="46"/>
      <c r="D523" s="47" t="n">
        <v>6073.76</v>
      </c>
      <c r="E523" s="45" t="s">
        <v>321</v>
      </c>
      <c r="F523" s="48" t="s">
        <v>715</v>
      </c>
      <c r="G523" s="49" t="n">
        <v>312</v>
      </c>
      <c r="H523" s="50"/>
      <c r="I523" s="50" t="n">
        <f aca="false">H523*D523</f>
        <v>0</v>
      </c>
    </row>
    <row r="524" customFormat="false" ht="46.5" hidden="false" customHeight="true" outlineLevel="0" collapsed="false">
      <c r="A524" s="45" t="n">
        <v>497</v>
      </c>
      <c r="B524" s="45" t="s">
        <v>716</v>
      </c>
      <c r="C524" s="51" t="n">
        <v>9.73</v>
      </c>
      <c r="D524" s="47" t="n">
        <v>7374.08</v>
      </c>
      <c r="E524" s="45" t="s">
        <v>132</v>
      </c>
      <c r="F524" s="48" t="s">
        <v>128</v>
      </c>
      <c r="G524" s="49" t="n">
        <v>44</v>
      </c>
      <c r="H524" s="50"/>
      <c r="I524" s="50" t="n">
        <f aca="false">H524*D524</f>
        <v>0</v>
      </c>
    </row>
    <row r="525" customFormat="false" ht="46.5" hidden="false" customHeight="true" outlineLevel="0" collapsed="false">
      <c r="A525" s="45" t="n">
        <v>498</v>
      </c>
      <c r="B525" s="45" t="s">
        <v>717</v>
      </c>
      <c r="C525" s="51" t="n">
        <v>10.06</v>
      </c>
      <c r="D525" s="47" t="n">
        <v>1792</v>
      </c>
      <c r="E525" s="45" t="s">
        <v>172</v>
      </c>
      <c r="F525" s="48" t="s">
        <v>390</v>
      </c>
      <c r="G525" s="49" t="n">
        <v>500</v>
      </c>
      <c r="H525" s="50"/>
      <c r="I525" s="50" t="n">
        <f aca="false">H525*D525</f>
        <v>0</v>
      </c>
    </row>
    <row r="526" customFormat="false" ht="46.5" hidden="false" customHeight="true" outlineLevel="0" collapsed="false">
      <c r="A526" s="45" t="n">
        <v>499</v>
      </c>
      <c r="B526" s="45" t="s">
        <v>718</v>
      </c>
      <c r="C526" s="51" t="n">
        <v>-0.9</v>
      </c>
      <c r="D526" s="47" t="n">
        <v>2219.84</v>
      </c>
      <c r="E526" s="45" t="s">
        <v>139</v>
      </c>
      <c r="F526" s="48" t="s">
        <v>380</v>
      </c>
      <c r="G526" s="49" t="n">
        <v>225</v>
      </c>
      <c r="H526" s="50"/>
      <c r="I526" s="50" t="n">
        <f aca="false">H526*D526</f>
        <v>0</v>
      </c>
    </row>
    <row r="527" customFormat="false" ht="46.5" hidden="false" customHeight="true" outlineLevel="0" collapsed="false">
      <c r="A527" s="45" t="n">
        <v>500</v>
      </c>
      <c r="B527" s="45" t="s">
        <v>719</v>
      </c>
      <c r="C527" s="51" t="n">
        <v>10.09</v>
      </c>
      <c r="D527" s="47" t="n">
        <v>3945.76</v>
      </c>
      <c r="E527" s="45" t="s">
        <v>434</v>
      </c>
      <c r="F527" s="48" t="s">
        <v>77</v>
      </c>
      <c r="G527" s="49" t="n">
        <v>150</v>
      </c>
      <c r="H527" s="50"/>
      <c r="I527" s="50" t="n">
        <f aca="false">H527*D527</f>
        <v>0</v>
      </c>
    </row>
    <row r="528" customFormat="false" ht="46.5" hidden="false" customHeight="true" outlineLevel="0" collapsed="false">
      <c r="A528" s="45" t="n">
        <v>501</v>
      </c>
      <c r="B528" s="45" t="s">
        <v>720</v>
      </c>
      <c r="C528" s="51" t="n">
        <v>10.3</v>
      </c>
      <c r="D528" s="47" t="n">
        <v>4101.44</v>
      </c>
      <c r="E528" s="45" t="s">
        <v>132</v>
      </c>
      <c r="F528" s="48" t="s">
        <v>117</v>
      </c>
      <c r="G528" s="49" t="n">
        <v>44</v>
      </c>
      <c r="H528" s="50"/>
      <c r="I528" s="50" t="n">
        <f aca="false">H528*D528</f>
        <v>0</v>
      </c>
    </row>
    <row r="529" customFormat="false" ht="46.5" hidden="false" customHeight="true" outlineLevel="0" collapsed="false">
      <c r="A529" s="45" t="n">
        <v>502</v>
      </c>
      <c r="B529" s="45" t="s">
        <v>721</v>
      </c>
      <c r="C529" s="46"/>
      <c r="D529" s="47" t="n">
        <v>11016.32</v>
      </c>
      <c r="E529" s="45" t="s">
        <v>376</v>
      </c>
      <c r="F529" s="48" t="s">
        <v>105</v>
      </c>
      <c r="G529" s="49" t="n">
        <v>72</v>
      </c>
      <c r="H529" s="50"/>
      <c r="I529" s="50" t="n">
        <f aca="false">H529*D529</f>
        <v>0</v>
      </c>
    </row>
    <row r="530" customFormat="false" ht="46.5" hidden="false" customHeight="true" outlineLevel="0" collapsed="false">
      <c r="A530" s="45" t="n">
        <v>503</v>
      </c>
      <c r="B530" s="45" t="s">
        <v>722</v>
      </c>
      <c r="C530" s="51" t="n">
        <v>10.64</v>
      </c>
      <c r="D530" s="47" t="n">
        <v>64924.16</v>
      </c>
      <c r="E530" s="45" t="s">
        <v>122</v>
      </c>
      <c r="F530" s="48" t="s">
        <v>710</v>
      </c>
      <c r="G530" s="49" t="n">
        <v>300</v>
      </c>
      <c r="H530" s="50"/>
      <c r="I530" s="50" t="n">
        <f aca="false">H530*D530</f>
        <v>0</v>
      </c>
    </row>
    <row r="531" customFormat="false" ht="46.5" hidden="false" customHeight="true" outlineLevel="0" collapsed="false">
      <c r="A531" s="45" t="n">
        <v>504</v>
      </c>
      <c r="B531" s="45" t="s">
        <v>723</v>
      </c>
      <c r="C531" s="51" t="n">
        <v>3.49</v>
      </c>
      <c r="D531" s="47" t="n">
        <v>47602.24</v>
      </c>
      <c r="E531" s="45" t="s">
        <v>151</v>
      </c>
      <c r="F531" s="48" t="s">
        <v>72</v>
      </c>
      <c r="G531" s="49" t="n">
        <v>192</v>
      </c>
      <c r="H531" s="50"/>
      <c r="I531" s="50" t="n">
        <f aca="false">H531*D531</f>
        <v>0</v>
      </c>
    </row>
    <row r="532" customFormat="false" ht="46.5" hidden="false" customHeight="true" outlineLevel="0" collapsed="false">
      <c r="A532" s="45" t="n">
        <v>505</v>
      </c>
      <c r="B532" s="45" t="s">
        <v>724</v>
      </c>
      <c r="C532" s="51" t="n">
        <v>10.13</v>
      </c>
      <c r="D532" s="47" t="n">
        <v>3276</v>
      </c>
      <c r="E532" s="45" t="s">
        <v>132</v>
      </c>
      <c r="F532" s="48" t="s">
        <v>81</v>
      </c>
      <c r="G532" s="49" t="n">
        <v>160</v>
      </c>
      <c r="H532" s="50"/>
      <c r="I532" s="50" t="n">
        <f aca="false">H532*D532</f>
        <v>0</v>
      </c>
    </row>
    <row r="533" customFormat="false" ht="46.5" hidden="false" customHeight="true" outlineLevel="0" collapsed="false">
      <c r="A533" s="45" t="n">
        <v>506</v>
      </c>
      <c r="B533" s="45" t="s">
        <v>725</v>
      </c>
      <c r="C533" s="51" t="n">
        <v>10.04</v>
      </c>
      <c r="D533" s="47" t="n">
        <v>3068.8</v>
      </c>
      <c r="E533" s="45" t="s">
        <v>132</v>
      </c>
      <c r="F533" s="48" t="s">
        <v>513</v>
      </c>
      <c r="G533" s="49" t="n">
        <v>160</v>
      </c>
      <c r="H533" s="50"/>
      <c r="I533" s="50" t="n">
        <f aca="false">H533*D533</f>
        <v>0</v>
      </c>
    </row>
    <row r="534" customFormat="false" ht="46.5" hidden="false" customHeight="true" outlineLevel="0" collapsed="false">
      <c r="A534" s="45" t="n">
        <v>507</v>
      </c>
      <c r="B534" s="45" t="s">
        <v>726</v>
      </c>
      <c r="C534" s="51" t="n">
        <v>7.61</v>
      </c>
      <c r="D534" s="47" t="n">
        <v>26574.24</v>
      </c>
      <c r="E534" s="45" t="s">
        <v>254</v>
      </c>
      <c r="F534" s="48" t="s">
        <v>386</v>
      </c>
      <c r="G534" s="49" t="n">
        <v>120</v>
      </c>
      <c r="H534" s="50"/>
      <c r="I534" s="50" t="n">
        <f aca="false">H534*D534</f>
        <v>0</v>
      </c>
    </row>
    <row r="535" customFormat="false" ht="46.5" hidden="false" customHeight="true" outlineLevel="0" collapsed="false">
      <c r="A535" s="45" t="n">
        <v>508</v>
      </c>
      <c r="B535" s="45" t="s">
        <v>727</v>
      </c>
      <c r="C535" s="51" t="n">
        <v>10.18</v>
      </c>
      <c r="D535" s="47" t="n">
        <v>105349.44</v>
      </c>
      <c r="E535" s="45" t="s">
        <v>365</v>
      </c>
      <c r="F535" s="48" t="s">
        <v>133</v>
      </c>
      <c r="G535" s="49" t="n">
        <v>40</v>
      </c>
      <c r="H535" s="50"/>
      <c r="I535" s="50" t="n">
        <f aca="false">H535*D535</f>
        <v>0</v>
      </c>
    </row>
    <row r="536" customFormat="false" ht="46.5" hidden="false" customHeight="true" outlineLevel="0" collapsed="false">
      <c r="A536" s="45" t="n">
        <v>509</v>
      </c>
      <c r="B536" s="45" t="s">
        <v>728</v>
      </c>
      <c r="C536" s="51" t="n">
        <v>13.69</v>
      </c>
      <c r="D536" s="47" t="n">
        <v>111996.64</v>
      </c>
      <c r="E536" s="45" t="s">
        <v>365</v>
      </c>
      <c r="F536" s="48" t="s">
        <v>74</v>
      </c>
      <c r="G536" s="49" t="n">
        <v>150</v>
      </c>
      <c r="H536" s="50"/>
      <c r="I536" s="50" t="n">
        <f aca="false">H536*D536</f>
        <v>0</v>
      </c>
    </row>
    <row r="537" customFormat="false" ht="46.5" hidden="false" customHeight="true" outlineLevel="0" collapsed="false">
      <c r="A537" s="45" t="n">
        <v>510</v>
      </c>
      <c r="B537" s="45" t="s">
        <v>729</v>
      </c>
      <c r="C537" s="51" t="n">
        <v>15</v>
      </c>
      <c r="D537" s="47" t="n">
        <v>337233.12</v>
      </c>
      <c r="E537" s="45" t="s">
        <v>661</v>
      </c>
      <c r="F537" s="48" t="s">
        <v>730</v>
      </c>
      <c r="G537" s="49" t="n">
        <v>2</v>
      </c>
      <c r="H537" s="50"/>
      <c r="I537" s="50" t="n">
        <f aca="false">H537*D537</f>
        <v>0</v>
      </c>
    </row>
    <row r="538" customFormat="false" ht="46.5" hidden="false" customHeight="true" outlineLevel="0" collapsed="false">
      <c r="A538" s="45" t="n">
        <v>511</v>
      </c>
      <c r="B538" s="45" t="s">
        <v>731</v>
      </c>
      <c r="C538" s="51" t="n">
        <v>15</v>
      </c>
      <c r="D538" s="47" t="n">
        <v>8323.84</v>
      </c>
      <c r="E538" s="45" t="s">
        <v>661</v>
      </c>
      <c r="F538" s="48" t="s">
        <v>42</v>
      </c>
      <c r="G538" s="49" t="n">
        <v>1</v>
      </c>
      <c r="H538" s="50"/>
      <c r="I538" s="50" t="n">
        <f aca="false">H538*D538</f>
        <v>0</v>
      </c>
    </row>
    <row r="539" customFormat="false" ht="46.5" hidden="false" customHeight="true" outlineLevel="0" collapsed="false">
      <c r="A539" s="45" t="n">
        <v>512</v>
      </c>
      <c r="B539" s="45" t="s">
        <v>732</v>
      </c>
      <c r="C539" s="51" t="n">
        <v>14.99</v>
      </c>
      <c r="D539" s="47" t="n">
        <v>8374.24</v>
      </c>
      <c r="E539" s="45" t="s">
        <v>661</v>
      </c>
      <c r="F539" s="48" t="s">
        <v>54</v>
      </c>
      <c r="G539" s="49" t="n">
        <v>1</v>
      </c>
      <c r="H539" s="50"/>
      <c r="I539" s="50" t="n">
        <f aca="false">H539*D539</f>
        <v>0</v>
      </c>
    </row>
    <row r="540" customFormat="false" ht="46.5" hidden="false" customHeight="true" outlineLevel="0" collapsed="false">
      <c r="A540" s="45" t="n">
        <v>513</v>
      </c>
      <c r="B540" s="45" t="s">
        <v>733</v>
      </c>
      <c r="C540" s="51" t="n">
        <v>14.99</v>
      </c>
      <c r="D540" s="47" t="n">
        <v>7122.08</v>
      </c>
      <c r="E540" s="45" t="s">
        <v>661</v>
      </c>
      <c r="F540" s="48" t="s">
        <v>180</v>
      </c>
      <c r="G540" s="49" t="n">
        <v>1</v>
      </c>
      <c r="H540" s="50"/>
      <c r="I540" s="50" t="n">
        <f aca="false">H540*D540</f>
        <v>0</v>
      </c>
    </row>
    <row r="541" customFormat="false" ht="46.5" hidden="false" customHeight="true" outlineLevel="0" collapsed="false">
      <c r="A541" s="45" t="n">
        <v>514</v>
      </c>
      <c r="B541" s="45" t="s">
        <v>734</v>
      </c>
      <c r="C541" s="51" t="n">
        <v>15</v>
      </c>
      <c r="D541" s="47" t="n">
        <v>8357.44</v>
      </c>
      <c r="E541" s="45" t="s">
        <v>661</v>
      </c>
      <c r="F541" s="48" t="s">
        <v>180</v>
      </c>
      <c r="G541" s="49" t="n">
        <v>1</v>
      </c>
      <c r="H541" s="50"/>
      <c r="I541" s="50" t="n">
        <f aca="false">H541*D541</f>
        <v>0</v>
      </c>
    </row>
    <row r="542" customFormat="false" ht="46.5" hidden="false" customHeight="true" outlineLevel="0" collapsed="false">
      <c r="A542" s="45" t="n">
        <v>515</v>
      </c>
      <c r="B542" s="45" t="s">
        <v>735</v>
      </c>
      <c r="C542" s="51" t="n">
        <v>14.98</v>
      </c>
      <c r="D542" s="47" t="n">
        <v>11991.84</v>
      </c>
      <c r="E542" s="45" t="s">
        <v>661</v>
      </c>
      <c r="F542" s="48" t="s">
        <v>212</v>
      </c>
      <c r="G542" s="49" t="n">
        <v>200</v>
      </c>
      <c r="H542" s="50"/>
      <c r="I542" s="50" t="n">
        <f aca="false">H542*D542</f>
        <v>0</v>
      </c>
    </row>
    <row r="543" customFormat="false" ht="46.5" hidden="false" customHeight="true" outlineLevel="0" collapsed="false">
      <c r="A543" s="45" t="n">
        <v>516</v>
      </c>
      <c r="B543" s="45" t="s">
        <v>736</v>
      </c>
      <c r="C543" s="51" t="n">
        <v>14.98</v>
      </c>
      <c r="D543" s="47" t="n">
        <v>12041.12</v>
      </c>
      <c r="E543" s="45" t="s">
        <v>661</v>
      </c>
      <c r="F543" s="48" t="s">
        <v>166</v>
      </c>
      <c r="G543" s="49" t="n">
        <v>200</v>
      </c>
      <c r="H543" s="50"/>
      <c r="I543" s="50" t="n">
        <f aca="false">H543*D543</f>
        <v>0</v>
      </c>
    </row>
    <row r="544" customFormat="false" ht="46.5" hidden="false" customHeight="true" outlineLevel="0" collapsed="false">
      <c r="A544" s="45" t="n">
        <v>517</v>
      </c>
      <c r="B544" s="45" t="s">
        <v>737</v>
      </c>
      <c r="C544" s="51" t="n">
        <v>14.99</v>
      </c>
      <c r="D544" s="47" t="n">
        <v>9018.24</v>
      </c>
      <c r="E544" s="45" t="s">
        <v>661</v>
      </c>
      <c r="F544" s="48" t="s">
        <v>180</v>
      </c>
      <c r="G544" s="49" t="n">
        <v>1</v>
      </c>
      <c r="H544" s="50"/>
      <c r="I544" s="50" t="n">
        <f aca="false">H544*D544</f>
        <v>0</v>
      </c>
    </row>
    <row r="545" customFormat="false" ht="46.5" hidden="false" customHeight="true" outlineLevel="0" collapsed="false">
      <c r="A545" s="45" t="n">
        <v>518</v>
      </c>
      <c r="B545" s="45" t="s">
        <v>738</v>
      </c>
      <c r="C545" s="51" t="n">
        <v>15</v>
      </c>
      <c r="D545" s="47" t="n">
        <v>9055.2</v>
      </c>
      <c r="E545" s="45" t="s">
        <v>661</v>
      </c>
      <c r="F545" s="48" t="s">
        <v>42</v>
      </c>
      <c r="G545" s="49" t="n">
        <v>1</v>
      </c>
      <c r="H545" s="50"/>
      <c r="I545" s="50" t="n">
        <f aca="false">H545*D545</f>
        <v>0</v>
      </c>
    </row>
    <row r="546" customFormat="false" ht="46.5" hidden="false" customHeight="true" outlineLevel="0" collapsed="false">
      <c r="A546" s="45" t="n">
        <v>519</v>
      </c>
      <c r="B546" s="45" t="s">
        <v>739</v>
      </c>
      <c r="C546" s="51" t="n">
        <v>12.39</v>
      </c>
      <c r="D546" s="47" t="n">
        <v>3106.88</v>
      </c>
      <c r="E546" s="45" t="s">
        <v>740</v>
      </c>
      <c r="F546" s="48" t="s">
        <v>741</v>
      </c>
      <c r="G546" s="52" t="n">
        <v>1000</v>
      </c>
      <c r="H546" s="50"/>
      <c r="I546" s="50" t="n">
        <f aca="false">H546*D546</f>
        <v>0</v>
      </c>
    </row>
    <row r="547" customFormat="false" ht="46.5" hidden="false" customHeight="true" outlineLevel="0" collapsed="false">
      <c r="A547" s="45" t="n">
        <v>520</v>
      </c>
      <c r="B547" s="45" t="s">
        <v>742</v>
      </c>
      <c r="C547" s="51" t="n">
        <v>12.39</v>
      </c>
      <c r="D547" s="47" t="n">
        <v>3106.88</v>
      </c>
      <c r="E547" s="45" t="s">
        <v>740</v>
      </c>
      <c r="F547" s="48" t="s">
        <v>741</v>
      </c>
      <c r="G547" s="52" t="n">
        <v>1000</v>
      </c>
      <c r="H547" s="50"/>
      <c r="I547" s="50" t="n">
        <f aca="false">H547*D547</f>
        <v>0</v>
      </c>
    </row>
    <row r="548" customFormat="false" ht="46.5" hidden="false" customHeight="true" outlineLevel="0" collapsed="false">
      <c r="A548" s="45" t="n">
        <v>521</v>
      </c>
      <c r="B548" s="45" t="s">
        <v>743</v>
      </c>
      <c r="C548" s="51" t="n">
        <v>12.39</v>
      </c>
      <c r="D548" s="47" t="n">
        <v>3106.88</v>
      </c>
      <c r="E548" s="45" t="s">
        <v>740</v>
      </c>
      <c r="F548" s="48" t="s">
        <v>741</v>
      </c>
      <c r="G548" s="52" t="n">
        <v>1000</v>
      </c>
      <c r="H548" s="50"/>
      <c r="I548" s="50" t="n">
        <f aca="false">H548*D548</f>
        <v>0</v>
      </c>
    </row>
    <row r="549" customFormat="false" ht="46.5" hidden="false" customHeight="true" outlineLevel="0" collapsed="false">
      <c r="A549" s="45" t="n">
        <v>522</v>
      </c>
      <c r="B549" s="45" t="s">
        <v>744</v>
      </c>
      <c r="C549" s="51" t="n">
        <v>12.39</v>
      </c>
      <c r="D549" s="47" t="n">
        <v>3106.88</v>
      </c>
      <c r="E549" s="45" t="s">
        <v>740</v>
      </c>
      <c r="F549" s="48" t="s">
        <v>741</v>
      </c>
      <c r="G549" s="52" t="n">
        <v>1000</v>
      </c>
      <c r="H549" s="50"/>
      <c r="I549" s="50" t="n">
        <f aca="false">H549*D549</f>
        <v>0</v>
      </c>
    </row>
    <row r="550" customFormat="false" ht="46.5" hidden="false" customHeight="true" outlineLevel="0" collapsed="false">
      <c r="A550" s="45" t="n">
        <v>523</v>
      </c>
      <c r="B550" s="45" t="s">
        <v>745</v>
      </c>
      <c r="C550" s="51" t="n">
        <v>12.53</v>
      </c>
      <c r="D550" s="47" t="n">
        <v>3259.2</v>
      </c>
      <c r="E550" s="45" t="s">
        <v>740</v>
      </c>
      <c r="F550" s="48" t="s">
        <v>741</v>
      </c>
      <c r="G550" s="52" t="n">
        <v>1000</v>
      </c>
      <c r="H550" s="50"/>
      <c r="I550" s="50" t="n">
        <f aca="false">H550*D550</f>
        <v>0</v>
      </c>
    </row>
    <row r="551" customFormat="false" ht="46.5" hidden="false" customHeight="true" outlineLevel="0" collapsed="false">
      <c r="A551" s="45" t="n">
        <v>524</v>
      </c>
      <c r="B551" s="45" t="s">
        <v>746</v>
      </c>
      <c r="C551" s="51" t="n">
        <v>11.08</v>
      </c>
      <c r="D551" s="47" t="n">
        <v>85293.6</v>
      </c>
      <c r="E551" s="45" t="s">
        <v>199</v>
      </c>
      <c r="F551" s="48" t="s">
        <v>133</v>
      </c>
      <c r="G551" s="49" t="n">
        <v>80</v>
      </c>
      <c r="H551" s="50"/>
      <c r="I551" s="50" t="n">
        <f aca="false">H551*D551</f>
        <v>0</v>
      </c>
    </row>
    <row r="552" customFormat="false" ht="46.5" hidden="false" customHeight="true" outlineLevel="0" collapsed="false">
      <c r="A552" s="45" t="n">
        <v>525</v>
      </c>
      <c r="B552" s="45" t="s">
        <v>747</v>
      </c>
      <c r="C552" s="51" t="n">
        <v>10.37</v>
      </c>
      <c r="D552" s="47" t="n">
        <v>61986.4</v>
      </c>
      <c r="E552" s="45" t="s">
        <v>748</v>
      </c>
      <c r="F552" s="48" t="s">
        <v>730</v>
      </c>
      <c r="G552" s="49" t="n">
        <v>200</v>
      </c>
      <c r="H552" s="50"/>
      <c r="I552" s="50" t="n">
        <f aca="false">H552*D552</f>
        <v>0</v>
      </c>
    </row>
    <row r="553" customFormat="false" ht="46.5" hidden="false" customHeight="true" outlineLevel="0" collapsed="false">
      <c r="A553" s="45" t="n">
        <v>526</v>
      </c>
      <c r="B553" s="45" t="s">
        <v>749</v>
      </c>
      <c r="C553" s="51" t="n">
        <v>-0.85</v>
      </c>
      <c r="D553" s="47" t="n">
        <v>24430.56</v>
      </c>
      <c r="E553" s="45" t="s">
        <v>139</v>
      </c>
      <c r="F553" s="48" t="s">
        <v>231</v>
      </c>
      <c r="G553" s="49" t="n">
        <v>156</v>
      </c>
      <c r="H553" s="50"/>
      <c r="I553" s="50" t="n">
        <f aca="false">H553*D553</f>
        <v>0</v>
      </c>
    </row>
    <row r="554" customFormat="false" ht="46.5" hidden="false" customHeight="true" outlineLevel="0" collapsed="false">
      <c r="A554" s="45" t="n">
        <v>527</v>
      </c>
      <c r="B554" s="45" t="s">
        <v>750</v>
      </c>
      <c r="C554" s="51" t="n">
        <v>2.9</v>
      </c>
      <c r="D554" s="47" t="n">
        <v>167006.56</v>
      </c>
      <c r="E554" s="45" t="s">
        <v>751</v>
      </c>
      <c r="F554" s="48" t="s">
        <v>37</v>
      </c>
      <c r="G554" s="49" t="n">
        <v>126</v>
      </c>
      <c r="H554" s="50"/>
      <c r="I554" s="50" t="n">
        <f aca="false">H554*D554</f>
        <v>0</v>
      </c>
    </row>
    <row r="555" customFormat="false" ht="46.5" hidden="false" customHeight="true" outlineLevel="0" collapsed="false">
      <c r="A555" s="45" t="n">
        <v>528</v>
      </c>
      <c r="B555" s="45" t="s">
        <v>752</v>
      </c>
      <c r="C555" s="51" t="n">
        <v>-0.64</v>
      </c>
      <c r="D555" s="47" t="n">
        <v>90368.32</v>
      </c>
      <c r="E555" s="45" t="s">
        <v>199</v>
      </c>
      <c r="F555" s="48" t="s">
        <v>91</v>
      </c>
      <c r="G555" s="49" t="n">
        <v>224</v>
      </c>
      <c r="H555" s="50"/>
      <c r="I555" s="50" t="n">
        <f aca="false">H555*D555</f>
        <v>0</v>
      </c>
    </row>
    <row r="556" customFormat="false" ht="46.5" hidden="false" customHeight="true" outlineLevel="0" collapsed="false">
      <c r="A556" s="45" t="n">
        <v>529</v>
      </c>
      <c r="B556" s="45" t="s">
        <v>753</v>
      </c>
      <c r="C556" s="46"/>
      <c r="D556" s="47" t="n">
        <v>136782.24</v>
      </c>
      <c r="E556" s="45" t="s">
        <v>225</v>
      </c>
      <c r="F556" s="48" t="s">
        <v>231</v>
      </c>
      <c r="G556" s="49" t="n">
        <v>24</v>
      </c>
      <c r="H556" s="50"/>
      <c r="I556" s="50" t="n">
        <f aca="false">H556*D556</f>
        <v>0</v>
      </c>
    </row>
    <row r="557" customFormat="false" ht="46.5" hidden="false" customHeight="true" outlineLevel="0" collapsed="false">
      <c r="A557" s="45" t="n">
        <v>530</v>
      </c>
      <c r="B557" s="45" t="s">
        <v>754</v>
      </c>
      <c r="C557" s="51" t="n">
        <v>4.56</v>
      </c>
      <c r="D557" s="47" t="n">
        <v>52202.08</v>
      </c>
      <c r="E557" s="45" t="s">
        <v>385</v>
      </c>
      <c r="F557" s="48" t="s">
        <v>755</v>
      </c>
      <c r="G557" s="49" t="n">
        <v>100</v>
      </c>
      <c r="H557" s="50"/>
      <c r="I557" s="50" t="n">
        <f aca="false">H557*D557</f>
        <v>0</v>
      </c>
    </row>
    <row r="558" customFormat="false" ht="46.5" hidden="false" customHeight="true" outlineLevel="0" collapsed="false">
      <c r="A558" s="45" t="n">
        <v>531</v>
      </c>
      <c r="B558" s="45" t="s">
        <v>756</v>
      </c>
      <c r="C558" s="51" t="n">
        <v>4.47</v>
      </c>
      <c r="D558" s="47" t="n">
        <v>71833.44</v>
      </c>
      <c r="E558" s="45" t="s">
        <v>385</v>
      </c>
      <c r="F558" s="48" t="s">
        <v>117</v>
      </c>
      <c r="G558" s="49" t="n">
        <v>100</v>
      </c>
      <c r="H558" s="50"/>
      <c r="I558" s="50" t="n">
        <f aca="false">H558*D558</f>
        <v>0</v>
      </c>
    </row>
    <row r="559" customFormat="false" ht="46.5" hidden="false" customHeight="true" outlineLevel="0" collapsed="false">
      <c r="A559" s="45" t="n">
        <v>532</v>
      </c>
      <c r="B559" s="45" t="s">
        <v>757</v>
      </c>
      <c r="C559" s="51" t="n">
        <v>11.32</v>
      </c>
      <c r="D559" s="47" t="n">
        <v>117138.56</v>
      </c>
      <c r="E559" s="45" t="s">
        <v>122</v>
      </c>
      <c r="F559" s="48" t="s">
        <v>346</v>
      </c>
      <c r="G559" s="49" t="n">
        <v>18</v>
      </c>
      <c r="H559" s="50"/>
      <c r="I559" s="50" t="n">
        <f aca="false">H559*D559</f>
        <v>0</v>
      </c>
    </row>
    <row r="560" customFormat="false" ht="46.5" hidden="false" customHeight="true" outlineLevel="0" collapsed="false">
      <c r="A560" s="45" t="n">
        <v>533</v>
      </c>
      <c r="B560" s="45" t="s">
        <v>758</v>
      </c>
      <c r="C560" s="51" t="n">
        <v>-1.03</v>
      </c>
      <c r="D560" s="47" t="n">
        <v>106947.68</v>
      </c>
      <c r="E560" s="45" t="s">
        <v>79</v>
      </c>
      <c r="F560" s="48" t="s">
        <v>710</v>
      </c>
      <c r="G560" s="49" t="n">
        <v>192</v>
      </c>
      <c r="H560" s="50"/>
      <c r="I560" s="50" t="n">
        <f aca="false">H560*D560</f>
        <v>0</v>
      </c>
    </row>
    <row r="561" customFormat="false" ht="46.5" hidden="false" customHeight="true" outlineLevel="0" collapsed="false">
      <c r="A561" s="45" t="n">
        <v>534</v>
      </c>
      <c r="B561" s="45" t="s">
        <v>759</v>
      </c>
      <c r="C561" s="51" t="n">
        <v>5.6</v>
      </c>
      <c r="D561" s="47" t="n">
        <v>150716.16</v>
      </c>
      <c r="E561" s="45" t="s">
        <v>79</v>
      </c>
      <c r="F561" s="48" t="s">
        <v>265</v>
      </c>
      <c r="G561" s="49" t="n">
        <v>192</v>
      </c>
      <c r="H561" s="50"/>
      <c r="I561" s="50" t="n">
        <f aca="false">H561*D561</f>
        <v>0</v>
      </c>
    </row>
    <row r="562" customFormat="false" ht="46.5" hidden="false" customHeight="true" outlineLevel="0" collapsed="false">
      <c r="A562" s="45" t="n">
        <v>535</v>
      </c>
      <c r="B562" s="45" t="s">
        <v>760</v>
      </c>
      <c r="C562" s="51" t="n">
        <v>14.5</v>
      </c>
      <c r="D562" s="47" t="n">
        <v>55972.03</v>
      </c>
      <c r="E562" s="45" t="s">
        <v>116</v>
      </c>
      <c r="F562" s="48" t="s">
        <v>125</v>
      </c>
      <c r="G562" s="49" t="n">
        <v>180</v>
      </c>
      <c r="H562" s="50"/>
      <c r="I562" s="50" t="n">
        <f aca="false">H562*D562</f>
        <v>0</v>
      </c>
    </row>
    <row r="563" customFormat="false" ht="46.5" hidden="false" customHeight="true" outlineLevel="0" collapsed="false">
      <c r="A563" s="45" t="n">
        <v>536</v>
      </c>
      <c r="B563" s="45" t="s">
        <v>761</v>
      </c>
      <c r="C563" s="51" t="n">
        <v>-2</v>
      </c>
      <c r="D563" s="47" t="n">
        <v>124486.88</v>
      </c>
      <c r="E563" s="45" t="s">
        <v>762</v>
      </c>
      <c r="F563" s="48" t="s">
        <v>763</v>
      </c>
      <c r="G563" s="49" t="n">
        <v>270</v>
      </c>
      <c r="H563" s="50"/>
      <c r="I563" s="50" t="n">
        <f aca="false">H563*D563</f>
        <v>0</v>
      </c>
    </row>
    <row r="564" customFormat="false" ht="46.5" hidden="false" customHeight="true" outlineLevel="0" collapsed="false">
      <c r="A564" s="45" t="n">
        <v>537</v>
      </c>
      <c r="B564" s="45" t="s">
        <v>764</v>
      </c>
      <c r="C564" s="51" t="n">
        <v>14.5</v>
      </c>
      <c r="D564" s="47" t="n">
        <v>66660.16</v>
      </c>
      <c r="E564" s="45" t="s">
        <v>116</v>
      </c>
      <c r="F564" s="48" t="s">
        <v>44</v>
      </c>
      <c r="G564" s="49" t="n">
        <v>200</v>
      </c>
      <c r="H564" s="50"/>
      <c r="I564" s="50" t="n">
        <f aca="false">H564*D564</f>
        <v>0</v>
      </c>
    </row>
    <row r="565" customFormat="false" ht="46.5" hidden="false" customHeight="true" outlineLevel="0" collapsed="false">
      <c r="A565" s="45" t="n">
        <v>538</v>
      </c>
      <c r="B565" s="45" t="s">
        <v>765</v>
      </c>
      <c r="C565" s="51" t="n">
        <v>7.72</v>
      </c>
      <c r="D565" s="47" t="n">
        <v>65879.52</v>
      </c>
      <c r="E565" s="45" t="s">
        <v>311</v>
      </c>
      <c r="F565" s="48" t="s">
        <v>40</v>
      </c>
      <c r="G565" s="49" t="n">
        <v>324</v>
      </c>
      <c r="H565" s="50"/>
      <c r="I565" s="50" t="n">
        <f aca="false">H565*D565</f>
        <v>0</v>
      </c>
    </row>
    <row r="566" customFormat="false" ht="46.5" hidden="false" customHeight="true" outlineLevel="0" collapsed="false">
      <c r="A566" s="45" t="n">
        <v>539</v>
      </c>
      <c r="B566" s="45" t="s">
        <v>766</v>
      </c>
      <c r="C566" s="51" t="n">
        <v>12.42</v>
      </c>
      <c r="D566" s="47" t="n">
        <v>6465.76</v>
      </c>
      <c r="E566" s="45" t="s">
        <v>767</v>
      </c>
      <c r="F566" s="48" t="s">
        <v>386</v>
      </c>
      <c r="G566" s="49" t="n">
        <v>500</v>
      </c>
      <c r="H566" s="50"/>
      <c r="I566" s="50" t="n">
        <f aca="false">H566*D566</f>
        <v>0</v>
      </c>
    </row>
    <row r="567" customFormat="false" ht="46.5" hidden="false" customHeight="true" outlineLevel="0" collapsed="false">
      <c r="A567" s="45" t="n">
        <v>540</v>
      </c>
      <c r="B567" s="45" t="s">
        <v>768</v>
      </c>
      <c r="C567" s="51" t="n">
        <v>12.42</v>
      </c>
      <c r="D567" s="47" t="n">
        <v>6465.76</v>
      </c>
      <c r="E567" s="45" t="s">
        <v>767</v>
      </c>
      <c r="F567" s="48" t="s">
        <v>386</v>
      </c>
      <c r="G567" s="49" t="n">
        <v>500</v>
      </c>
      <c r="H567" s="50"/>
      <c r="I567" s="50" t="n">
        <f aca="false">H567*D567</f>
        <v>0</v>
      </c>
    </row>
    <row r="568" customFormat="false" ht="46.5" hidden="false" customHeight="true" outlineLevel="0" collapsed="false">
      <c r="A568" s="45" t="n">
        <v>541</v>
      </c>
      <c r="B568" s="45" t="s">
        <v>769</v>
      </c>
      <c r="C568" s="51" t="n">
        <v>12.42</v>
      </c>
      <c r="D568" s="47" t="n">
        <v>6465.76</v>
      </c>
      <c r="E568" s="45" t="s">
        <v>767</v>
      </c>
      <c r="F568" s="48" t="s">
        <v>386</v>
      </c>
      <c r="G568" s="49" t="n">
        <v>500</v>
      </c>
      <c r="H568" s="50"/>
      <c r="I568" s="50" t="n">
        <f aca="false">H568*D568</f>
        <v>0</v>
      </c>
    </row>
    <row r="569" customFormat="false" ht="46.5" hidden="false" customHeight="true" outlineLevel="0" collapsed="false">
      <c r="A569" s="45" t="n">
        <v>542</v>
      </c>
      <c r="B569" s="45" t="s">
        <v>770</v>
      </c>
      <c r="C569" s="51" t="n">
        <v>14.99</v>
      </c>
      <c r="D569" s="47" t="n">
        <v>140524.16</v>
      </c>
      <c r="E569" s="45" t="s">
        <v>771</v>
      </c>
      <c r="F569" s="48" t="s">
        <v>37</v>
      </c>
      <c r="G569" s="49" t="n">
        <v>100</v>
      </c>
      <c r="H569" s="50"/>
      <c r="I569" s="50" t="n">
        <f aca="false">H569*D569</f>
        <v>0</v>
      </c>
    </row>
    <row r="570" customFormat="false" ht="46.5" hidden="false" customHeight="true" outlineLevel="0" collapsed="false">
      <c r="A570" s="45" t="n">
        <v>543</v>
      </c>
      <c r="B570" s="45" t="s">
        <v>772</v>
      </c>
      <c r="C570" s="51" t="n">
        <v>12.26</v>
      </c>
      <c r="D570" s="47" t="n">
        <v>36372</v>
      </c>
      <c r="E570" s="45" t="s">
        <v>249</v>
      </c>
      <c r="F570" s="48" t="s">
        <v>62</v>
      </c>
      <c r="G570" s="49" t="n">
        <v>270</v>
      </c>
      <c r="H570" s="50"/>
      <c r="I570" s="50" t="n">
        <f aca="false">H570*D570</f>
        <v>0</v>
      </c>
    </row>
    <row r="571" customFormat="false" ht="46.5" hidden="false" customHeight="true" outlineLevel="0" collapsed="false">
      <c r="A571" s="45" t="n">
        <v>544</v>
      </c>
      <c r="B571" s="45" t="s">
        <v>773</v>
      </c>
      <c r="C571" s="51" t="n">
        <v>12.87</v>
      </c>
      <c r="D571" s="47" t="n">
        <v>32037.6</v>
      </c>
      <c r="E571" s="45" t="s">
        <v>249</v>
      </c>
      <c r="F571" s="48" t="s">
        <v>380</v>
      </c>
      <c r="G571" s="49" t="n">
        <v>270</v>
      </c>
      <c r="H571" s="50"/>
      <c r="I571" s="50" t="n">
        <f aca="false">H571*D571</f>
        <v>0</v>
      </c>
    </row>
    <row r="572" customFormat="false" ht="46.5" hidden="false" customHeight="true" outlineLevel="0" collapsed="false">
      <c r="A572" s="45" t="n">
        <v>545</v>
      </c>
      <c r="B572" s="45" t="s">
        <v>774</v>
      </c>
      <c r="C572" s="51" t="n">
        <v>11.22</v>
      </c>
      <c r="D572" s="47" t="n">
        <v>496359.36</v>
      </c>
      <c r="E572" s="45" t="s">
        <v>775</v>
      </c>
      <c r="F572" s="48" t="s">
        <v>85</v>
      </c>
      <c r="G572" s="49" t="n">
        <v>100</v>
      </c>
      <c r="H572" s="50"/>
      <c r="I572" s="50" t="n">
        <f aca="false">H572*D572</f>
        <v>0</v>
      </c>
    </row>
    <row r="573" customFormat="false" ht="46.5" hidden="false" customHeight="true" outlineLevel="0" collapsed="false">
      <c r="A573" s="45" t="n">
        <v>546</v>
      </c>
      <c r="B573" s="45" t="s">
        <v>776</v>
      </c>
      <c r="C573" s="51" t="n">
        <v>9.61</v>
      </c>
      <c r="D573" s="47" t="n">
        <v>41084.96</v>
      </c>
      <c r="E573" s="45" t="s">
        <v>135</v>
      </c>
      <c r="F573" s="48" t="s">
        <v>156</v>
      </c>
      <c r="G573" s="49" t="n">
        <v>54</v>
      </c>
      <c r="H573" s="50"/>
      <c r="I573" s="50" t="n">
        <f aca="false">H573*D573</f>
        <v>0</v>
      </c>
    </row>
    <row r="574" customFormat="false" ht="46.5" hidden="false" customHeight="true" outlineLevel="0" collapsed="false">
      <c r="A574" s="45" t="n">
        <v>547</v>
      </c>
      <c r="B574" s="45" t="s">
        <v>777</v>
      </c>
      <c r="C574" s="51" t="n">
        <v>6.29</v>
      </c>
      <c r="D574" s="47" t="n">
        <v>32999.68</v>
      </c>
      <c r="E574" s="45" t="s">
        <v>135</v>
      </c>
      <c r="F574" s="48" t="s">
        <v>212</v>
      </c>
      <c r="G574" s="49" t="n">
        <v>120</v>
      </c>
      <c r="H574" s="50"/>
      <c r="I574" s="50" t="n">
        <f aca="false">H574*D574</f>
        <v>0</v>
      </c>
    </row>
    <row r="575" customFormat="false" ht="46.5" hidden="false" customHeight="true" outlineLevel="0" collapsed="false">
      <c r="A575" s="45" t="n">
        <v>548</v>
      </c>
      <c r="B575" s="45" t="s">
        <v>778</v>
      </c>
      <c r="C575" s="51" t="n">
        <v>2.89</v>
      </c>
      <c r="D575" s="47" t="n">
        <v>34294.4</v>
      </c>
      <c r="E575" s="45" t="s">
        <v>135</v>
      </c>
      <c r="F575" s="48" t="s">
        <v>48</v>
      </c>
      <c r="G575" s="49" t="n">
        <v>120</v>
      </c>
      <c r="H575" s="50"/>
      <c r="I575" s="50" t="n">
        <f aca="false">H575*D575</f>
        <v>0</v>
      </c>
    </row>
    <row r="576" customFormat="false" ht="46.5" hidden="false" customHeight="true" outlineLevel="0" collapsed="false">
      <c r="A576" s="45" t="n">
        <v>549</v>
      </c>
      <c r="B576" s="45" t="s">
        <v>779</v>
      </c>
      <c r="C576" s="51" t="n">
        <v>-0.73</v>
      </c>
      <c r="D576" s="47" t="n">
        <v>4447.52</v>
      </c>
      <c r="E576" s="45" t="s">
        <v>139</v>
      </c>
      <c r="F576" s="48" t="s">
        <v>559</v>
      </c>
      <c r="G576" s="49" t="n">
        <v>240</v>
      </c>
      <c r="H576" s="50"/>
      <c r="I576" s="50" t="n">
        <f aca="false">H576*D576</f>
        <v>0</v>
      </c>
    </row>
    <row r="577" customFormat="false" ht="46.5" hidden="false" customHeight="true" outlineLevel="0" collapsed="false">
      <c r="A577" s="45" t="n">
        <v>550</v>
      </c>
      <c r="B577" s="45" t="s">
        <v>780</v>
      </c>
      <c r="C577" s="51" t="n">
        <v>10.23</v>
      </c>
      <c r="D577" s="47" t="n">
        <v>84165.76</v>
      </c>
      <c r="E577" s="45" t="s">
        <v>227</v>
      </c>
      <c r="F577" s="48" t="s">
        <v>37</v>
      </c>
      <c r="G577" s="49" t="n">
        <v>40</v>
      </c>
      <c r="H577" s="50"/>
      <c r="I577" s="50" t="n">
        <f aca="false">H577*D577</f>
        <v>0</v>
      </c>
    </row>
    <row r="578" customFormat="false" ht="46.5" hidden="false" customHeight="true" outlineLevel="0" collapsed="false">
      <c r="A578" s="45" t="n">
        <v>551</v>
      </c>
      <c r="B578" s="45" t="s">
        <v>781</v>
      </c>
      <c r="C578" s="51" t="n">
        <v>11.6</v>
      </c>
      <c r="D578" s="47" t="n">
        <v>50421.17</v>
      </c>
      <c r="E578" s="45" t="s">
        <v>116</v>
      </c>
      <c r="F578" s="48" t="s">
        <v>97</v>
      </c>
      <c r="G578" s="49" t="n">
        <v>40</v>
      </c>
      <c r="H578" s="50"/>
      <c r="I578" s="50" t="n">
        <f aca="false">H578*D578</f>
        <v>0</v>
      </c>
    </row>
    <row r="579" customFormat="false" ht="46.5" hidden="false" customHeight="true" outlineLevel="0" collapsed="false">
      <c r="A579" s="45" t="n">
        <v>552</v>
      </c>
      <c r="B579" s="45" t="s">
        <v>782</v>
      </c>
      <c r="C579" s="51" t="n">
        <v>11.54</v>
      </c>
      <c r="D579" s="47" t="n">
        <v>119875.84</v>
      </c>
      <c r="E579" s="45" t="s">
        <v>783</v>
      </c>
      <c r="F579" s="48" t="s">
        <v>784</v>
      </c>
      <c r="G579" s="49" t="n">
        <v>200</v>
      </c>
      <c r="H579" s="50"/>
      <c r="I579" s="50" t="n">
        <f aca="false">H579*D579</f>
        <v>0</v>
      </c>
    </row>
    <row r="580" customFormat="false" ht="46.5" hidden="false" customHeight="true" outlineLevel="0" collapsed="false">
      <c r="A580" s="45" t="n">
        <v>553</v>
      </c>
      <c r="B580" s="45" t="s">
        <v>785</v>
      </c>
      <c r="C580" s="51" t="n">
        <v>6.85</v>
      </c>
      <c r="D580" s="47" t="n">
        <v>55382.88</v>
      </c>
      <c r="E580" s="45" t="s">
        <v>227</v>
      </c>
      <c r="F580" s="48" t="s">
        <v>119</v>
      </c>
      <c r="G580" s="49" t="n">
        <v>70</v>
      </c>
      <c r="H580" s="50"/>
      <c r="I580" s="50" t="n">
        <f aca="false">H580*D580</f>
        <v>0</v>
      </c>
    </row>
    <row r="581" customFormat="false" ht="46.5" hidden="false" customHeight="true" outlineLevel="0" collapsed="false">
      <c r="A581" s="45" t="n">
        <v>554</v>
      </c>
      <c r="B581" s="45" t="s">
        <v>786</v>
      </c>
      <c r="C581" s="51" t="n">
        <v>5.82</v>
      </c>
      <c r="D581" s="47" t="n">
        <v>45794.56</v>
      </c>
      <c r="E581" s="45" t="s">
        <v>227</v>
      </c>
      <c r="F581" s="48" t="s">
        <v>137</v>
      </c>
      <c r="G581" s="49" t="n">
        <v>77</v>
      </c>
      <c r="H581" s="50"/>
      <c r="I581" s="50" t="n">
        <f aca="false">H581*D581</f>
        <v>0</v>
      </c>
    </row>
    <row r="582" customFormat="false" ht="46.5" hidden="false" customHeight="true" outlineLevel="0" collapsed="false">
      <c r="A582" s="45" t="n">
        <v>555</v>
      </c>
      <c r="B582" s="45" t="s">
        <v>787</v>
      </c>
      <c r="C582" s="51" t="n">
        <v>6.73</v>
      </c>
      <c r="D582" s="47" t="n">
        <v>68617.92</v>
      </c>
      <c r="E582" s="45" t="s">
        <v>227</v>
      </c>
      <c r="F582" s="48" t="s">
        <v>137</v>
      </c>
      <c r="G582" s="49" t="n">
        <v>77</v>
      </c>
      <c r="H582" s="50"/>
      <c r="I582" s="50" t="n">
        <f aca="false">H582*D582</f>
        <v>0</v>
      </c>
    </row>
    <row r="583" customFormat="false" ht="46.5" hidden="false" customHeight="true" outlineLevel="0" collapsed="false">
      <c r="A583" s="45" t="n">
        <v>556</v>
      </c>
      <c r="B583" s="45" t="s">
        <v>788</v>
      </c>
      <c r="C583" s="51" t="n">
        <v>-6.43</v>
      </c>
      <c r="D583" s="47" t="n">
        <v>85428</v>
      </c>
      <c r="E583" s="45" t="s">
        <v>326</v>
      </c>
      <c r="F583" s="48" t="s">
        <v>40</v>
      </c>
      <c r="G583" s="49" t="n">
        <v>56</v>
      </c>
      <c r="H583" s="50"/>
      <c r="I583" s="50" t="n">
        <f aca="false">H583*D583</f>
        <v>0</v>
      </c>
    </row>
    <row r="584" customFormat="false" ht="46.5" hidden="false" customHeight="true" outlineLevel="0" collapsed="false">
      <c r="A584" s="45" t="n">
        <v>557</v>
      </c>
      <c r="B584" s="45" t="s">
        <v>789</v>
      </c>
      <c r="C584" s="51" t="n">
        <v>-6.41</v>
      </c>
      <c r="D584" s="47" t="n">
        <v>130912.32</v>
      </c>
      <c r="E584" s="45" t="s">
        <v>326</v>
      </c>
      <c r="F584" s="48" t="s">
        <v>40</v>
      </c>
      <c r="G584" s="49" t="n">
        <v>48</v>
      </c>
      <c r="H584" s="50"/>
      <c r="I584" s="50" t="n">
        <f aca="false">H584*D584</f>
        <v>0</v>
      </c>
    </row>
    <row r="585" customFormat="false" ht="46.5" hidden="false" customHeight="true" outlineLevel="0" collapsed="false">
      <c r="A585" s="45" t="n">
        <v>558</v>
      </c>
      <c r="B585" s="45" t="s">
        <v>790</v>
      </c>
      <c r="C585" s="51" t="n">
        <v>8.86</v>
      </c>
      <c r="D585" s="47" t="n">
        <v>71130.08</v>
      </c>
      <c r="E585" s="45" t="s">
        <v>254</v>
      </c>
      <c r="F585" s="48" t="s">
        <v>152</v>
      </c>
      <c r="G585" s="49" t="n">
        <v>100</v>
      </c>
      <c r="H585" s="50"/>
      <c r="I585" s="50" t="n">
        <f aca="false">H585*D585</f>
        <v>0</v>
      </c>
    </row>
    <row r="586" customFormat="false" ht="46.5" hidden="false" customHeight="true" outlineLevel="0" collapsed="false">
      <c r="A586" s="45" t="n">
        <v>559</v>
      </c>
      <c r="B586" s="45" t="s">
        <v>791</v>
      </c>
      <c r="C586" s="46"/>
      <c r="D586" s="47" t="n">
        <v>6787.2</v>
      </c>
      <c r="E586" s="45" t="s">
        <v>792</v>
      </c>
      <c r="F586" s="48" t="s">
        <v>44</v>
      </c>
      <c r="G586" s="49" t="n">
        <v>60</v>
      </c>
      <c r="H586" s="50"/>
      <c r="I586" s="50" t="n">
        <f aca="false">H586*D586</f>
        <v>0</v>
      </c>
    </row>
    <row r="587" customFormat="false" ht="46.5" hidden="false" customHeight="true" outlineLevel="0" collapsed="false">
      <c r="A587" s="45" t="n">
        <v>560</v>
      </c>
      <c r="B587" s="45" t="s">
        <v>793</v>
      </c>
      <c r="C587" s="46"/>
      <c r="D587" s="47" t="n">
        <v>6974.24</v>
      </c>
      <c r="E587" s="45" t="s">
        <v>792</v>
      </c>
      <c r="F587" s="48" t="s">
        <v>97</v>
      </c>
      <c r="G587" s="49" t="n">
        <v>60</v>
      </c>
      <c r="H587" s="50"/>
      <c r="I587" s="50" t="n">
        <f aca="false">H587*D587</f>
        <v>0</v>
      </c>
    </row>
    <row r="588" customFormat="false" ht="46.5" hidden="false" customHeight="true" outlineLevel="0" collapsed="false">
      <c r="A588" s="45" t="n">
        <v>561</v>
      </c>
      <c r="B588" s="45" t="s">
        <v>794</v>
      </c>
      <c r="C588" s="51" t="n">
        <v>12.7</v>
      </c>
      <c r="D588" s="47" t="n">
        <v>41987.68</v>
      </c>
      <c r="E588" s="45" t="s">
        <v>323</v>
      </c>
      <c r="F588" s="48" t="s">
        <v>64</v>
      </c>
      <c r="G588" s="49" t="n">
        <v>50</v>
      </c>
      <c r="H588" s="50"/>
      <c r="I588" s="50" t="n">
        <f aca="false">H588*D588</f>
        <v>0</v>
      </c>
    </row>
    <row r="589" customFormat="false" ht="46.5" hidden="false" customHeight="true" outlineLevel="0" collapsed="false">
      <c r="A589" s="45" t="n">
        <v>562</v>
      </c>
      <c r="B589" s="45" t="s">
        <v>795</v>
      </c>
      <c r="C589" s="51" t="n">
        <v>11.21</v>
      </c>
      <c r="D589" s="47" t="n">
        <v>101432.8</v>
      </c>
      <c r="E589" s="45" t="s">
        <v>796</v>
      </c>
      <c r="F589" s="48" t="s">
        <v>133</v>
      </c>
      <c r="G589" s="49" t="n">
        <v>900</v>
      </c>
      <c r="H589" s="50"/>
      <c r="I589" s="50" t="n">
        <f aca="false">H589*D589</f>
        <v>0</v>
      </c>
    </row>
    <row r="590" customFormat="false" ht="46.5" hidden="false" customHeight="true" outlineLevel="0" collapsed="false">
      <c r="A590" s="45" t="n">
        <v>563</v>
      </c>
      <c r="B590" s="45" t="s">
        <v>797</v>
      </c>
      <c r="C590" s="51" t="n">
        <v>12</v>
      </c>
      <c r="D590" s="47" t="n">
        <v>39457.05</v>
      </c>
      <c r="E590" s="45" t="s">
        <v>116</v>
      </c>
      <c r="F590" s="48" t="s">
        <v>81</v>
      </c>
      <c r="G590" s="49" t="n">
        <v>70</v>
      </c>
      <c r="H590" s="50"/>
      <c r="I590" s="50" t="n">
        <f aca="false">H590*D590</f>
        <v>0</v>
      </c>
    </row>
    <row r="591" customFormat="false" ht="46.5" hidden="false" customHeight="true" outlineLevel="0" collapsed="false">
      <c r="A591" s="45" t="n">
        <v>564</v>
      </c>
      <c r="B591" s="45" t="s">
        <v>798</v>
      </c>
      <c r="C591" s="51" t="n">
        <v>12.5</v>
      </c>
      <c r="D591" s="47" t="n">
        <v>40834.43</v>
      </c>
      <c r="E591" s="45" t="s">
        <v>116</v>
      </c>
      <c r="F591" s="48" t="s">
        <v>228</v>
      </c>
      <c r="G591" s="49" t="n">
        <v>180</v>
      </c>
      <c r="H591" s="50"/>
      <c r="I591" s="50" t="n">
        <f aca="false">H591*D591</f>
        <v>0</v>
      </c>
    </row>
    <row r="592" customFormat="false" ht="46.5" hidden="false" customHeight="true" outlineLevel="0" collapsed="false">
      <c r="A592" s="45" t="n">
        <v>565</v>
      </c>
      <c r="B592" s="45" t="s">
        <v>799</v>
      </c>
      <c r="C592" s="51" t="n">
        <v>13.7</v>
      </c>
      <c r="D592" s="47" t="n">
        <v>51311.1</v>
      </c>
      <c r="E592" s="45" t="s">
        <v>116</v>
      </c>
      <c r="F592" s="48" t="s">
        <v>97</v>
      </c>
      <c r="G592" s="49" t="n">
        <v>64</v>
      </c>
      <c r="H592" s="50"/>
      <c r="I592" s="50" t="n">
        <f aca="false">H592*D592</f>
        <v>0</v>
      </c>
    </row>
    <row r="593" customFormat="false" ht="46.5" hidden="false" customHeight="true" outlineLevel="0" collapsed="false">
      <c r="A593" s="45" t="n">
        <v>566</v>
      </c>
      <c r="B593" s="45" t="s">
        <v>800</v>
      </c>
      <c r="C593" s="51" t="n">
        <v>13.68</v>
      </c>
      <c r="D593" s="47" t="n">
        <v>101496.64</v>
      </c>
      <c r="E593" s="45" t="s">
        <v>202</v>
      </c>
      <c r="F593" s="48" t="s">
        <v>105</v>
      </c>
      <c r="G593" s="49" t="n">
        <v>120</v>
      </c>
      <c r="H593" s="50"/>
      <c r="I593" s="50" t="n">
        <f aca="false">H593*D593</f>
        <v>0</v>
      </c>
    </row>
    <row r="594" customFormat="false" ht="46.5" hidden="false" customHeight="true" outlineLevel="0" collapsed="false">
      <c r="A594" s="45" t="n">
        <v>567</v>
      </c>
      <c r="B594" s="45" t="s">
        <v>801</v>
      </c>
      <c r="C594" s="51" t="n">
        <v>13.7</v>
      </c>
      <c r="D594" s="47" t="n">
        <v>91364</v>
      </c>
      <c r="E594" s="45" t="s">
        <v>202</v>
      </c>
      <c r="F594" s="48" t="s">
        <v>105</v>
      </c>
      <c r="G594" s="49" t="n">
        <v>120</v>
      </c>
      <c r="H594" s="50"/>
      <c r="I594" s="50" t="n">
        <f aca="false">H594*D594</f>
        <v>0</v>
      </c>
    </row>
    <row r="595" customFormat="false" ht="46.5" hidden="false" customHeight="true" outlineLevel="0" collapsed="false">
      <c r="A595" s="45" t="n">
        <v>568</v>
      </c>
      <c r="B595" s="45" t="s">
        <v>802</v>
      </c>
      <c r="C595" s="51" t="n">
        <v>13.29</v>
      </c>
      <c r="D595" s="47" t="n">
        <v>140368.48</v>
      </c>
      <c r="E595" s="45" t="s">
        <v>202</v>
      </c>
      <c r="F595" s="48" t="s">
        <v>37</v>
      </c>
      <c r="G595" s="49" t="n">
        <v>96</v>
      </c>
      <c r="H595" s="50"/>
      <c r="I595" s="50" t="n">
        <f aca="false">H595*D595</f>
        <v>0</v>
      </c>
    </row>
    <row r="596" customFormat="false" ht="46.5" hidden="false" customHeight="true" outlineLevel="0" collapsed="false">
      <c r="A596" s="45" t="n">
        <v>569</v>
      </c>
      <c r="B596" s="45" t="s">
        <v>803</v>
      </c>
      <c r="C596" s="51" t="n">
        <v>13.16</v>
      </c>
      <c r="D596" s="47" t="n">
        <v>161964.32</v>
      </c>
      <c r="E596" s="45" t="s">
        <v>202</v>
      </c>
      <c r="F596" s="48" t="s">
        <v>40</v>
      </c>
      <c r="G596" s="49" t="n">
        <v>96</v>
      </c>
      <c r="H596" s="50"/>
      <c r="I596" s="50" t="n">
        <f aca="false">H596*D596</f>
        <v>0</v>
      </c>
    </row>
    <row r="597" customFormat="false" ht="46.5" hidden="false" customHeight="true" outlineLevel="0" collapsed="false">
      <c r="A597" s="45" t="n">
        <v>570</v>
      </c>
      <c r="B597" s="45" t="s">
        <v>804</v>
      </c>
      <c r="C597" s="51" t="n">
        <v>13.15</v>
      </c>
      <c r="D597" s="47" t="n">
        <v>118773.76</v>
      </c>
      <c r="E597" s="45" t="s">
        <v>202</v>
      </c>
      <c r="F597" s="48" t="s">
        <v>137</v>
      </c>
      <c r="G597" s="49" t="n">
        <v>96</v>
      </c>
      <c r="H597" s="50"/>
      <c r="I597" s="50" t="n">
        <f aca="false">H597*D597</f>
        <v>0</v>
      </c>
    </row>
    <row r="598" customFormat="false" ht="46.5" hidden="false" customHeight="true" outlineLevel="0" collapsed="false">
      <c r="A598" s="45" t="n">
        <v>571</v>
      </c>
      <c r="B598" s="45" t="s">
        <v>805</v>
      </c>
      <c r="C598" s="51" t="n">
        <v>12.51</v>
      </c>
      <c r="D598" s="47" t="n">
        <v>47387.2</v>
      </c>
      <c r="E598" s="45" t="s">
        <v>244</v>
      </c>
      <c r="F598" s="48" t="s">
        <v>46</v>
      </c>
      <c r="G598" s="49" t="n">
        <v>120</v>
      </c>
      <c r="H598" s="50"/>
      <c r="I598" s="50" t="n">
        <f aca="false">H598*D598</f>
        <v>0</v>
      </c>
    </row>
    <row r="599" customFormat="false" ht="46.5" hidden="false" customHeight="true" outlineLevel="0" collapsed="false">
      <c r="A599" s="45" t="n">
        <v>572</v>
      </c>
      <c r="B599" s="45" t="s">
        <v>806</v>
      </c>
      <c r="C599" s="51" t="n">
        <v>10.77</v>
      </c>
      <c r="D599" s="47" t="n">
        <v>35304.64</v>
      </c>
      <c r="E599" s="45" t="s">
        <v>244</v>
      </c>
      <c r="F599" s="48" t="s">
        <v>185</v>
      </c>
      <c r="G599" s="49" t="n">
        <v>48</v>
      </c>
      <c r="H599" s="50"/>
      <c r="I599" s="50" t="n">
        <f aca="false">H599*D599</f>
        <v>0</v>
      </c>
    </row>
    <row r="600" customFormat="false" ht="46.5" hidden="false" customHeight="true" outlineLevel="0" collapsed="false">
      <c r="A600" s="45" t="n">
        <v>573</v>
      </c>
      <c r="B600" s="45" t="s">
        <v>807</v>
      </c>
      <c r="C600" s="51" t="n">
        <v>3.94</v>
      </c>
      <c r="D600" s="47" t="n">
        <v>91904.96</v>
      </c>
      <c r="E600" s="45" t="s">
        <v>808</v>
      </c>
      <c r="F600" s="48" t="s">
        <v>128</v>
      </c>
      <c r="G600" s="49" t="n">
        <v>150</v>
      </c>
      <c r="H600" s="50"/>
      <c r="I600" s="50" t="n">
        <f aca="false">H600*D600</f>
        <v>0</v>
      </c>
    </row>
    <row r="601" customFormat="false" ht="46.5" hidden="false" customHeight="true" outlineLevel="0" collapsed="false">
      <c r="A601" s="45" t="n">
        <v>574</v>
      </c>
      <c r="B601" s="45" t="s">
        <v>809</v>
      </c>
      <c r="C601" s="51" t="n">
        <v>4.53</v>
      </c>
      <c r="D601" s="47" t="n">
        <v>77868</v>
      </c>
      <c r="E601" s="45" t="s">
        <v>810</v>
      </c>
      <c r="F601" s="48" t="s">
        <v>105</v>
      </c>
      <c r="G601" s="49" t="n">
        <v>250</v>
      </c>
      <c r="H601" s="50"/>
      <c r="I601" s="50" t="n">
        <f aca="false">H601*D601</f>
        <v>0</v>
      </c>
    </row>
    <row r="602" customFormat="false" ht="46.5" hidden="false" customHeight="true" outlineLevel="0" collapsed="false">
      <c r="A602" s="45" t="n">
        <v>575</v>
      </c>
      <c r="B602" s="45" t="s">
        <v>811</v>
      </c>
      <c r="C602" s="51" t="n">
        <v>-2.35</v>
      </c>
      <c r="D602" s="47" t="n">
        <v>46261.6</v>
      </c>
      <c r="E602" s="45" t="s">
        <v>227</v>
      </c>
      <c r="F602" s="48" t="s">
        <v>559</v>
      </c>
      <c r="G602" s="49" t="n">
        <v>100</v>
      </c>
      <c r="H602" s="50"/>
      <c r="I602" s="50" t="n">
        <f aca="false">H602*D602</f>
        <v>0</v>
      </c>
    </row>
    <row r="603" customFormat="false" ht="46.5" hidden="false" customHeight="true" outlineLevel="0" collapsed="false">
      <c r="A603" s="45" t="n">
        <v>576</v>
      </c>
      <c r="B603" s="45" t="s">
        <v>812</v>
      </c>
      <c r="C603" s="51" t="n">
        <v>-2.35</v>
      </c>
      <c r="D603" s="47" t="n">
        <v>69447.84</v>
      </c>
      <c r="E603" s="45" t="s">
        <v>227</v>
      </c>
      <c r="F603" s="48" t="s">
        <v>559</v>
      </c>
      <c r="G603" s="49" t="n">
        <v>100</v>
      </c>
      <c r="H603" s="50"/>
      <c r="I603" s="50" t="n">
        <f aca="false">H603*D603</f>
        <v>0</v>
      </c>
    </row>
    <row r="604" customFormat="false" ht="46.5" hidden="false" customHeight="true" outlineLevel="0" collapsed="false">
      <c r="A604" s="45" t="n">
        <v>577</v>
      </c>
      <c r="B604" s="45" t="s">
        <v>813</v>
      </c>
      <c r="C604" s="51" t="n">
        <v>10.88</v>
      </c>
      <c r="D604" s="47" t="n">
        <v>12806.08</v>
      </c>
      <c r="E604" s="45" t="s">
        <v>638</v>
      </c>
      <c r="F604" s="48" t="s">
        <v>137</v>
      </c>
      <c r="G604" s="49" t="n">
        <v>200</v>
      </c>
      <c r="H604" s="50"/>
      <c r="I604" s="50" t="n">
        <f aca="false">H604*D604</f>
        <v>0</v>
      </c>
    </row>
    <row r="605" customFormat="false" ht="46.5" hidden="false" customHeight="true" outlineLevel="0" collapsed="false">
      <c r="A605" s="45" t="n">
        <v>578</v>
      </c>
      <c r="B605" s="45" t="s">
        <v>814</v>
      </c>
      <c r="C605" s="51" t="n">
        <v>9.27</v>
      </c>
      <c r="D605" s="47" t="n">
        <v>132370.56</v>
      </c>
      <c r="E605" s="45" t="s">
        <v>815</v>
      </c>
      <c r="F605" s="48" t="s">
        <v>70</v>
      </c>
      <c r="G605" s="49" t="n">
        <v>60</v>
      </c>
      <c r="H605" s="50"/>
      <c r="I605" s="50" t="n">
        <f aca="false">H605*D605</f>
        <v>0</v>
      </c>
    </row>
    <row r="606" customFormat="false" ht="46.5" hidden="false" customHeight="true" outlineLevel="0" collapsed="false">
      <c r="A606" s="45" t="n">
        <v>579</v>
      </c>
      <c r="B606" s="45" t="s">
        <v>816</v>
      </c>
      <c r="C606" s="51" t="n">
        <v>11.1</v>
      </c>
      <c r="D606" s="47" t="n">
        <v>217211.68</v>
      </c>
      <c r="E606" s="45" t="s">
        <v>815</v>
      </c>
      <c r="F606" s="48" t="s">
        <v>817</v>
      </c>
      <c r="G606" s="49" t="n">
        <v>45</v>
      </c>
      <c r="H606" s="50"/>
      <c r="I606" s="50" t="n">
        <f aca="false">H606*D606</f>
        <v>0</v>
      </c>
    </row>
    <row r="607" customFormat="false" ht="46.5" hidden="false" customHeight="true" outlineLevel="0" collapsed="false">
      <c r="A607" s="45" t="n">
        <v>580</v>
      </c>
      <c r="B607" s="45" t="s">
        <v>818</v>
      </c>
      <c r="C607" s="51" t="n">
        <v>10.65</v>
      </c>
      <c r="D607" s="47" t="n">
        <v>134160.32</v>
      </c>
      <c r="E607" s="45" t="s">
        <v>815</v>
      </c>
      <c r="F607" s="48" t="s">
        <v>819</v>
      </c>
      <c r="G607" s="49" t="n">
        <v>100</v>
      </c>
      <c r="H607" s="50"/>
      <c r="I607" s="50" t="n">
        <f aca="false">H607*D607</f>
        <v>0</v>
      </c>
    </row>
    <row r="608" customFormat="false" ht="46.5" hidden="false" customHeight="true" outlineLevel="0" collapsed="false">
      <c r="A608" s="45" t="n">
        <v>581</v>
      </c>
      <c r="B608" s="45" t="s">
        <v>820</v>
      </c>
      <c r="C608" s="51" t="n">
        <v>10.2</v>
      </c>
      <c r="D608" s="47" t="n">
        <v>323938.72</v>
      </c>
      <c r="E608" s="45" t="s">
        <v>815</v>
      </c>
      <c r="F608" s="48" t="s">
        <v>173</v>
      </c>
      <c r="G608" s="49" t="n">
        <v>270</v>
      </c>
      <c r="H608" s="50"/>
      <c r="I608" s="50" t="n">
        <f aca="false">H608*D608</f>
        <v>0</v>
      </c>
    </row>
    <row r="609" customFormat="false" ht="46.5" hidden="false" customHeight="true" outlineLevel="0" collapsed="false">
      <c r="A609" s="45" t="n">
        <v>582</v>
      </c>
      <c r="B609" s="45" t="s">
        <v>821</v>
      </c>
      <c r="C609" s="51" t="n">
        <v>9.77</v>
      </c>
      <c r="D609" s="47" t="n">
        <v>253899.52</v>
      </c>
      <c r="E609" s="45" t="s">
        <v>815</v>
      </c>
      <c r="F609" s="48" t="s">
        <v>817</v>
      </c>
      <c r="G609" s="49" t="n">
        <v>240</v>
      </c>
      <c r="H609" s="50"/>
      <c r="I609" s="50" t="n">
        <f aca="false">H609*D609</f>
        <v>0</v>
      </c>
    </row>
    <row r="610" customFormat="false" ht="46.5" hidden="false" customHeight="true" outlineLevel="0" collapsed="false">
      <c r="A610" s="45" t="n">
        <v>583</v>
      </c>
      <c r="B610" s="45" t="s">
        <v>822</v>
      </c>
      <c r="C610" s="51" t="n">
        <v>5.25</v>
      </c>
      <c r="D610" s="47" t="n">
        <v>85040.48</v>
      </c>
      <c r="E610" s="45" t="s">
        <v>519</v>
      </c>
      <c r="F610" s="48" t="s">
        <v>292</v>
      </c>
      <c r="G610" s="49" t="n">
        <v>120</v>
      </c>
      <c r="H610" s="50"/>
      <c r="I610" s="50" t="n">
        <f aca="false">H610*D610</f>
        <v>0</v>
      </c>
    </row>
    <row r="611" customFormat="false" ht="46.5" hidden="false" customHeight="true" outlineLevel="0" collapsed="false">
      <c r="A611" s="45" t="n">
        <v>584</v>
      </c>
      <c r="B611" s="45" t="s">
        <v>823</v>
      </c>
      <c r="C611" s="51" t="n">
        <v>2.04</v>
      </c>
      <c r="D611" s="47" t="n">
        <v>349384</v>
      </c>
      <c r="E611" s="45" t="s">
        <v>824</v>
      </c>
      <c r="F611" s="48" t="s">
        <v>54</v>
      </c>
      <c r="G611" s="49" t="n">
        <v>97</v>
      </c>
      <c r="H611" s="50"/>
      <c r="I611" s="50" t="n">
        <f aca="false">H611*D611</f>
        <v>0</v>
      </c>
    </row>
    <row r="612" customFormat="false" ht="46.5" hidden="false" customHeight="true" outlineLevel="0" collapsed="false">
      <c r="A612" s="45" t="n">
        <v>585</v>
      </c>
      <c r="B612" s="45" t="s">
        <v>825</v>
      </c>
      <c r="C612" s="51" t="n">
        <v>12.97</v>
      </c>
      <c r="D612" s="47" t="n">
        <v>84054.88</v>
      </c>
      <c r="E612" s="45" t="s">
        <v>202</v>
      </c>
      <c r="F612" s="48" t="s">
        <v>128</v>
      </c>
      <c r="G612" s="49" t="n">
        <v>120</v>
      </c>
      <c r="H612" s="50"/>
      <c r="I612" s="50" t="n">
        <f aca="false">H612*D612</f>
        <v>0</v>
      </c>
    </row>
    <row r="613" customFormat="false" ht="46.5" hidden="false" customHeight="true" outlineLevel="0" collapsed="false">
      <c r="A613" s="45" t="n">
        <v>586</v>
      </c>
      <c r="B613" s="45" t="s">
        <v>826</v>
      </c>
      <c r="C613" s="51" t="n">
        <v>8.83</v>
      </c>
      <c r="D613" s="47" t="n">
        <v>124998.72</v>
      </c>
      <c r="E613" s="45" t="s">
        <v>179</v>
      </c>
      <c r="F613" s="48" t="s">
        <v>170</v>
      </c>
      <c r="G613" s="49" t="n">
        <v>84</v>
      </c>
      <c r="H613" s="50"/>
      <c r="I613" s="50" t="n">
        <f aca="false">H613*D613</f>
        <v>0</v>
      </c>
    </row>
    <row r="614" customFormat="false" ht="46.5" hidden="false" customHeight="true" outlineLevel="0" collapsed="false">
      <c r="A614" s="45" t="n">
        <v>587</v>
      </c>
      <c r="B614" s="45" t="s">
        <v>827</v>
      </c>
      <c r="C614" s="51" t="n">
        <v>10.42</v>
      </c>
      <c r="D614" s="47" t="n">
        <v>52252.48</v>
      </c>
      <c r="E614" s="45" t="s">
        <v>828</v>
      </c>
      <c r="F614" s="48" t="s">
        <v>710</v>
      </c>
      <c r="G614" s="49" t="n">
        <v>660</v>
      </c>
      <c r="H614" s="50"/>
      <c r="I614" s="50" t="n">
        <f aca="false">H614*D614</f>
        <v>0</v>
      </c>
    </row>
    <row r="615" customFormat="false" ht="46.5" hidden="false" customHeight="true" outlineLevel="0" collapsed="false">
      <c r="A615" s="45" t="n">
        <v>588</v>
      </c>
      <c r="B615" s="45" t="s">
        <v>829</v>
      </c>
      <c r="C615" s="51" t="n">
        <v>-1.83</v>
      </c>
      <c r="D615" s="47" t="n">
        <v>30236.64</v>
      </c>
      <c r="E615" s="45" t="s">
        <v>227</v>
      </c>
      <c r="F615" s="48" t="s">
        <v>125</v>
      </c>
      <c r="G615" s="49" t="n">
        <v>210</v>
      </c>
      <c r="H615" s="50"/>
      <c r="I615" s="50" t="n">
        <f aca="false">H615*D615</f>
        <v>0</v>
      </c>
    </row>
    <row r="616" customFormat="false" ht="46.5" hidden="false" customHeight="true" outlineLevel="0" collapsed="false">
      <c r="A616" s="45" t="n">
        <v>589</v>
      </c>
      <c r="B616" s="45" t="s">
        <v>830</v>
      </c>
      <c r="C616" s="51" t="n">
        <v>14.68</v>
      </c>
      <c r="D616" s="47" t="n">
        <v>219537.92</v>
      </c>
      <c r="E616" s="45" t="s">
        <v>831</v>
      </c>
      <c r="F616" s="48" t="s">
        <v>62</v>
      </c>
      <c r="G616" s="49" t="n">
        <v>72</v>
      </c>
      <c r="H616" s="50"/>
      <c r="I616" s="50" t="n">
        <f aca="false">H616*D616</f>
        <v>0</v>
      </c>
    </row>
    <row r="617" customFormat="false" ht="46.5" hidden="false" customHeight="true" outlineLevel="0" collapsed="false">
      <c r="A617" s="45" t="n">
        <v>590</v>
      </c>
      <c r="B617" s="45" t="s">
        <v>832</v>
      </c>
      <c r="C617" s="51" t="n">
        <v>14.99</v>
      </c>
      <c r="D617" s="47" t="n">
        <v>63571.2</v>
      </c>
      <c r="E617" s="45" t="s">
        <v>833</v>
      </c>
      <c r="F617" s="48" t="s">
        <v>40</v>
      </c>
      <c r="G617" s="49" t="n">
        <v>300</v>
      </c>
      <c r="H617" s="50"/>
      <c r="I617" s="50" t="n">
        <f aca="false">H617*D617</f>
        <v>0</v>
      </c>
    </row>
    <row r="618" customFormat="false" ht="46.5" hidden="false" customHeight="true" outlineLevel="0" collapsed="false">
      <c r="A618" s="45" t="n">
        <v>591</v>
      </c>
      <c r="B618" s="45" t="s">
        <v>834</v>
      </c>
      <c r="C618" s="51" t="n">
        <v>14.99</v>
      </c>
      <c r="D618" s="47" t="n">
        <v>102822.72</v>
      </c>
      <c r="E618" s="45" t="s">
        <v>833</v>
      </c>
      <c r="F618" s="48" t="s">
        <v>40</v>
      </c>
      <c r="G618" s="49" t="n">
        <v>180</v>
      </c>
      <c r="H618" s="50"/>
      <c r="I618" s="50" t="n">
        <f aca="false">H618*D618</f>
        <v>0</v>
      </c>
    </row>
    <row r="619" customFormat="false" ht="46.5" hidden="false" customHeight="true" outlineLevel="0" collapsed="false">
      <c r="A619" s="45" t="n">
        <v>592</v>
      </c>
      <c r="B619" s="45" t="s">
        <v>835</v>
      </c>
      <c r="C619" s="51" t="n">
        <v>14.99</v>
      </c>
      <c r="D619" s="47" t="n">
        <v>58982.56</v>
      </c>
      <c r="E619" s="45" t="s">
        <v>833</v>
      </c>
      <c r="F619" s="48" t="s">
        <v>44</v>
      </c>
      <c r="G619" s="49" t="n">
        <v>300</v>
      </c>
      <c r="H619" s="50"/>
      <c r="I619" s="50" t="n">
        <f aca="false">H619*D619</f>
        <v>0</v>
      </c>
    </row>
    <row r="620" customFormat="false" ht="46.5" hidden="false" customHeight="true" outlineLevel="0" collapsed="false">
      <c r="A620" s="45" t="n">
        <v>593</v>
      </c>
      <c r="B620" s="45" t="s">
        <v>836</v>
      </c>
      <c r="C620" s="51" t="n">
        <v>14.99</v>
      </c>
      <c r="D620" s="47" t="n">
        <v>62650.56</v>
      </c>
      <c r="E620" s="45" t="s">
        <v>833</v>
      </c>
      <c r="F620" s="48" t="s">
        <v>40</v>
      </c>
      <c r="G620" s="49" t="n">
        <v>260</v>
      </c>
      <c r="H620" s="50"/>
      <c r="I620" s="50" t="n">
        <f aca="false">H620*D620</f>
        <v>0</v>
      </c>
    </row>
    <row r="621" customFormat="false" ht="46.5" hidden="false" customHeight="true" outlineLevel="0" collapsed="false">
      <c r="A621" s="45" t="n">
        <v>594</v>
      </c>
      <c r="B621" s="45" t="s">
        <v>837</v>
      </c>
      <c r="C621" s="46"/>
      <c r="D621" s="47" t="n">
        <v>20498.24</v>
      </c>
      <c r="E621" s="45" t="s">
        <v>838</v>
      </c>
      <c r="F621" s="48" t="s">
        <v>67</v>
      </c>
      <c r="G621" s="49" t="n">
        <v>24</v>
      </c>
      <c r="H621" s="50"/>
      <c r="I621" s="50" t="n">
        <f aca="false">H621*D621</f>
        <v>0</v>
      </c>
    </row>
    <row r="622" customFormat="false" ht="46.5" hidden="false" customHeight="true" outlineLevel="0" collapsed="false">
      <c r="A622" s="45" t="n">
        <v>595</v>
      </c>
      <c r="B622" s="45" t="s">
        <v>839</v>
      </c>
      <c r="C622" s="51" t="n">
        <v>-7.51</v>
      </c>
      <c r="D622" s="47" t="n">
        <v>52662.4</v>
      </c>
      <c r="E622" s="45" t="s">
        <v>326</v>
      </c>
      <c r="F622" s="48" t="s">
        <v>133</v>
      </c>
      <c r="G622" s="49" t="n">
        <v>300</v>
      </c>
      <c r="H622" s="50"/>
      <c r="I622" s="50" t="n">
        <f aca="false">H622*D622</f>
        <v>0</v>
      </c>
    </row>
    <row r="623" customFormat="false" ht="46.5" hidden="false" customHeight="true" outlineLevel="0" collapsed="false">
      <c r="A623" s="45" t="n">
        <v>596</v>
      </c>
      <c r="B623" s="45" t="s">
        <v>840</v>
      </c>
      <c r="C623" s="51" t="n">
        <v>-6.91</v>
      </c>
      <c r="D623" s="47" t="n">
        <v>104507.2</v>
      </c>
      <c r="E623" s="45" t="s">
        <v>326</v>
      </c>
      <c r="F623" s="48" t="s">
        <v>40</v>
      </c>
      <c r="G623" s="49" t="n">
        <v>160</v>
      </c>
      <c r="H623" s="50"/>
      <c r="I623" s="50" t="n">
        <f aca="false">H623*D623</f>
        <v>0</v>
      </c>
    </row>
    <row r="624" customFormat="false" ht="46.5" hidden="false" customHeight="true" outlineLevel="0" collapsed="false">
      <c r="A624" s="45" t="n">
        <v>597</v>
      </c>
      <c r="B624" s="45" t="s">
        <v>841</v>
      </c>
      <c r="C624" s="51" t="n">
        <v>-1.41</v>
      </c>
      <c r="D624" s="47" t="n">
        <v>52349.92</v>
      </c>
      <c r="E624" s="45" t="s">
        <v>385</v>
      </c>
      <c r="F624" s="48" t="s">
        <v>842</v>
      </c>
      <c r="G624" s="49" t="n">
        <v>180</v>
      </c>
      <c r="H624" s="50"/>
      <c r="I624" s="50" t="n">
        <f aca="false">H624*D624</f>
        <v>0</v>
      </c>
    </row>
    <row r="625" customFormat="false" ht="46.5" hidden="false" customHeight="true" outlineLevel="0" collapsed="false">
      <c r="A625" s="45" t="n">
        <v>598</v>
      </c>
      <c r="B625" s="45" t="s">
        <v>843</v>
      </c>
      <c r="C625" s="51" t="n">
        <v>13.5</v>
      </c>
      <c r="D625" s="47" t="n">
        <v>35267.31</v>
      </c>
      <c r="E625" s="45" t="s">
        <v>116</v>
      </c>
      <c r="F625" s="48" t="s">
        <v>206</v>
      </c>
      <c r="G625" s="49" t="n">
        <v>126</v>
      </c>
      <c r="H625" s="50"/>
      <c r="I625" s="50" t="n">
        <f aca="false">H625*D625</f>
        <v>0</v>
      </c>
    </row>
    <row r="626" customFormat="false" ht="46.5" hidden="false" customHeight="true" outlineLevel="0" collapsed="false">
      <c r="A626" s="45" t="n">
        <v>599</v>
      </c>
      <c r="B626" s="45" t="s">
        <v>844</v>
      </c>
      <c r="C626" s="51" t="n">
        <v>9.07</v>
      </c>
      <c r="D626" s="47" t="n">
        <v>58400.16</v>
      </c>
      <c r="E626" s="45" t="s">
        <v>533</v>
      </c>
      <c r="F626" s="48" t="s">
        <v>40</v>
      </c>
      <c r="G626" s="49" t="n">
        <v>48</v>
      </c>
      <c r="H626" s="50"/>
      <c r="I626" s="50" t="n">
        <f aca="false">H626*D626</f>
        <v>0</v>
      </c>
    </row>
    <row r="627" customFormat="false" ht="46.5" hidden="false" customHeight="true" outlineLevel="0" collapsed="false">
      <c r="A627" s="45" t="n">
        <v>600</v>
      </c>
      <c r="B627" s="45" t="s">
        <v>845</v>
      </c>
      <c r="C627" s="51" t="n">
        <v>14.6</v>
      </c>
      <c r="D627" s="47" t="n">
        <v>58119.95</v>
      </c>
      <c r="E627" s="45" t="s">
        <v>116</v>
      </c>
      <c r="F627" s="48" t="s">
        <v>105</v>
      </c>
      <c r="G627" s="49" t="n">
        <v>80</v>
      </c>
      <c r="H627" s="50"/>
      <c r="I627" s="50" t="n">
        <f aca="false">H627*D627</f>
        <v>0</v>
      </c>
    </row>
    <row r="628" customFormat="false" ht="46.5" hidden="false" customHeight="true" outlineLevel="0" collapsed="false">
      <c r="A628" s="45" t="n">
        <v>601</v>
      </c>
      <c r="B628" s="45" t="s">
        <v>846</v>
      </c>
      <c r="C628" s="51" t="n">
        <v>11.29</v>
      </c>
      <c r="D628" s="47" t="n">
        <v>38933.44</v>
      </c>
      <c r="E628" s="45" t="s">
        <v>847</v>
      </c>
      <c r="F628" s="48" t="s">
        <v>119</v>
      </c>
      <c r="G628" s="49" t="n">
        <v>300</v>
      </c>
      <c r="H628" s="50"/>
      <c r="I628" s="50" t="n">
        <f aca="false">H628*D628</f>
        <v>0</v>
      </c>
    </row>
    <row r="629" customFormat="false" ht="46.5" hidden="false" customHeight="true" outlineLevel="0" collapsed="false">
      <c r="A629" s="45" t="n">
        <v>602</v>
      </c>
      <c r="B629" s="45" t="s">
        <v>848</v>
      </c>
      <c r="C629" s="51" t="n">
        <v>10.98</v>
      </c>
      <c r="D629" s="47" t="n">
        <v>36387.68</v>
      </c>
      <c r="E629" s="45" t="s">
        <v>650</v>
      </c>
      <c r="F629" s="48" t="s">
        <v>292</v>
      </c>
      <c r="G629" s="49" t="n">
        <v>180</v>
      </c>
      <c r="H629" s="50"/>
      <c r="I629" s="50" t="n">
        <f aca="false">H629*D629</f>
        <v>0</v>
      </c>
    </row>
    <row r="630" customFormat="false" ht="46.5" hidden="false" customHeight="true" outlineLevel="0" collapsed="false">
      <c r="A630" s="45" t="n">
        <v>603</v>
      </c>
      <c r="B630" s="45" t="s">
        <v>849</v>
      </c>
      <c r="C630" s="51" t="n">
        <v>2.46</v>
      </c>
      <c r="D630" s="47" t="n">
        <v>52223.36</v>
      </c>
      <c r="E630" s="45" t="s">
        <v>650</v>
      </c>
      <c r="F630" s="48" t="s">
        <v>40</v>
      </c>
      <c r="G630" s="49" t="n">
        <v>35</v>
      </c>
      <c r="H630" s="50"/>
      <c r="I630" s="50" t="n">
        <f aca="false">H630*D630</f>
        <v>0</v>
      </c>
    </row>
    <row r="631" customFormat="false" ht="46.5" hidden="false" customHeight="true" outlineLevel="0" collapsed="false">
      <c r="A631" s="45" t="n">
        <v>604</v>
      </c>
      <c r="B631" s="45" t="s">
        <v>850</v>
      </c>
      <c r="C631" s="51" t="n">
        <v>-1.23</v>
      </c>
      <c r="D631" s="47" t="n">
        <v>46422.88</v>
      </c>
      <c r="E631" s="45" t="s">
        <v>650</v>
      </c>
      <c r="F631" s="48" t="s">
        <v>851</v>
      </c>
      <c r="G631" s="49" t="n">
        <v>35</v>
      </c>
      <c r="H631" s="50"/>
      <c r="I631" s="50" t="n">
        <f aca="false">H631*D631</f>
        <v>0</v>
      </c>
    </row>
    <row r="632" customFormat="false" ht="46.5" hidden="false" customHeight="true" outlineLevel="0" collapsed="false">
      <c r="A632" s="45" t="n">
        <v>605</v>
      </c>
      <c r="B632" s="45" t="s">
        <v>852</v>
      </c>
      <c r="C632" s="51" t="n">
        <v>10.67</v>
      </c>
      <c r="D632" s="47" t="n">
        <v>48464.64</v>
      </c>
      <c r="E632" s="45" t="s">
        <v>122</v>
      </c>
      <c r="F632" s="48" t="s">
        <v>265</v>
      </c>
      <c r="G632" s="49" t="n">
        <v>216</v>
      </c>
      <c r="H632" s="50"/>
      <c r="I632" s="50" t="n">
        <f aca="false">H632*D632</f>
        <v>0</v>
      </c>
    </row>
    <row r="633" customFormat="false" ht="46.5" hidden="false" customHeight="true" outlineLevel="0" collapsed="false">
      <c r="A633" s="45" t="n">
        <v>606</v>
      </c>
      <c r="B633" s="45" t="s">
        <v>853</v>
      </c>
      <c r="C633" s="46"/>
      <c r="D633" s="47" t="n">
        <v>13622.56</v>
      </c>
      <c r="E633" s="45" t="s">
        <v>348</v>
      </c>
      <c r="F633" s="48" t="s">
        <v>117</v>
      </c>
      <c r="G633" s="49" t="n">
        <v>100</v>
      </c>
      <c r="H633" s="50"/>
      <c r="I633" s="50" t="n">
        <f aca="false">H633*D633</f>
        <v>0</v>
      </c>
    </row>
    <row r="634" customFormat="false" ht="46.5" hidden="false" customHeight="true" outlineLevel="0" collapsed="false">
      <c r="A634" s="45" t="n">
        <v>607</v>
      </c>
      <c r="B634" s="45" t="s">
        <v>854</v>
      </c>
      <c r="C634" s="46"/>
      <c r="D634" s="47" t="n">
        <v>145593.28</v>
      </c>
      <c r="E634" s="45" t="s">
        <v>76</v>
      </c>
      <c r="F634" s="48" t="s">
        <v>855</v>
      </c>
      <c r="G634" s="49" t="n">
        <v>50</v>
      </c>
      <c r="H634" s="50"/>
      <c r="I634" s="50" t="n">
        <f aca="false">H634*D634</f>
        <v>0</v>
      </c>
    </row>
    <row r="635" customFormat="false" ht="46.5" hidden="false" customHeight="true" outlineLevel="0" collapsed="false">
      <c r="A635" s="45" t="n">
        <v>608</v>
      </c>
      <c r="B635" s="45" t="s">
        <v>856</v>
      </c>
      <c r="C635" s="51" t="n">
        <v>14.99</v>
      </c>
      <c r="D635" s="47" t="n">
        <v>88055.52</v>
      </c>
      <c r="E635" s="45" t="s">
        <v>116</v>
      </c>
      <c r="F635" s="48" t="s">
        <v>125</v>
      </c>
      <c r="G635" s="49" t="n">
        <v>120</v>
      </c>
      <c r="H635" s="50"/>
      <c r="I635" s="50" t="n">
        <f aca="false">H635*D635</f>
        <v>0</v>
      </c>
    </row>
    <row r="636" customFormat="false" ht="46.5" hidden="false" customHeight="true" outlineLevel="0" collapsed="false">
      <c r="A636" s="45" t="n">
        <v>609</v>
      </c>
      <c r="B636" s="45" t="s">
        <v>857</v>
      </c>
      <c r="C636" s="51" t="n">
        <v>15</v>
      </c>
      <c r="D636" s="47" t="n">
        <v>19317.2</v>
      </c>
      <c r="E636" s="45" t="s">
        <v>858</v>
      </c>
      <c r="F636" s="48" t="s">
        <v>74</v>
      </c>
      <c r="G636" s="49" t="n">
        <v>370</v>
      </c>
      <c r="H636" s="50"/>
      <c r="I636" s="50" t="n">
        <f aca="false">H636*D636</f>
        <v>0</v>
      </c>
    </row>
    <row r="637" customFormat="false" ht="46.5" hidden="false" customHeight="true" outlineLevel="0" collapsed="false">
      <c r="A637" s="45" t="n">
        <v>610</v>
      </c>
      <c r="B637" s="45" t="s">
        <v>859</v>
      </c>
      <c r="C637" s="51" t="n">
        <v>9.42</v>
      </c>
      <c r="D637" s="47" t="n">
        <v>45489.92</v>
      </c>
      <c r="E637" s="45" t="s">
        <v>533</v>
      </c>
      <c r="F637" s="48" t="s">
        <v>137</v>
      </c>
      <c r="G637" s="49" t="n">
        <v>48</v>
      </c>
      <c r="H637" s="50"/>
      <c r="I637" s="50" t="n">
        <f aca="false">H637*D637</f>
        <v>0</v>
      </c>
    </row>
    <row r="638" customFormat="false" ht="46.5" hidden="false" customHeight="true" outlineLevel="0" collapsed="false">
      <c r="A638" s="45" t="n">
        <v>611</v>
      </c>
      <c r="B638" s="45" t="s">
        <v>860</v>
      </c>
      <c r="C638" s="51" t="n">
        <v>12.5</v>
      </c>
      <c r="D638" s="47" t="n">
        <v>114435.62</v>
      </c>
      <c r="E638" s="45" t="s">
        <v>116</v>
      </c>
      <c r="F638" s="48" t="s">
        <v>97</v>
      </c>
      <c r="G638" s="49" t="n">
        <v>80</v>
      </c>
      <c r="H638" s="50"/>
      <c r="I638" s="50" t="n">
        <f aca="false">H638*D638</f>
        <v>0</v>
      </c>
    </row>
    <row r="639" customFormat="false" ht="46.5" hidden="false" customHeight="true" outlineLevel="0" collapsed="false">
      <c r="A639" s="45" t="n">
        <v>612</v>
      </c>
      <c r="B639" s="45" t="s">
        <v>861</v>
      </c>
      <c r="C639" s="51" t="n">
        <v>14.1</v>
      </c>
      <c r="D639" s="47" t="n">
        <v>100779.25</v>
      </c>
      <c r="E639" s="45" t="s">
        <v>116</v>
      </c>
      <c r="F639" s="48" t="s">
        <v>59</v>
      </c>
      <c r="G639" s="49" t="n">
        <v>24</v>
      </c>
      <c r="H639" s="50"/>
      <c r="I639" s="50" t="n">
        <f aca="false">H639*D639</f>
        <v>0</v>
      </c>
    </row>
    <row r="640" customFormat="false" ht="46.5" hidden="false" customHeight="true" outlineLevel="0" collapsed="false">
      <c r="A640" s="45" t="n">
        <v>613</v>
      </c>
      <c r="B640" s="45" t="s">
        <v>862</v>
      </c>
      <c r="C640" s="51" t="n">
        <v>-3.37</v>
      </c>
      <c r="D640" s="47" t="n">
        <v>73820.32</v>
      </c>
      <c r="E640" s="45" t="s">
        <v>295</v>
      </c>
      <c r="F640" s="48" t="s">
        <v>119</v>
      </c>
      <c r="G640" s="49" t="n">
        <v>150</v>
      </c>
      <c r="H640" s="50"/>
      <c r="I640" s="50" t="n">
        <f aca="false">H640*D640</f>
        <v>0</v>
      </c>
    </row>
    <row r="641" customFormat="false" ht="46.5" hidden="false" customHeight="true" outlineLevel="0" collapsed="false">
      <c r="A641" s="45" t="n">
        <v>614</v>
      </c>
      <c r="B641" s="45" t="s">
        <v>863</v>
      </c>
      <c r="C641" s="51" t="n">
        <v>13.86</v>
      </c>
      <c r="D641" s="47" t="n">
        <v>4397.12</v>
      </c>
      <c r="E641" s="45" t="s">
        <v>410</v>
      </c>
      <c r="F641" s="48" t="s">
        <v>265</v>
      </c>
      <c r="G641" s="49" t="n">
        <v>680</v>
      </c>
      <c r="H641" s="50"/>
      <c r="I641" s="50" t="n">
        <f aca="false">H641*D641</f>
        <v>0</v>
      </c>
    </row>
    <row r="642" customFormat="false" ht="46.5" hidden="false" customHeight="true" outlineLevel="0" collapsed="false">
      <c r="A642" s="45" t="n">
        <v>615</v>
      </c>
      <c r="B642" s="45" t="s">
        <v>864</v>
      </c>
      <c r="C642" s="51" t="n">
        <v>14.5</v>
      </c>
      <c r="D642" s="47" t="n">
        <v>58865.53</v>
      </c>
      <c r="E642" s="45" t="s">
        <v>116</v>
      </c>
      <c r="F642" s="48" t="s">
        <v>112</v>
      </c>
      <c r="G642" s="49" t="n">
        <v>200</v>
      </c>
      <c r="H642" s="50"/>
      <c r="I642" s="50" t="n">
        <f aca="false">H642*D642</f>
        <v>0</v>
      </c>
    </row>
    <row r="643" customFormat="false" ht="46.5" hidden="false" customHeight="true" outlineLevel="0" collapsed="false">
      <c r="A643" s="45" t="n">
        <v>616</v>
      </c>
      <c r="B643" s="45" t="s">
        <v>865</v>
      </c>
      <c r="C643" s="51" t="n">
        <v>14.29</v>
      </c>
      <c r="D643" s="47" t="n">
        <v>14291.2</v>
      </c>
      <c r="E643" s="45" t="s">
        <v>172</v>
      </c>
      <c r="F643" s="48" t="s">
        <v>390</v>
      </c>
      <c r="G643" s="49" t="n">
        <v>500</v>
      </c>
      <c r="H643" s="50"/>
      <c r="I643" s="50" t="n">
        <f aca="false">H643*D643</f>
        <v>0</v>
      </c>
    </row>
    <row r="644" customFormat="false" ht="46.5" hidden="false" customHeight="true" outlineLevel="0" collapsed="false">
      <c r="A644" s="45" t="n">
        <v>617</v>
      </c>
      <c r="B644" s="45" t="s">
        <v>866</v>
      </c>
      <c r="C644" s="51" t="n">
        <v>-0.86</v>
      </c>
      <c r="D644" s="47" t="n">
        <v>13880.16</v>
      </c>
      <c r="E644" s="45" t="s">
        <v>139</v>
      </c>
      <c r="F644" s="48" t="s">
        <v>77</v>
      </c>
      <c r="G644" s="49" t="n">
        <v>270</v>
      </c>
      <c r="H644" s="50"/>
      <c r="I644" s="50" t="n">
        <f aca="false">H644*D644</f>
        <v>0</v>
      </c>
    </row>
    <row r="645" customFormat="false" ht="46.5" hidden="false" customHeight="true" outlineLevel="0" collapsed="false">
      <c r="A645" s="45" t="n">
        <v>618</v>
      </c>
      <c r="B645" s="45" t="s">
        <v>867</v>
      </c>
      <c r="C645" s="51" t="n">
        <v>14.99</v>
      </c>
      <c r="D645" s="47" t="n">
        <v>133203.84</v>
      </c>
      <c r="E645" s="45" t="s">
        <v>833</v>
      </c>
      <c r="F645" s="48" t="s">
        <v>117</v>
      </c>
      <c r="G645" s="49" t="n">
        <v>120</v>
      </c>
      <c r="H645" s="50"/>
      <c r="I645" s="50" t="n">
        <f aca="false">H645*D645</f>
        <v>0</v>
      </c>
    </row>
    <row r="646" customFormat="false" ht="46.5" hidden="false" customHeight="true" outlineLevel="0" collapsed="false">
      <c r="A646" s="45" t="n">
        <v>619</v>
      </c>
      <c r="B646" s="45" t="s">
        <v>868</v>
      </c>
      <c r="C646" s="51" t="n">
        <v>14.99</v>
      </c>
      <c r="D646" s="47" t="n">
        <v>36899.52</v>
      </c>
      <c r="E646" s="45" t="s">
        <v>116</v>
      </c>
      <c r="F646" s="48" t="s">
        <v>161</v>
      </c>
      <c r="G646" s="49" t="n">
        <v>180</v>
      </c>
      <c r="H646" s="50"/>
      <c r="I646" s="50" t="n">
        <f aca="false">H646*D646</f>
        <v>0</v>
      </c>
    </row>
    <row r="647" customFormat="false" ht="46.5" hidden="false" customHeight="true" outlineLevel="0" collapsed="false">
      <c r="A647" s="45" t="n">
        <v>620</v>
      </c>
      <c r="B647" s="45" t="s">
        <v>869</v>
      </c>
      <c r="C647" s="51" t="n">
        <v>1.07</v>
      </c>
      <c r="D647" s="47" t="n">
        <v>125203.68</v>
      </c>
      <c r="E647" s="45" t="s">
        <v>76</v>
      </c>
      <c r="F647" s="48" t="s">
        <v>390</v>
      </c>
      <c r="G647" s="49" t="n">
        <v>176</v>
      </c>
      <c r="H647" s="50"/>
      <c r="I647" s="50" t="n">
        <f aca="false">H647*D647</f>
        <v>0</v>
      </c>
    </row>
    <row r="648" customFormat="false" ht="46.5" hidden="false" customHeight="true" outlineLevel="0" collapsed="false">
      <c r="A648" s="45" t="n">
        <v>621</v>
      </c>
      <c r="B648" s="45" t="s">
        <v>870</v>
      </c>
      <c r="C648" s="51" t="n">
        <v>12.65</v>
      </c>
      <c r="D648" s="47" t="n">
        <v>64665.44</v>
      </c>
      <c r="E648" s="45" t="s">
        <v>871</v>
      </c>
      <c r="F648" s="48" t="s">
        <v>206</v>
      </c>
      <c r="G648" s="49" t="n">
        <v>100</v>
      </c>
      <c r="H648" s="50"/>
      <c r="I648" s="50" t="n">
        <f aca="false">H648*D648</f>
        <v>0</v>
      </c>
    </row>
    <row r="649" customFormat="false" ht="46.5" hidden="false" customHeight="true" outlineLevel="0" collapsed="false">
      <c r="A649" s="45" t="n">
        <v>622</v>
      </c>
      <c r="B649" s="45" t="s">
        <v>872</v>
      </c>
      <c r="C649" s="51" t="n">
        <v>15</v>
      </c>
      <c r="D649" s="47" t="n">
        <v>52557.12</v>
      </c>
      <c r="E649" s="45" t="s">
        <v>873</v>
      </c>
      <c r="F649" s="48" t="s">
        <v>170</v>
      </c>
      <c r="G649" s="49" t="n">
        <v>100</v>
      </c>
      <c r="H649" s="50"/>
      <c r="I649" s="50" t="n">
        <f aca="false">H649*D649</f>
        <v>0</v>
      </c>
    </row>
    <row r="650" customFormat="false" ht="46.5" hidden="false" customHeight="true" outlineLevel="0" collapsed="false">
      <c r="A650" s="45" t="n">
        <v>623</v>
      </c>
      <c r="B650" s="45" t="s">
        <v>874</v>
      </c>
      <c r="C650" s="51" t="n">
        <v>10</v>
      </c>
      <c r="D650" s="47" t="n">
        <v>6135.36</v>
      </c>
      <c r="E650" s="45" t="s">
        <v>132</v>
      </c>
      <c r="F650" s="48" t="s">
        <v>166</v>
      </c>
      <c r="G650" s="49" t="n">
        <v>40</v>
      </c>
      <c r="H650" s="50"/>
      <c r="I650" s="50" t="n">
        <f aca="false">H650*D650</f>
        <v>0</v>
      </c>
    </row>
    <row r="651" customFormat="false" ht="46.5" hidden="false" customHeight="true" outlineLevel="0" collapsed="false">
      <c r="A651" s="45" t="n">
        <v>624</v>
      </c>
      <c r="B651" s="45" t="s">
        <v>875</v>
      </c>
      <c r="C651" s="51" t="n">
        <v>-0.85</v>
      </c>
      <c r="D651" s="47" t="n">
        <v>16656.64</v>
      </c>
      <c r="E651" s="45" t="s">
        <v>139</v>
      </c>
      <c r="F651" s="48" t="s">
        <v>137</v>
      </c>
      <c r="G651" s="49" t="n">
        <v>189</v>
      </c>
      <c r="H651" s="50"/>
      <c r="I651" s="50" t="n">
        <f aca="false">H651*D651</f>
        <v>0</v>
      </c>
    </row>
    <row r="652" customFormat="false" ht="46.5" hidden="false" customHeight="true" outlineLevel="0" collapsed="false">
      <c r="A652" s="45" t="n">
        <v>625</v>
      </c>
      <c r="B652" s="45" t="s">
        <v>876</v>
      </c>
      <c r="C652" s="51" t="n">
        <v>12.92</v>
      </c>
      <c r="D652" s="47" t="n">
        <v>53180.96</v>
      </c>
      <c r="E652" s="45" t="s">
        <v>877</v>
      </c>
      <c r="F652" s="48" t="s">
        <v>97</v>
      </c>
      <c r="G652" s="49" t="n">
        <v>100</v>
      </c>
      <c r="H652" s="50"/>
      <c r="I652" s="50" t="n">
        <f aca="false">H652*D652</f>
        <v>0</v>
      </c>
    </row>
    <row r="653" customFormat="false" ht="46.5" hidden="false" customHeight="true" outlineLevel="0" collapsed="false">
      <c r="A653" s="45" t="n">
        <v>626</v>
      </c>
      <c r="B653" s="45" t="s">
        <v>878</v>
      </c>
      <c r="C653" s="51" t="n">
        <v>-1.11</v>
      </c>
      <c r="D653" s="47" t="n">
        <v>71720.32</v>
      </c>
      <c r="E653" s="45" t="s">
        <v>311</v>
      </c>
      <c r="F653" s="48" t="s">
        <v>64</v>
      </c>
      <c r="G653" s="49" t="n">
        <v>324</v>
      </c>
      <c r="H653" s="50"/>
      <c r="I653" s="50" t="n">
        <f aca="false">H653*D653</f>
        <v>0</v>
      </c>
    </row>
    <row r="654" customFormat="false" ht="46.5" hidden="false" customHeight="true" outlineLevel="0" collapsed="false">
      <c r="A654" s="45" t="n">
        <v>627</v>
      </c>
      <c r="B654" s="45" t="s">
        <v>879</v>
      </c>
      <c r="C654" s="51" t="n">
        <v>-3.89</v>
      </c>
      <c r="D654" s="47" t="n">
        <v>181454.56</v>
      </c>
      <c r="E654" s="45" t="s">
        <v>880</v>
      </c>
      <c r="F654" s="48" t="s">
        <v>170</v>
      </c>
      <c r="G654" s="49" t="n">
        <v>160</v>
      </c>
      <c r="H654" s="50"/>
      <c r="I654" s="50" t="n">
        <f aca="false">H654*D654</f>
        <v>0</v>
      </c>
    </row>
    <row r="655" customFormat="false" ht="46.5" hidden="false" customHeight="true" outlineLevel="0" collapsed="false">
      <c r="A655" s="45" t="n">
        <v>628</v>
      </c>
      <c r="B655" s="45" t="s">
        <v>881</v>
      </c>
      <c r="C655" s="51" t="n">
        <v>5.82</v>
      </c>
      <c r="D655" s="47" t="n">
        <v>14537.6</v>
      </c>
      <c r="E655" s="45" t="s">
        <v>672</v>
      </c>
      <c r="F655" s="48" t="s">
        <v>730</v>
      </c>
      <c r="G655" s="49" t="n">
        <v>42</v>
      </c>
      <c r="H655" s="50"/>
      <c r="I655" s="50" t="n">
        <f aca="false">H655*D655</f>
        <v>0</v>
      </c>
    </row>
    <row r="656" customFormat="false" ht="46.5" hidden="false" customHeight="true" outlineLevel="0" collapsed="false">
      <c r="A656" s="45" t="n">
        <v>629</v>
      </c>
      <c r="B656" s="45" t="s">
        <v>882</v>
      </c>
      <c r="C656" s="51" t="n">
        <v>-1.96</v>
      </c>
      <c r="D656" s="47" t="n">
        <v>3928.96</v>
      </c>
      <c r="E656" s="45" t="s">
        <v>883</v>
      </c>
      <c r="F656" s="48" t="s">
        <v>128</v>
      </c>
      <c r="G656" s="49" t="n">
        <v>180</v>
      </c>
      <c r="H656" s="50"/>
      <c r="I656" s="50" t="n">
        <f aca="false">H656*D656</f>
        <v>0</v>
      </c>
    </row>
    <row r="657" customFormat="false" ht="46.5" hidden="false" customHeight="true" outlineLevel="0" collapsed="false">
      <c r="A657" s="45" t="n">
        <v>630</v>
      </c>
      <c r="B657" s="45" t="s">
        <v>884</v>
      </c>
      <c r="C657" s="51" t="n">
        <v>-2.33</v>
      </c>
      <c r="D657" s="51" t="n">
        <v>815.36</v>
      </c>
      <c r="E657" s="45" t="s">
        <v>883</v>
      </c>
      <c r="F657" s="48" t="s">
        <v>170</v>
      </c>
      <c r="G657" s="49" t="n">
        <v>400</v>
      </c>
      <c r="H657" s="50"/>
      <c r="I657" s="50" t="n">
        <f aca="false">H657*D657</f>
        <v>0</v>
      </c>
    </row>
    <row r="658" customFormat="false" ht="46.5" hidden="false" customHeight="true" outlineLevel="0" collapsed="false">
      <c r="A658" s="45" t="n">
        <v>631</v>
      </c>
      <c r="B658" s="45" t="s">
        <v>885</v>
      </c>
      <c r="C658" s="51" t="n">
        <v>11.41</v>
      </c>
      <c r="D658" s="47" t="n">
        <v>1264.48</v>
      </c>
      <c r="E658" s="45" t="s">
        <v>883</v>
      </c>
      <c r="F658" s="48" t="s">
        <v>44</v>
      </c>
      <c r="G658" s="49" t="n">
        <v>700</v>
      </c>
      <c r="H658" s="50"/>
      <c r="I658" s="50" t="n">
        <f aca="false">H658*D658</f>
        <v>0</v>
      </c>
    </row>
    <row r="659" customFormat="false" ht="46.5" hidden="false" customHeight="true" outlineLevel="0" collapsed="false">
      <c r="A659" s="45" t="n">
        <v>632</v>
      </c>
      <c r="B659" s="45" t="s">
        <v>886</v>
      </c>
      <c r="C659" s="51" t="n">
        <v>-3.26</v>
      </c>
      <c r="D659" s="51" t="n">
        <v>414.4</v>
      </c>
      <c r="E659" s="45" t="s">
        <v>883</v>
      </c>
      <c r="F659" s="48" t="s">
        <v>40</v>
      </c>
      <c r="G659" s="52" t="n">
        <v>1200</v>
      </c>
      <c r="H659" s="50"/>
      <c r="I659" s="50" t="n">
        <f aca="false">H659*D659</f>
        <v>0</v>
      </c>
    </row>
    <row r="660" customFormat="false" ht="46.5" hidden="false" customHeight="true" outlineLevel="0" collapsed="false">
      <c r="A660" s="45" t="n">
        <v>633</v>
      </c>
      <c r="B660" s="45" t="s">
        <v>887</v>
      </c>
      <c r="C660" s="51" t="n">
        <v>-4.34</v>
      </c>
      <c r="D660" s="47" t="n">
        <v>16171.68</v>
      </c>
      <c r="E660" s="45" t="s">
        <v>672</v>
      </c>
      <c r="F660" s="48" t="s">
        <v>730</v>
      </c>
      <c r="G660" s="49" t="n">
        <v>42</v>
      </c>
      <c r="H660" s="50"/>
      <c r="I660" s="50" t="n">
        <f aca="false">H660*D660</f>
        <v>0</v>
      </c>
    </row>
    <row r="661" customFormat="false" ht="46.5" hidden="false" customHeight="true" outlineLevel="0" collapsed="false">
      <c r="A661" s="45" t="n">
        <v>634</v>
      </c>
      <c r="B661" s="45" t="s">
        <v>888</v>
      </c>
      <c r="C661" s="51" t="n">
        <v>0.05</v>
      </c>
      <c r="D661" s="47" t="n">
        <v>13744.64</v>
      </c>
      <c r="E661" s="45" t="s">
        <v>672</v>
      </c>
      <c r="F661" s="48" t="s">
        <v>730</v>
      </c>
      <c r="G661" s="49" t="n">
        <v>42</v>
      </c>
      <c r="H661" s="50"/>
      <c r="I661" s="50" t="n">
        <f aca="false">H661*D661</f>
        <v>0</v>
      </c>
    </row>
    <row r="662" customFormat="false" ht="46.5" hidden="false" customHeight="true" outlineLevel="0" collapsed="false">
      <c r="A662" s="45" t="n">
        <v>635</v>
      </c>
      <c r="B662" s="45" t="s">
        <v>889</v>
      </c>
      <c r="C662" s="51" t="n">
        <v>11.04</v>
      </c>
      <c r="D662" s="47" t="n">
        <v>1047252.64</v>
      </c>
      <c r="E662" s="45" t="s">
        <v>890</v>
      </c>
      <c r="F662" s="48" t="s">
        <v>64</v>
      </c>
      <c r="G662" s="49" t="n">
        <v>48</v>
      </c>
      <c r="H662" s="50"/>
      <c r="I662" s="50" t="n">
        <f aca="false">H662*D662</f>
        <v>0</v>
      </c>
    </row>
    <row r="663" customFormat="false" ht="46.5" hidden="false" customHeight="true" outlineLevel="0" collapsed="false">
      <c r="A663" s="45" t="n">
        <v>636</v>
      </c>
      <c r="B663" s="45" t="s">
        <v>891</v>
      </c>
      <c r="C663" s="51" t="n">
        <v>11.08</v>
      </c>
      <c r="D663" s="47" t="n">
        <v>1276188.48</v>
      </c>
      <c r="E663" s="45" t="s">
        <v>892</v>
      </c>
      <c r="F663" s="48" t="s">
        <v>59</v>
      </c>
      <c r="G663" s="49" t="n">
        <v>48</v>
      </c>
      <c r="H663" s="50"/>
      <c r="I663" s="50" t="n">
        <f aca="false">H663*D663</f>
        <v>0</v>
      </c>
    </row>
    <row r="664" customFormat="false" ht="46.5" hidden="false" customHeight="true" outlineLevel="0" collapsed="false">
      <c r="A664" s="45" t="n">
        <v>637</v>
      </c>
      <c r="B664" s="45" t="s">
        <v>893</v>
      </c>
      <c r="C664" s="51" t="n">
        <v>-2.24</v>
      </c>
      <c r="D664" s="47" t="n">
        <v>55730.08</v>
      </c>
      <c r="E664" s="45" t="s">
        <v>227</v>
      </c>
      <c r="F664" s="48" t="s">
        <v>156</v>
      </c>
      <c r="G664" s="49" t="n">
        <v>77</v>
      </c>
      <c r="H664" s="50"/>
      <c r="I664" s="50" t="n">
        <f aca="false">H664*D664</f>
        <v>0</v>
      </c>
    </row>
    <row r="665" customFormat="false" ht="46.5" hidden="false" customHeight="true" outlineLevel="0" collapsed="false">
      <c r="A665" s="45" t="n">
        <v>638</v>
      </c>
      <c r="B665" s="45" t="s">
        <v>894</v>
      </c>
      <c r="C665" s="51" t="n">
        <v>8.35</v>
      </c>
      <c r="D665" s="47" t="n">
        <v>69121.92</v>
      </c>
      <c r="E665" s="45" t="s">
        <v>533</v>
      </c>
      <c r="F665" s="48" t="s">
        <v>231</v>
      </c>
      <c r="G665" s="49" t="n">
        <v>48</v>
      </c>
      <c r="H665" s="50"/>
      <c r="I665" s="50" t="n">
        <f aca="false">H665*D665</f>
        <v>0</v>
      </c>
    </row>
    <row r="666" customFormat="false" ht="46.5" hidden="false" customHeight="true" outlineLevel="0" collapsed="false">
      <c r="A666" s="45" t="n">
        <v>639</v>
      </c>
      <c r="B666" s="45" t="s">
        <v>895</v>
      </c>
      <c r="C666" s="46"/>
      <c r="D666" s="47" t="n">
        <v>99152.48</v>
      </c>
      <c r="E666" s="45" t="s">
        <v>36</v>
      </c>
      <c r="F666" s="48" t="s">
        <v>128</v>
      </c>
      <c r="G666" s="49" t="n">
        <v>50</v>
      </c>
      <c r="H666" s="50"/>
      <c r="I666" s="50" t="n">
        <f aca="false">H666*D666</f>
        <v>0</v>
      </c>
    </row>
    <row r="667" customFormat="false" ht="46.5" hidden="false" customHeight="true" outlineLevel="0" collapsed="false">
      <c r="A667" s="45" t="n">
        <v>640</v>
      </c>
      <c r="B667" s="45" t="s">
        <v>896</v>
      </c>
      <c r="C667" s="51" t="n">
        <v>11.19</v>
      </c>
      <c r="D667" s="47" t="n">
        <v>18082.4</v>
      </c>
      <c r="E667" s="45" t="s">
        <v>179</v>
      </c>
      <c r="F667" s="48" t="s">
        <v>137</v>
      </c>
      <c r="G667" s="49" t="n">
        <v>36</v>
      </c>
      <c r="H667" s="50"/>
      <c r="I667" s="50" t="n">
        <f aca="false">H667*D667</f>
        <v>0</v>
      </c>
    </row>
    <row r="668" customFormat="false" ht="46.5" hidden="false" customHeight="true" outlineLevel="0" collapsed="false">
      <c r="A668" s="45" t="n">
        <v>641</v>
      </c>
      <c r="B668" s="45" t="s">
        <v>897</v>
      </c>
      <c r="C668" s="51" t="n">
        <v>12.43</v>
      </c>
      <c r="D668" s="47" t="n">
        <v>104405.28</v>
      </c>
      <c r="E668" s="45" t="s">
        <v>898</v>
      </c>
      <c r="F668" s="48" t="s">
        <v>899</v>
      </c>
      <c r="G668" s="49" t="n">
        <v>240</v>
      </c>
      <c r="H668" s="50"/>
      <c r="I668" s="50" t="n">
        <f aca="false">H668*D668</f>
        <v>0</v>
      </c>
    </row>
    <row r="669" customFormat="false" ht="46.5" hidden="false" customHeight="true" outlineLevel="0" collapsed="false">
      <c r="A669" s="45" t="n">
        <v>642</v>
      </c>
      <c r="B669" s="45" t="s">
        <v>900</v>
      </c>
      <c r="C669" s="51" t="n">
        <v>10.25</v>
      </c>
      <c r="D669" s="47" t="n">
        <v>248974.88</v>
      </c>
      <c r="E669" s="45" t="s">
        <v>898</v>
      </c>
      <c r="F669" s="48" t="s">
        <v>901</v>
      </c>
      <c r="G669" s="49" t="n">
        <v>100</v>
      </c>
      <c r="H669" s="50"/>
      <c r="I669" s="50" t="n">
        <f aca="false">H669*D669</f>
        <v>0</v>
      </c>
    </row>
    <row r="670" customFormat="false" ht="46.5" hidden="false" customHeight="true" outlineLevel="0" collapsed="false">
      <c r="A670" s="45" t="n">
        <v>643</v>
      </c>
      <c r="B670" s="45" t="s">
        <v>902</v>
      </c>
      <c r="C670" s="46"/>
      <c r="D670" s="47" t="n">
        <v>195577.76</v>
      </c>
      <c r="E670" s="45" t="s">
        <v>903</v>
      </c>
      <c r="F670" s="48" t="s">
        <v>904</v>
      </c>
      <c r="G670" s="49" t="n">
        <v>90</v>
      </c>
      <c r="H670" s="50"/>
      <c r="I670" s="50" t="n">
        <f aca="false">H670*D670</f>
        <v>0</v>
      </c>
    </row>
    <row r="671" customFormat="false" ht="46.5" hidden="false" customHeight="true" outlineLevel="0" collapsed="false">
      <c r="A671" s="45" t="n">
        <v>644</v>
      </c>
      <c r="B671" s="45" t="s">
        <v>905</v>
      </c>
      <c r="C671" s="51" t="n">
        <v>13.07</v>
      </c>
      <c r="D671" s="47" t="n">
        <v>53390.4</v>
      </c>
      <c r="E671" s="45" t="s">
        <v>191</v>
      </c>
      <c r="F671" s="48" t="s">
        <v>346</v>
      </c>
      <c r="G671" s="49" t="n">
        <v>120</v>
      </c>
      <c r="H671" s="50"/>
      <c r="I671" s="50" t="n">
        <f aca="false">H671*D671</f>
        <v>0</v>
      </c>
    </row>
    <row r="672" customFormat="false" ht="46.5" hidden="false" customHeight="true" outlineLevel="0" collapsed="false">
      <c r="A672" s="45" t="n">
        <v>645</v>
      </c>
      <c r="B672" s="45" t="s">
        <v>906</v>
      </c>
      <c r="C672" s="51" t="n">
        <v>14.87</v>
      </c>
      <c r="D672" s="47" t="n">
        <v>40965.12</v>
      </c>
      <c r="E672" s="45" t="s">
        <v>122</v>
      </c>
      <c r="F672" s="48" t="s">
        <v>59</v>
      </c>
      <c r="G672" s="49" t="n">
        <v>300</v>
      </c>
      <c r="H672" s="50"/>
      <c r="I672" s="50" t="n">
        <f aca="false">H672*D672</f>
        <v>0</v>
      </c>
    </row>
    <row r="673" customFormat="false" ht="46.5" hidden="false" customHeight="true" outlineLevel="0" collapsed="false">
      <c r="A673" s="45" t="n">
        <v>646</v>
      </c>
      <c r="B673" s="45" t="s">
        <v>907</v>
      </c>
      <c r="C673" s="51" t="n">
        <v>14.25</v>
      </c>
      <c r="D673" s="47" t="n">
        <v>27182.4</v>
      </c>
      <c r="E673" s="45" t="s">
        <v>122</v>
      </c>
      <c r="F673" s="48" t="s">
        <v>119</v>
      </c>
      <c r="G673" s="49" t="n">
        <v>300</v>
      </c>
      <c r="H673" s="50"/>
      <c r="I673" s="50" t="n">
        <f aca="false">H673*D673</f>
        <v>0</v>
      </c>
    </row>
    <row r="674" customFormat="false" ht="46.5" hidden="false" customHeight="true" outlineLevel="0" collapsed="false">
      <c r="A674" s="45" t="n">
        <v>647</v>
      </c>
      <c r="B674" s="45" t="s">
        <v>908</v>
      </c>
      <c r="C674" s="51" t="n">
        <v>-4.51</v>
      </c>
      <c r="D674" s="47" t="n">
        <v>79404.64</v>
      </c>
      <c r="E674" s="45" t="s">
        <v>76</v>
      </c>
      <c r="F674" s="48" t="s">
        <v>909</v>
      </c>
      <c r="G674" s="49" t="n">
        <v>120</v>
      </c>
      <c r="H674" s="50"/>
      <c r="I674" s="50" t="n">
        <f aca="false">H674*D674</f>
        <v>0</v>
      </c>
    </row>
    <row r="675" customFormat="false" ht="46.5" hidden="false" customHeight="true" outlineLevel="0" collapsed="false">
      <c r="A675" s="45" t="n">
        <v>648</v>
      </c>
      <c r="B675" s="45" t="s">
        <v>910</v>
      </c>
      <c r="C675" s="51" t="n">
        <v>13.43</v>
      </c>
      <c r="D675" s="47" t="n">
        <v>83343.68</v>
      </c>
      <c r="E675" s="45" t="s">
        <v>911</v>
      </c>
      <c r="F675" s="48" t="s">
        <v>912</v>
      </c>
      <c r="G675" s="49" t="n">
        <v>150</v>
      </c>
      <c r="H675" s="50"/>
      <c r="I675" s="50" t="n">
        <f aca="false">H675*D675</f>
        <v>0</v>
      </c>
    </row>
    <row r="676" customFormat="false" ht="46.5" hidden="false" customHeight="true" outlineLevel="0" collapsed="false">
      <c r="A676" s="45" t="n">
        <v>649</v>
      </c>
      <c r="B676" s="45" t="s">
        <v>913</v>
      </c>
      <c r="C676" s="51" t="n">
        <v>3.64</v>
      </c>
      <c r="D676" s="47" t="n">
        <v>75818.4</v>
      </c>
      <c r="E676" s="45" t="s">
        <v>135</v>
      </c>
      <c r="F676" s="48" t="s">
        <v>117</v>
      </c>
      <c r="G676" s="49" t="n">
        <v>144</v>
      </c>
      <c r="H676" s="50"/>
      <c r="I676" s="50" t="n">
        <f aca="false">H676*D676</f>
        <v>0</v>
      </c>
    </row>
    <row r="677" customFormat="false" ht="46.5" hidden="false" customHeight="true" outlineLevel="0" collapsed="false">
      <c r="A677" s="45" t="n">
        <v>650</v>
      </c>
      <c r="B677" s="45" t="s">
        <v>914</v>
      </c>
      <c r="C677" s="51" t="n">
        <v>4.35</v>
      </c>
      <c r="D677" s="47" t="n">
        <v>44056.32</v>
      </c>
      <c r="E677" s="45" t="s">
        <v>135</v>
      </c>
      <c r="F677" s="48" t="s">
        <v>133</v>
      </c>
      <c r="G677" s="49" t="n">
        <v>357</v>
      </c>
      <c r="H677" s="50"/>
      <c r="I677" s="50" t="n">
        <f aca="false">H677*D677</f>
        <v>0</v>
      </c>
    </row>
    <row r="678" customFormat="false" ht="46.5" hidden="false" customHeight="true" outlineLevel="0" collapsed="false">
      <c r="A678" s="45" t="n">
        <v>651</v>
      </c>
      <c r="B678" s="45" t="s">
        <v>915</v>
      </c>
      <c r="C678" s="51" t="n">
        <v>6.38</v>
      </c>
      <c r="D678" s="47" t="n">
        <v>79199.68</v>
      </c>
      <c r="E678" s="45" t="s">
        <v>135</v>
      </c>
      <c r="F678" s="48" t="s">
        <v>228</v>
      </c>
      <c r="G678" s="49" t="n">
        <v>357</v>
      </c>
      <c r="H678" s="50"/>
      <c r="I678" s="50" t="n">
        <f aca="false">H678*D678</f>
        <v>0</v>
      </c>
    </row>
    <row r="679" customFormat="false" ht="46.5" hidden="false" customHeight="true" outlineLevel="0" collapsed="false">
      <c r="A679" s="45" t="n">
        <v>652</v>
      </c>
      <c r="B679" s="45" t="s">
        <v>916</v>
      </c>
      <c r="C679" s="51" t="n">
        <v>13.29</v>
      </c>
      <c r="D679" s="47" t="n">
        <v>12561.92</v>
      </c>
      <c r="E679" s="45" t="s">
        <v>179</v>
      </c>
      <c r="F679" s="48" t="s">
        <v>48</v>
      </c>
      <c r="G679" s="49" t="n">
        <v>36</v>
      </c>
      <c r="H679" s="50"/>
      <c r="I679" s="50" t="n">
        <f aca="false">H679*D679</f>
        <v>0</v>
      </c>
    </row>
    <row r="680" customFormat="false" ht="46.5" hidden="false" customHeight="true" outlineLevel="0" collapsed="false">
      <c r="A680" s="45" t="n">
        <v>653</v>
      </c>
      <c r="B680" s="45" t="s">
        <v>917</v>
      </c>
      <c r="C680" s="51" t="n">
        <v>7.77</v>
      </c>
      <c r="D680" s="47" t="n">
        <v>21288.96</v>
      </c>
      <c r="E680" s="45" t="s">
        <v>395</v>
      </c>
      <c r="F680" s="48" t="s">
        <v>59</v>
      </c>
      <c r="G680" s="49" t="n">
        <v>100</v>
      </c>
      <c r="H680" s="50"/>
      <c r="I680" s="50" t="n">
        <f aca="false">H680*D680</f>
        <v>0</v>
      </c>
    </row>
    <row r="681" customFormat="false" ht="46.5" hidden="false" customHeight="true" outlineLevel="0" collapsed="false">
      <c r="A681" s="45" t="n">
        <v>654</v>
      </c>
      <c r="B681" s="45" t="s">
        <v>918</v>
      </c>
      <c r="C681" s="51" t="n">
        <v>7.21</v>
      </c>
      <c r="D681" s="47" t="n">
        <v>18770.08</v>
      </c>
      <c r="E681" s="45" t="s">
        <v>395</v>
      </c>
      <c r="F681" s="48" t="s">
        <v>64</v>
      </c>
      <c r="G681" s="49" t="n">
        <v>90</v>
      </c>
      <c r="H681" s="50"/>
      <c r="I681" s="50" t="n">
        <f aca="false">H681*D681</f>
        <v>0</v>
      </c>
    </row>
    <row r="682" customFormat="false" ht="46.5" hidden="false" customHeight="true" outlineLevel="0" collapsed="false">
      <c r="A682" s="45" t="n">
        <v>655</v>
      </c>
      <c r="B682" s="45" t="s">
        <v>919</v>
      </c>
      <c r="C682" s="51" t="n">
        <v>3.36</v>
      </c>
      <c r="D682" s="47" t="n">
        <v>25547.2</v>
      </c>
      <c r="E682" s="45" t="s">
        <v>395</v>
      </c>
      <c r="F682" s="48" t="s">
        <v>105</v>
      </c>
      <c r="G682" s="49" t="n">
        <v>49</v>
      </c>
      <c r="H682" s="50"/>
      <c r="I682" s="50" t="n">
        <f aca="false">H682*D682</f>
        <v>0</v>
      </c>
    </row>
    <row r="683" customFormat="false" ht="46.5" hidden="false" customHeight="true" outlineLevel="0" collapsed="false">
      <c r="A683" s="45" t="n">
        <v>656</v>
      </c>
      <c r="B683" s="45" t="s">
        <v>920</v>
      </c>
      <c r="C683" s="51" t="n">
        <v>5.88</v>
      </c>
      <c r="D683" s="47" t="n">
        <v>75716.48</v>
      </c>
      <c r="E683" s="45" t="s">
        <v>79</v>
      </c>
      <c r="F683" s="48" t="s">
        <v>70</v>
      </c>
      <c r="G683" s="49" t="n">
        <v>144</v>
      </c>
      <c r="H683" s="50"/>
      <c r="I683" s="50" t="n">
        <f aca="false">H683*D683</f>
        <v>0</v>
      </c>
    </row>
    <row r="684" customFormat="false" ht="46.5" hidden="false" customHeight="true" outlineLevel="0" collapsed="false">
      <c r="A684" s="45" t="n">
        <v>657</v>
      </c>
      <c r="B684" s="45" t="s">
        <v>921</v>
      </c>
      <c r="C684" s="51" t="n">
        <v>10.67</v>
      </c>
      <c r="D684" s="47" t="n">
        <v>100409.12</v>
      </c>
      <c r="E684" s="45" t="s">
        <v>79</v>
      </c>
      <c r="F684" s="48" t="s">
        <v>200</v>
      </c>
      <c r="G684" s="49" t="n">
        <v>162</v>
      </c>
      <c r="H684" s="50"/>
      <c r="I684" s="50" t="n">
        <f aca="false">H684*D684</f>
        <v>0</v>
      </c>
    </row>
    <row r="685" customFormat="false" ht="46.5" hidden="false" customHeight="true" outlineLevel="0" collapsed="false">
      <c r="A685" s="45" t="n">
        <v>658</v>
      </c>
      <c r="B685" s="45" t="s">
        <v>922</v>
      </c>
      <c r="C685" s="51" t="n">
        <v>-2</v>
      </c>
      <c r="D685" s="47" t="n">
        <v>45990.56</v>
      </c>
      <c r="E685" s="45" t="s">
        <v>227</v>
      </c>
      <c r="F685" s="48" t="s">
        <v>231</v>
      </c>
      <c r="G685" s="49" t="n">
        <v>79</v>
      </c>
      <c r="H685" s="50"/>
      <c r="I685" s="50" t="n">
        <f aca="false">H685*D685</f>
        <v>0</v>
      </c>
    </row>
    <row r="686" customFormat="false" ht="46.5" hidden="false" customHeight="true" outlineLevel="0" collapsed="false">
      <c r="A686" s="45" t="n">
        <v>659</v>
      </c>
      <c r="B686" s="45" t="s">
        <v>923</v>
      </c>
      <c r="C686" s="51" t="n">
        <v>4.44</v>
      </c>
      <c r="D686" s="47" t="n">
        <v>75867.68</v>
      </c>
      <c r="E686" s="45" t="s">
        <v>227</v>
      </c>
      <c r="F686" s="48" t="s">
        <v>231</v>
      </c>
      <c r="G686" s="49" t="n">
        <v>79</v>
      </c>
      <c r="H686" s="50"/>
      <c r="I686" s="50" t="n">
        <f aca="false">H686*D686</f>
        <v>0</v>
      </c>
    </row>
    <row r="687" customFormat="false" ht="46.5" hidden="false" customHeight="true" outlineLevel="0" collapsed="false">
      <c r="A687" s="45" t="n">
        <v>660</v>
      </c>
      <c r="B687" s="45" t="s">
        <v>924</v>
      </c>
      <c r="C687" s="51" t="n">
        <v>14.6</v>
      </c>
      <c r="D687" s="47" t="n">
        <v>49850.27</v>
      </c>
      <c r="E687" s="45" t="s">
        <v>116</v>
      </c>
      <c r="F687" s="48" t="s">
        <v>128</v>
      </c>
      <c r="G687" s="49" t="n">
        <v>150</v>
      </c>
      <c r="H687" s="50"/>
      <c r="I687" s="50" t="n">
        <f aca="false">H687*D687</f>
        <v>0</v>
      </c>
    </row>
    <row r="688" customFormat="false" ht="46.5" hidden="false" customHeight="true" outlineLevel="0" collapsed="false">
      <c r="A688" s="45" t="n">
        <v>661</v>
      </c>
      <c r="B688" s="45" t="s">
        <v>925</v>
      </c>
      <c r="C688" s="51" t="n">
        <v>14.6</v>
      </c>
      <c r="D688" s="47" t="n">
        <v>58081.06</v>
      </c>
      <c r="E688" s="45" t="s">
        <v>116</v>
      </c>
      <c r="F688" s="48" t="s">
        <v>128</v>
      </c>
      <c r="G688" s="49" t="n">
        <v>120</v>
      </c>
      <c r="H688" s="50"/>
      <c r="I688" s="50" t="n">
        <f aca="false">H688*D688</f>
        <v>0</v>
      </c>
    </row>
    <row r="689" customFormat="false" ht="46.5" hidden="false" customHeight="true" outlineLevel="0" collapsed="false">
      <c r="A689" s="45" t="n">
        <v>662</v>
      </c>
      <c r="B689" s="45" t="s">
        <v>926</v>
      </c>
      <c r="C689" s="51" t="n">
        <v>9.24</v>
      </c>
      <c r="D689" s="47" t="n">
        <v>162908.48</v>
      </c>
      <c r="E689" s="45" t="s">
        <v>533</v>
      </c>
      <c r="F689" s="48" t="s">
        <v>117</v>
      </c>
      <c r="G689" s="49" t="n">
        <v>60</v>
      </c>
      <c r="H689" s="50"/>
      <c r="I689" s="50" t="n">
        <f aca="false">H689*D689</f>
        <v>0</v>
      </c>
    </row>
    <row r="690" customFormat="false" ht="46.5" hidden="false" customHeight="true" outlineLevel="0" collapsed="false">
      <c r="A690" s="45" t="n">
        <v>663</v>
      </c>
      <c r="B690" s="45" t="s">
        <v>927</v>
      </c>
      <c r="C690" s="51" t="n">
        <v>-0.75</v>
      </c>
      <c r="D690" s="47" t="n">
        <v>2667.84</v>
      </c>
      <c r="E690" s="45" t="s">
        <v>139</v>
      </c>
      <c r="F690" s="48" t="s">
        <v>119</v>
      </c>
      <c r="G690" s="49" t="n">
        <v>240</v>
      </c>
      <c r="H690" s="50"/>
      <c r="I690" s="50" t="n">
        <f aca="false">H690*D690</f>
        <v>0</v>
      </c>
    </row>
    <row r="691" customFormat="false" ht="46.5" hidden="false" customHeight="true" outlineLevel="0" collapsed="false">
      <c r="A691" s="45" t="n">
        <v>664</v>
      </c>
      <c r="B691" s="45" t="s">
        <v>928</v>
      </c>
      <c r="C691" s="51" t="n">
        <v>1.33</v>
      </c>
      <c r="D691" s="47" t="n">
        <v>59548.16</v>
      </c>
      <c r="E691" s="45" t="s">
        <v>295</v>
      </c>
      <c r="F691" s="48" t="s">
        <v>67</v>
      </c>
      <c r="G691" s="49" t="n">
        <v>150</v>
      </c>
      <c r="H691" s="50"/>
      <c r="I691" s="50" t="n">
        <f aca="false">H691*D691</f>
        <v>0</v>
      </c>
    </row>
    <row r="692" customFormat="false" ht="46.5" hidden="false" customHeight="true" outlineLevel="0" collapsed="false">
      <c r="A692" s="45" t="n">
        <v>665</v>
      </c>
      <c r="B692" s="45" t="s">
        <v>929</v>
      </c>
      <c r="C692" s="51" t="n">
        <v>11.34</v>
      </c>
      <c r="D692" s="47" t="n">
        <v>37699.2</v>
      </c>
      <c r="E692" s="45" t="s">
        <v>122</v>
      </c>
      <c r="F692" s="48" t="s">
        <v>117</v>
      </c>
      <c r="G692" s="49" t="n">
        <v>224</v>
      </c>
      <c r="H692" s="50"/>
      <c r="I692" s="50" t="n">
        <f aca="false">H692*D692</f>
        <v>0</v>
      </c>
    </row>
    <row r="693" customFormat="false" ht="46.5" hidden="false" customHeight="true" outlineLevel="0" collapsed="false">
      <c r="A693" s="45" t="n">
        <v>666</v>
      </c>
      <c r="B693" s="45" t="s">
        <v>930</v>
      </c>
      <c r="C693" s="51" t="n">
        <v>6.26</v>
      </c>
      <c r="D693" s="47" t="n">
        <v>26824</v>
      </c>
      <c r="E693" s="45" t="s">
        <v>227</v>
      </c>
      <c r="F693" s="48" t="s">
        <v>112</v>
      </c>
      <c r="G693" s="49" t="n">
        <v>308</v>
      </c>
      <c r="H693" s="50"/>
      <c r="I693" s="50" t="n">
        <f aca="false">H693*D693</f>
        <v>0</v>
      </c>
    </row>
    <row r="694" customFormat="false" ht="46.5" hidden="false" customHeight="true" outlineLevel="0" collapsed="false">
      <c r="A694" s="45" t="n">
        <v>667</v>
      </c>
      <c r="B694" s="45" t="s">
        <v>931</v>
      </c>
      <c r="C694" s="51" t="n">
        <v>13.98</v>
      </c>
      <c r="D694" s="47" t="n">
        <v>36915.2</v>
      </c>
      <c r="E694" s="45" t="s">
        <v>227</v>
      </c>
      <c r="F694" s="48" t="s">
        <v>40</v>
      </c>
      <c r="G694" s="49" t="n">
        <v>50</v>
      </c>
      <c r="H694" s="50"/>
      <c r="I694" s="50" t="n">
        <f aca="false">H694*D694</f>
        <v>0</v>
      </c>
    </row>
    <row r="695" customFormat="false" ht="46.5" hidden="false" customHeight="true" outlineLevel="0" collapsed="false">
      <c r="A695" s="45" t="n">
        <v>668</v>
      </c>
      <c r="B695" s="45" t="s">
        <v>932</v>
      </c>
      <c r="C695" s="51" t="n">
        <v>10.02</v>
      </c>
      <c r="D695" s="47" t="n">
        <v>20454.56</v>
      </c>
      <c r="E695" s="45" t="s">
        <v>132</v>
      </c>
      <c r="F695" s="48" t="s">
        <v>105</v>
      </c>
      <c r="G695" s="49" t="n">
        <v>36</v>
      </c>
      <c r="H695" s="50"/>
      <c r="I695" s="50" t="n">
        <f aca="false">H695*D695</f>
        <v>0</v>
      </c>
    </row>
    <row r="696" customFormat="false" ht="46.5" hidden="false" customHeight="true" outlineLevel="0" collapsed="false">
      <c r="A696" s="45" t="n">
        <v>669</v>
      </c>
      <c r="B696" s="45" t="s">
        <v>933</v>
      </c>
      <c r="C696" s="51" t="n">
        <v>10.01</v>
      </c>
      <c r="D696" s="47" t="n">
        <v>10226.72</v>
      </c>
      <c r="E696" s="45" t="s">
        <v>132</v>
      </c>
      <c r="F696" s="48" t="s">
        <v>81</v>
      </c>
      <c r="G696" s="49" t="n">
        <v>36</v>
      </c>
      <c r="H696" s="50"/>
      <c r="I696" s="50" t="n">
        <f aca="false">H696*D696</f>
        <v>0</v>
      </c>
    </row>
    <row r="697" customFormat="false" ht="46.5" hidden="false" customHeight="true" outlineLevel="0" collapsed="false">
      <c r="A697" s="45" t="n">
        <v>670</v>
      </c>
      <c r="B697" s="45" t="s">
        <v>934</v>
      </c>
      <c r="C697" s="51" t="n">
        <v>-0.85</v>
      </c>
      <c r="D697" s="47" t="n">
        <v>15546.72</v>
      </c>
      <c r="E697" s="45" t="s">
        <v>139</v>
      </c>
      <c r="F697" s="48" t="s">
        <v>44</v>
      </c>
      <c r="G697" s="49" t="n">
        <v>63</v>
      </c>
      <c r="H697" s="50"/>
      <c r="I697" s="50" t="n">
        <f aca="false">H697*D697</f>
        <v>0</v>
      </c>
    </row>
    <row r="698" customFormat="false" ht="46.5" hidden="false" customHeight="true" outlineLevel="0" collapsed="false">
      <c r="A698" s="45" t="n">
        <v>671</v>
      </c>
      <c r="B698" s="45" t="s">
        <v>935</v>
      </c>
      <c r="C698" s="51" t="n">
        <v>10.23</v>
      </c>
      <c r="D698" s="47" t="n">
        <v>43134.56</v>
      </c>
      <c r="E698" s="45" t="s">
        <v>323</v>
      </c>
      <c r="F698" s="48" t="s">
        <v>37</v>
      </c>
      <c r="G698" s="49" t="n">
        <v>50</v>
      </c>
      <c r="H698" s="50"/>
      <c r="I698" s="50" t="n">
        <f aca="false">H698*D698</f>
        <v>0</v>
      </c>
    </row>
    <row r="699" customFormat="false" ht="46.5" hidden="false" customHeight="true" outlineLevel="0" collapsed="false">
      <c r="A699" s="45" t="n">
        <v>672</v>
      </c>
      <c r="B699" s="45" t="s">
        <v>936</v>
      </c>
      <c r="C699" s="51" t="n">
        <v>12.87</v>
      </c>
      <c r="D699" s="47" t="n">
        <v>28736.96</v>
      </c>
      <c r="E699" s="45" t="s">
        <v>202</v>
      </c>
      <c r="F699" s="48" t="s">
        <v>301</v>
      </c>
      <c r="G699" s="49" t="n">
        <v>288</v>
      </c>
      <c r="H699" s="50"/>
      <c r="I699" s="50" t="n">
        <f aca="false">H699*D699</f>
        <v>0</v>
      </c>
    </row>
    <row r="700" customFormat="false" ht="46.5" hidden="false" customHeight="true" outlineLevel="0" collapsed="false">
      <c r="A700" s="45" t="n">
        <v>673</v>
      </c>
      <c r="B700" s="45" t="s">
        <v>937</v>
      </c>
      <c r="C700" s="51" t="n">
        <v>13.37</v>
      </c>
      <c r="D700" s="47" t="n">
        <v>42358.4</v>
      </c>
      <c r="E700" s="45" t="s">
        <v>202</v>
      </c>
      <c r="F700" s="48" t="s">
        <v>200</v>
      </c>
      <c r="G700" s="49" t="n">
        <v>288</v>
      </c>
      <c r="H700" s="50"/>
      <c r="I700" s="50" t="n">
        <f aca="false">H700*D700</f>
        <v>0</v>
      </c>
    </row>
    <row r="701" customFormat="false" ht="46.5" hidden="false" customHeight="true" outlineLevel="0" collapsed="false">
      <c r="A701" s="45" t="n">
        <v>674</v>
      </c>
      <c r="B701" s="45" t="s">
        <v>938</v>
      </c>
      <c r="C701" s="51" t="n">
        <v>13.36</v>
      </c>
      <c r="D701" s="47" t="n">
        <v>66445.12</v>
      </c>
      <c r="E701" s="45" t="s">
        <v>202</v>
      </c>
      <c r="F701" s="48" t="s">
        <v>112</v>
      </c>
      <c r="G701" s="49" t="n">
        <v>72</v>
      </c>
      <c r="H701" s="50"/>
      <c r="I701" s="50" t="n">
        <f aca="false">H701*D701</f>
        <v>0</v>
      </c>
    </row>
    <row r="702" customFormat="false" ht="46.5" hidden="false" customHeight="true" outlineLevel="0" collapsed="false">
      <c r="A702" s="45" t="n">
        <v>675</v>
      </c>
      <c r="B702" s="45" t="s">
        <v>939</v>
      </c>
      <c r="C702" s="51" t="n">
        <v>12.31</v>
      </c>
      <c r="D702" s="47" t="n">
        <v>59968.16</v>
      </c>
      <c r="E702" s="45" t="s">
        <v>202</v>
      </c>
      <c r="F702" s="48" t="s">
        <v>741</v>
      </c>
      <c r="G702" s="49" t="n">
        <v>160</v>
      </c>
      <c r="H702" s="50"/>
      <c r="I702" s="50" t="n">
        <f aca="false">H702*D702</f>
        <v>0</v>
      </c>
    </row>
    <row r="703" customFormat="false" ht="46.5" hidden="false" customHeight="true" outlineLevel="0" collapsed="false">
      <c r="A703" s="45" t="n">
        <v>676</v>
      </c>
      <c r="B703" s="45" t="s">
        <v>940</v>
      </c>
      <c r="C703" s="51" t="n">
        <v>13.06</v>
      </c>
      <c r="D703" s="47" t="n">
        <v>90699.84</v>
      </c>
      <c r="E703" s="45" t="s">
        <v>202</v>
      </c>
      <c r="F703" s="48" t="s">
        <v>301</v>
      </c>
      <c r="G703" s="49" t="n">
        <v>96</v>
      </c>
      <c r="H703" s="50"/>
      <c r="I703" s="50" t="n">
        <f aca="false">H703*D703</f>
        <v>0</v>
      </c>
    </row>
    <row r="704" customFormat="false" ht="46.5" hidden="false" customHeight="true" outlineLevel="0" collapsed="false">
      <c r="A704" s="45" t="n">
        <v>677</v>
      </c>
      <c r="B704" s="45" t="s">
        <v>941</v>
      </c>
      <c r="C704" s="51" t="n">
        <v>13.19</v>
      </c>
      <c r="D704" s="47" t="n">
        <v>91862.4</v>
      </c>
      <c r="E704" s="45" t="s">
        <v>202</v>
      </c>
      <c r="F704" s="48" t="s">
        <v>212</v>
      </c>
      <c r="G704" s="49" t="n">
        <v>72</v>
      </c>
      <c r="H704" s="50"/>
      <c r="I704" s="50" t="n">
        <f aca="false">H704*D704</f>
        <v>0</v>
      </c>
    </row>
    <row r="705" customFormat="false" ht="46.5" hidden="false" customHeight="true" outlineLevel="0" collapsed="false">
      <c r="A705" s="45" t="n">
        <v>678</v>
      </c>
      <c r="B705" s="45" t="s">
        <v>942</v>
      </c>
      <c r="C705" s="51" t="n">
        <v>-3.18</v>
      </c>
      <c r="D705" s="47" t="n">
        <v>45759.84</v>
      </c>
      <c r="E705" s="45" t="s">
        <v>227</v>
      </c>
      <c r="F705" s="48" t="s">
        <v>559</v>
      </c>
      <c r="G705" s="49" t="n">
        <v>100</v>
      </c>
      <c r="H705" s="50"/>
      <c r="I705" s="50" t="n">
        <f aca="false">H705*D705</f>
        <v>0</v>
      </c>
    </row>
    <row r="706" customFormat="false" ht="46.5" hidden="false" customHeight="true" outlineLevel="0" collapsed="false">
      <c r="A706" s="45" t="n">
        <v>679</v>
      </c>
      <c r="B706" s="45" t="s">
        <v>943</v>
      </c>
      <c r="C706" s="51" t="n">
        <v>14.3</v>
      </c>
      <c r="D706" s="47" t="n">
        <v>44614.66</v>
      </c>
      <c r="E706" s="45" t="s">
        <v>116</v>
      </c>
      <c r="F706" s="48" t="s">
        <v>64</v>
      </c>
      <c r="G706" s="49" t="n">
        <v>189</v>
      </c>
      <c r="H706" s="50"/>
      <c r="I706" s="50" t="n">
        <f aca="false">H706*D706</f>
        <v>0</v>
      </c>
    </row>
    <row r="707" customFormat="false" ht="46.5" hidden="false" customHeight="true" outlineLevel="0" collapsed="false">
      <c r="A707" s="45" t="n">
        <v>680</v>
      </c>
      <c r="B707" s="45" t="s">
        <v>944</v>
      </c>
      <c r="C707" s="51" t="n">
        <v>13.36</v>
      </c>
      <c r="D707" s="47" t="n">
        <v>75417.44</v>
      </c>
      <c r="E707" s="45" t="s">
        <v>202</v>
      </c>
      <c r="F707" s="48" t="s">
        <v>42</v>
      </c>
      <c r="G707" s="49" t="n">
        <v>72</v>
      </c>
      <c r="H707" s="50"/>
      <c r="I707" s="50" t="n">
        <f aca="false">H707*D707</f>
        <v>0</v>
      </c>
    </row>
    <row r="708" customFormat="false" ht="46.5" hidden="false" customHeight="true" outlineLevel="0" collapsed="false">
      <c r="A708" s="45" t="n">
        <v>681</v>
      </c>
      <c r="B708" s="45" t="s">
        <v>945</v>
      </c>
      <c r="C708" s="46"/>
      <c r="D708" s="47" t="n">
        <v>18773.44</v>
      </c>
      <c r="E708" s="45" t="s">
        <v>321</v>
      </c>
      <c r="F708" s="48" t="s">
        <v>42</v>
      </c>
      <c r="G708" s="49" t="n">
        <v>252</v>
      </c>
      <c r="H708" s="50"/>
      <c r="I708" s="50" t="n">
        <f aca="false">H708*D708</f>
        <v>0</v>
      </c>
    </row>
    <row r="709" customFormat="false" ht="46.5" hidden="false" customHeight="true" outlineLevel="0" collapsed="false">
      <c r="A709" s="45" t="n">
        <v>682</v>
      </c>
      <c r="B709" s="45" t="s">
        <v>946</v>
      </c>
      <c r="C709" s="46"/>
      <c r="D709" s="47" t="n">
        <v>192465.28</v>
      </c>
      <c r="E709" s="45" t="s">
        <v>225</v>
      </c>
      <c r="F709" s="48" t="s">
        <v>40</v>
      </c>
      <c r="G709" s="49" t="n">
        <v>40</v>
      </c>
      <c r="H709" s="50"/>
      <c r="I709" s="50" t="n">
        <f aca="false">H709*D709</f>
        <v>0</v>
      </c>
    </row>
    <row r="710" customFormat="false" ht="46.5" hidden="false" customHeight="true" outlineLevel="0" collapsed="false">
      <c r="A710" s="45" t="n">
        <v>683</v>
      </c>
      <c r="B710" s="45" t="s">
        <v>947</v>
      </c>
      <c r="C710" s="51" t="n">
        <v>11.07</v>
      </c>
      <c r="D710" s="47" t="n">
        <v>87427.2</v>
      </c>
      <c r="E710" s="45" t="s">
        <v>650</v>
      </c>
      <c r="F710" s="48" t="s">
        <v>206</v>
      </c>
      <c r="G710" s="49" t="n">
        <v>50</v>
      </c>
      <c r="H710" s="50"/>
      <c r="I710" s="50" t="n">
        <f aca="false">H710*D710</f>
        <v>0</v>
      </c>
    </row>
    <row r="711" customFormat="false" ht="46.5" hidden="false" customHeight="true" outlineLevel="0" collapsed="false">
      <c r="A711" s="45" t="n">
        <v>684</v>
      </c>
      <c r="B711" s="45" t="s">
        <v>948</v>
      </c>
      <c r="C711" s="51" t="n">
        <v>8</v>
      </c>
      <c r="D711" s="47" t="n">
        <v>144037.6</v>
      </c>
      <c r="E711" s="45" t="s">
        <v>650</v>
      </c>
      <c r="F711" s="48" t="s">
        <v>77</v>
      </c>
      <c r="G711" s="49" t="n">
        <v>132</v>
      </c>
      <c r="H711" s="50"/>
      <c r="I711" s="50" t="n">
        <f aca="false">H711*D711</f>
        <v>0</v>
      </c>
    </row>
    <row r="712" customFormat="false" ht="46.5" hidden="false" customHeight="true" outlineLevel="0" collapsed="false">
      <c r="A712" s="45" t="n">
        <v>685</v>
      </c>
      <c r="B712" s="45" t="s">
        <v>949</v>
      </c>
      <c r="C712" s="51" t="n">
        <v>1.49</v>
      </c>
      <c r="D712" s="47" t="n">
        <v>39958.24</v>
      </c>
      <c r="E712" s="45" t="s">
        <v>950</v>
      </c>
      <c r="F712" s="48" t="s">
        <v>257</v>
      </c>
      <c r="G712" s="49" t="n">
        <v>50</v>
      </c>
      <c r="H712" s="50"/>
      <c r="I712" s="50" t="n">
        <f aca="false">H712*D712</f>
        <v>0</v>
      </c>
    </row>
    <row r="713" customFormat="false" ht="46.5" hidden="false" customHeight="true" outlineLevel="0" collapsed="false">
      <c r="A713" s="45" t="n">
        <v>686</v>
      </c>
      <c r="B713" s="45" t="s">
        <v>951</v>
      </c>
      <c r="C713" s="51" t="n">
        <v>10.12</v>
      </c>
      <c r="D713" s="47" t="n">
        <v>3582.88</v>
      </c>
      <c r="E713" s="45" t="s">
        <v>132</v>
      </c>
      <c r="F713" s="48" t="s">
        <v>67</v>
      </c>
      <c r="G713" s="49" t="n">
        <v>50</v>
      </c>
      <c r="H713" s="50"/>
      <c r="I713" s="50" t="n">
        <f aca="false">H713*D713</f>
        <v>0</v>
      </c>
    </row>
    <row r="714" customFormat="false" ht="46.5" hidden="false" customHeight="true" outlineLevel="0" collapsed="false">
      <c r="A714" s="45" t="n">
        <v>687</v>
      </c>
      <c r="B714" s="45" t="s">
        <v>952</v>
      </c>
      <c r="C714" s="51" t="n">
        <v>10.65</v>
      </c>
      <c r="D714" s="47" t="n">
        <v>18589.76</v>
      </c>
      <c r="E714" s="45" t="s">
        <v>132</v>
      </c>
      <c r="F714" s="48" t="s">
        <v>206</v>
      </c>
      <c r="G714" s="49" t="n">
        <v>30</v>
      </c>
      <c r="H714" s="50"/>
      <c r="I714" s="50" t="n">
        <f aca="false">H714*D714</f>
        <v>0</v>
      </c>
    </row>
    <row r="715" customFormat="false" ht="46.5" hidden="false" customHeight="true" outlineLevel="0" collapsed="false">
      <c r="A715" s="45" t="n">
        <v>688</v>
      </c>
      <c r="B715" s="45" t="s">
        <v>953</v>
      </c>
      <c r="C715" s="46"/>
      <c r="D715" s="47" t="n">
        <v>12236</v>
      </c>
      <c r="E715" s="45" t="s">
        <v>954</v>
      </c>
      <c r="F715" s="48" t="s">
        <v>265</v>
      </c>
      <c r="G715" s="49" t="n">
        <v>125</v>
      </c>
      <c r="H715" s="50"/>
      <c r="I715" s="50" t="n">
        <f aca="false">H715*D715</f>
        <v>0</v>
      </c>
    </row>
    <row r="716" customFormat="false" ht="46.5" hidden="false" customHeight="true" outlineLevel="0" collapsed="false">
      <c r="A716" s="45" t="n">
        <v>689</v>
      </c>
      <c r="B716" s="45" t="s">
        <v>955</v>
      </c>
      <c r="C716" s="46"/>
      <c r="D716" s="47" t="n">
        <v>12236</v>
      </c>
      <c r="E716" s="45" t="s">
        <v>954</v>
      </c>
      <c r="F716" s="48" t="s">
        <v>265</v>
      </c>
      <c r="G716" s="49" t="n">
        <v>125</v>
      </c>
      <c r="H716" s="50"/>
      <c r="I716" s="50" t="n">
        <f aca="false">H716*D716</f>
        <v>0</v>
      </c>
    </row>
    <row r="717" customFormat="false" ht="46.5" hidden="false" customHeight="true" outlineLevel="0" collapsed="false">
      <c r="A717" s="45" t="n">
        <v>690</v>
      </c>
      <c r="B717" s="45" t="s">
        <v>956</v>
      </c>
      <c r="C717" s="46"/>
      <c r="D717" s="47" t="n">
        <v>12236</v>
      </c>
      <c r="E717" s="45" t="s">
        <v>954</v>
      </c>
      <c r="F717" s="48" t="s">
        <v>265</v>
      </c>
      <c r="G717" s="49" t="n">
        <v>180</v>
      </c>
      <c r="H717" s="50"/>
      <c r="I717" s="50" t="n">
        <f aca="false">H717*D717</f>
        <v>0</v>
      </c>
    </row>
    <row r="718" customFormat="false" ht="46.5" hidden="false" customHeight="true" outlineLevel="0" collapsed="false">
      <c r="A718" s="45" t="n">
        <v>691</v>
      </c>
      <c r="B718" s="45" t="s">
        <v>957</v>
      </c>
      <c r="C718" s="51" t="n">
        <v>13.4</v>
      </c>
      <c r="D718" s="47" t="n">
        <v>16125.76</v>
      </c>
      <c r="E718" s="45" t="s">
        <v>227</v>
      </c>
      <c r="F718" s="48" t="s">
        <v>128</v>
      </c>
      <c r="G718" s="49" t="n">
        <v>112</v>
      </c>
      <c r="H718" s="50"/>
      <c r="I718" s="50" t="n">
        <f aca="false">H718*D718</f>
        <v>0</v>
      </c>
    </row>
    <row r="719" customFormat="false" ht="46.5" hidden="false" customHeight="true" outlineLevel="0" collapsed="false">
      <c r="A719" s="45" t="n">
        <v>692</v>
      </c>
      <c r="B719" s="45" t="s">
        <v>958</v>
      </c>
      <c r="C719" s="51" t="n">
        <v>13</v>
      </c>
      <c r="D719" s="47" t="n">
        <v>35655.2</v>
      </c>
      <c r="E719" s="45" t="s">
        <v>227</v>
      </c>
      <c r="F719" s="48" t="s">
        <v>128</v>
      </c>
      <c r="G719" s="49" t="n">
        <v>112</v>
      </c>
      <c r="H719" s="50"/>
      <c r="I719" s="50" t="n">
        <f aca="false">H719*D719</f>
        <v>0</v>
      </c>
    </row>
    <row r="720" customFormat="false" ht="46.5" hidden="false" customHeight="true" outlineLevel="0" collapsed="false">
      <c r="A720" s="45" t="n">
        <v>693</v>
      </c>
      <c r="B720" s="45" t="s">
        <v>959</v>
      </c>
      <c r="C720" s="51" t="n">
        <v>5.45</v>
      </c>
      <c r="D720" s="47" t="n">
        <v>32341.8</v>
      </c>
      <c r="E720" s="45" t="s">
        <v>116</v>
      </c>
      <c r="F720" s="48" t="s">
        <v>125</v>
      </c>
      <c r="G720" s="49" t="n">
        <v>240</v>
      </c>
      <c r="H720" s="50"/>
      <c r="I720" s="50" t="n">
        <f aca="false">H720*D720</f>
        <v>0</v>
      </c>
    </row>
    <row r="721" customFormat="false" ht="46.5" hidden="false" customHeight="true" outlineLevel="0" collapsed="false">
      <c r="A721" s="45" t="n">
        <v>694</v>
      </c>
      <c r="B721" s="45" t="s">
        <v>960</v>
      </c>
      <c r="C721" s="51" t="n">
        <v>13</v>
      </c>
      <c r="D721" s="47" t="n">
        <v>37372.93</v>
      </c>
      <c r="E721" s="45" t="s">
        <v>116</v>
      </c>
      <c r="F721" s="48" t="s">
        <v>265</v>
      </c>
      <c r="G721" s="49" t="n">
        <v>180</v>
      </c>
      <c r="H721" s="50"/>
      <c r="I721" s="50" t="n">
        <f aca="false">H721*D721</f>
        <v>0</v>
      </c>
    </row>
    <row r="722" customFormat="false" ht="46.5" hidden="false" customHeight="true" outlineLevel="0" collapsed="false">
      <c r="A722" s="45" t="n">
        <v>695</v>
      </c>
      <c r="B722" s="45" t="s">
        <v>961</v>
      </c>
      <c r="C722" s="51" t="n">
        <v>14.6</v>
      </c>
      <c r="D722" s="47" t="n">
        <v>139347.56</v>
      </c>
      <c r="E722" s="45" t="s">
        <v>116</v>
      </c>
      <c r="F722" s="48" t="s">
        <v>44</v>
      </c>
      <c r="G722" s="49" t="n">
        <v>150</v>
      </c>
      <c r="H722" s="50"/>
      <c r="I722" s="50" t="n">
        <f aca="false">H722*D722</f>
        <v>0</v>
      </c>
    </row>
    <row r="723" customFormat="false" ht="46.5" hidden="false" customHeight="true" outlineLevel="0" collapsed="false">
      <c r="A723" s="45" t="n">
        <v>696</v>
      </c>
      <c r="B723" s="45" t="s">
        <v>962</v>
      </c>
      <c r="C723" s="51" t="n">
        <v>14</v>
      </c>
      <c r="D723" s="47" t="n">
        <v>174827.95</v>
      </c>
      <c r="E723" s="45" t="s">
        <v>116</v>
      </c>
      <c r="F723" s="48" t="s">
        <v>180</v>
      </c>
      <c r="G723" s="49" t="n">
        <v>120</v>
      </c>
      <c r="H723" s="50"/>
      <c r="I723" s="50" t="n">
        <f aca="false">H723*D723</f>
        <v>0</v>
      </c>
    </row>
    <row r="724" customFormat="false" ht="46.5" hidden="false" customHeight="true" outlineLevel="0" collapsed="false">
      <c r="A724" s="45" t="n">
        <v>697</v>
      </c>
      <c r="B724" s="45" t="s">
        <v>963</v>
      </c>
      <c r="C724" s="51" t="n">
        <v>8.6</v>
      </c>
      <c r="D724" s="47" t="n">
        <v>48681.92</v>
      </c>
      <c r="E724" s="45" t="s">
        <v>116</v>
      </c>
      <c r="F724" s="48" t="s">
        <v>228</v>
      </c>
      <c r="G724" s="49" t="n">
        <v>180</v>
      </c>
      <c r="H724" s="50"/>
      <c r="I724" s="50" t="n">
        <f aca="false">H724*D724</f>
        <v>0</v>
      </c>
    </row>
    <row r="725" customFormat="false" ht="46.5" hidden="false" customHeight="true" outlineLevel="0" collapsed="false">
      <c r="A725" s="45" t="n">
        <v>698</v>
      </c>
      <c r="B725" s="45" t="s">
        <v>964</v>
      </c>
      <c r="C725" s="51" t="n">
        <v>12.09</v>
      </c>
      <c r="D725" s="47" t="n">
        <v>58989.28</v>
      </c>
      <c r="E725" s="45" t="s">
        <v>965</v>
      </c>
      <c r="F725" s="48" t="s">
        <v>966</v>
      </c>
      <c r="G725" s="49" t="n">
        <v>140</v>
      </c>
      <c r="H725" s="50"/>
      <c r="I725" s="50" t="n">
        <f aca="false">H725*D725</f>
        <v>0</v>
      </c>
    </row>
    <row r="726" customFormat="false" ht="46.5" hidden="false" customHeight="true" outlineLevel="0" collapsed="false">
      <c r="A726" s="45" t="n">
        <v>699</v>
      </c>
      <c r="B726" s="45" t="s">
        <v>967</v>
      </c>
      <c r="C726" s="51" t="n">
        <v>6.79</v>
      </c>
      <c r="D726" s="47" t="n">
        <v>70080.64</v>
      </c>
      <c r="E726" s="45" t="s">
        <v>151</v>
      </c>
      <c r="F726" s="48" t="s">
        <v>228</v>
      </c>
      <c r="G726" s="49" t="n">
        <v>120</v>
      </c>
      <c r="H726" s="50"/>
      <c r="I726" s="50" t="n">
        <f aca="false">H726*D726</f>
        <v>0</v>
      </c>
    </row>
    <row r="727" customFormat="false" ht="46.5" hidden="false" customHeight="true" outlineLevel="0" collapsed="false">
      <c r="A727" s="45" t="n">
        <v>700</v>
      </c>
      <c r="B727" s="45" t="s">
        <v>968</v>
      </c>
      <c r="C727" s="51" t="n">
        <v>7.09</v>
      </c>
      <c r="D727" s="47" t="n">
        <v>87478.72</v>
      </c>
      <c r="E727" s="45" t="s">
        <v>151</v>
      </c>
      <c r="F727" s="48" t="s">
        <v>231</v>
      </c>
      <c r="G727" s="49" t="n">
        <v>120</v>
      </c>
      <c r="H727" s="50"/>
      <c r="I727" s="50" t="n">
        <f aca="false">H727*D727</f>
        <v>0</v>
      </c>
    </row>
    <row r="728" customFormat="false" ht="46.5" hidden="false" customHeight="true" outlineLevel="0" collapsed="false">
      <c r="A728" s="45" t="n">
        <v>701</v>
      </c>
      <c r="B728" s="45" t="s">
        <v>969</v>
      </c>
      <c r="C728" s="51" t="n">
        <v>8.44</v>
      </c>
      <c r="D728" s="47" t="n">
        <v>36537.76</v>
      </c>
      <c r="E728" s="45" t="s">
        <v>227</v>
      </c>
      <c r="F728" s="48" t="s">
        <v>180</v>
      </c>
      <c r="G728" s="49" t="n">
        <v>308</v>
      </c>
      <c r="H728" s="50"/>
      <c r="I728" s="50" t="n">
        <f aca="false">H728*D728</f>
        <v>0</v>
      </c>
    </row>
    <row r="729" customFormat="false" ht="46.5" hidden="false" customHeight="true" outlineLevel="0" collapsed="false">
      <c r="A729" s="45" t="n">
        <v>702</v>
      </c>
      <c r="B729" s="45" t="s">
        <v>970</v>
      </c>
      <c r="C729" s="51" t="n">
        <v>13.7</v>
      </c>
      <c r="D729" s="47" t="n">
        <v>35575.68</v>
      </c>
      <c r="E729" s="45" t="s">
        <v>227</v>
      </c>
      <c r="F729" s="48" t="s">
        <v>730</v>
      </c>
      <c r="G729" s="49" t="n">
        <v>144</v>
      </c>
      <c r="H729" s="50"/>
      <c r="I729" s="50" t="n">
        <f aca="false">H729*D729</f>
        <v>0</v>
      </c>
    </row>
    <row r="730" customFormat="false" ht="46.5" hidden="false" customHeight="true" outlineLevel="0" collapsed="false">
      <c r="A730" s="45" t="n">
        <v>703</v>
      </c>
      <c r="B730" s="45" t="s">
        <v>971</v>
      </c>
      <c r="C730" s="51" t="n">
        <v>-6.66</v>
      </c>
      <c r="D730" s="47" t="n">
        <v>65752.96</v>
      </c>
      <c r="E730" s="45" t="s">
        <v>227</v>
      </c>
      <c r="F730" s="48" t="s">
        <v>105</v>
      </c>
      <c r="G730" s="49" t="n">
        <v>308</v>
      </c>
      <c r="H730" s="50"/>
      <c r="I730" s="50" t="n">
        <f aca="false">H730*D730</f>
        <v>0</v>
      </c>
    </row>
    <row r="731" customFormat="false" ht="46.5" hidden="false" customHeight="true" outlineLevel="0" collapsed="false">
      <c r="A731" s="45" t="n">
        <v>704</v>
      </c>
      <c r="B731" s="45" t="s">
        <v>972</v>
      </c>
      <c r="C731" s="46"/>
      <c r="D731" s="47" t="n">
        <v>104432.16</v>
      </c>
      <c r="E731" s="45" t="s">
        <v>280</v>
      </c>
      <c r="F731" s="48" t="s">
        <v>37</v>
      </c>
      <c r="G731" s="49" t="n">
        <v>100</v>
      </c>
      <c r="H731" s="50"/>
      <c r="I731" s="50" t="n">
        <f aca="false">H731*D731</f>
        <v>0</v>
      </c>
    </row>
    <row r="732" customFormat="false" ht="46.5" hidden="false" customHeight="true" outlineLevel="0" collapsed="false">
      <c r="A732" s="45" t="n">
        <v>705</v>
      </c>
      <c r="B732" s="45" t="s">
        <v>973</v>
      </c>
      <c r="C732" s="51" t="n">
        <v>7.64</v>
      </c>
      <c r="D732" s="47" t="n">
        <v>59019.52</v>
      </c>
      <c r="E732" s="45" t="s">
        <v>295</v>
      </c>
      <c r="F732" s="48" t="s">
        <v>152</v>
      </c>
      <c r="G732" s="49" t="n">
        <v>140</v>
      </c>
      <c r="H732" s="50"/>
      <c r="I732" s="50" t="n">
        <f aca="false">H732*D732</f>
        <v>0</v>
      </c>
    </row>
    <row r="733" customFormat="false" ht="46.5" hidden="false" customHeight="true" outlineLevel="0" collapsed="false">
      <c r="A733" s="45" t="n">
        <v>706</v>
      </c>
      <c r="B733" s="45" t="s">
        <v>974</v>
      </c>
      <c r="C733" s="51" t="n">
        <v>10.02</v>
      </c>
      <c r="D733" s="47" t="n">
        <v>3579.52</v>
      </c>
      <c r="E733" s="45" t="s">
        <v>132</v>
      </c>
      <c r="F733" s="48" t="s">
        <v>105</v>
      </c>
      <c r="G733" s="49" t="n">
        <v>100</v>
      </c>
      <c r="H733" s="50"/>
      <c r="I733" s="50" t="n">
        <f aca="false">H733*D733</f>
        <v>0</v>
      </c>
    </row>
    <row r="734" customFormat="false" ht="46.5" hidden="false" customHeight="true" outlineLevel="0" collapsed="false">
      <c r="A734" s="45" t="n">
        <v>707</v>
      </c>
      <c r="B734" s="45" t="s">
        <v>975</v>
      </c>
      <c r="C734" s="51" t="n">
        <v>4.32</v>
      </c>
      <c r="D734" s="47" t="n">
        <v>41884.64</v>
      </c>
      <c r="E734" s="45" t="s">
        <v>976</v>
      </c>
      <c r="F734" s="48" t="s">
        <v>977</v>
      </c>
      <c r="G734" s="49" t="n">
        <v>72</v>
      </c>
      <c r="H734" s="50"/>
      <c r="I734" s="50" t="n">
        <f aca="false">H734*D734</f>
        <v>0</v>
      </c>
    </row>
    <row r="735" customFormat="false" ht="46.5" hidden="false" customHeight="true" outlineLevel="0" collapsed="false">
      <c r="A735" s="45" t="n">
        <v>708</v>
      </c>
      <c r="B735" s="45" t="s">
        <v>978</v>
      </c>
      <c r="C735" s="51" t="n">
        <v>4.48</v>
      </c>
      <c r="D735" s="47" t="n">
        <v>27026.72</v>
      </c>
      <c r="E735" s="45" t="s">
        <v>976</v>
      </c>
      <c r="F735" s="48" t="s">
        <v>977</v>
      </c>
      <c r="G735" s="49" t="n">
        <v>72</v>
      </c>
      <c r="H735" s="50"/>
      <c r="I735" s="50" t="n">
        <f aca="false">H735*D735</f>
        <v>0</v>
      </c>
    </row>
    <row r="736" customFormat="false" ht="46.5" hidden="false" customHeight="true" outlineLevel="0" collapsed="false">
      <c r="A736" s="45" t="n">
        <v>709</v>
      </c>
      <c r="B736" s="45" t="s">
        <v>979</v>
      </c>
      <c r="C736" s="51" t="n">
        <v>12.2</v>
      </c>
      <c r="D736" s="47" t="n">
        <v>49567.98</v>
      </c>
      <c r="E736" s="45" t="s">
        <v>116</v>
      </c>
      <c r="F736" s="48" t="s">
        <v>77</v>
      </c>
      <c r="G736" s="49" t="n">
        <v>960</v>
      </c>
      <c r="H736" s="50"/>
      <c r="I736" s="50" t="n">
        <f aca="false">H736*D736</f>
        <v>0</v>
      </c>
    </row>
    <row r="737" customFormat="false" ht="46.5" hidden="false" customHeight="true" outlineLevel="0" collapsed="false">
      <c r="A737" s="45" t="n">
        <v>710</v>
      </c>
      <c r="B737" s="45" t="s">
        <v>980</v>
      </c>
      <c r="C737" s="51" t="n">
        <v>7.57</v>
      </c>
      <c r="D737" s="47" t="n">
        <v>64143.52</v>
      </c>
      <c r="E737" s="45" t="s">
        <v>249</v>
      </c>
      <c r="F737" s="48" t="s">
        <v>265</v>
      </c>
      <c r="G737" s="49" t="n">
        <v>50</v>
      </c>
      <c r="H737" s="50"/>
      <c r="I737" s="50" t="n">
        <f aca="false">H737*D737</f>
        <v>0</v>
      </c>
    </row>
    <row r="738" customFormat="false" ht="46.5" hidden="false" customHeight="true" outlineLevel="0" collapsed="false">
      <c r="A738" s="45" t="n">
        <v>711</v>
      </c>
      <c r="B738" s="45" t="s">
        <v>981</v>
      </c>
      <c r="C738" s="51" t="n">
        <v>14.99</v>
      </c>
      <c r="D738" s="47" t="n">
        <v>189972.16</v>
      </c>
      <c r="E738" s="45" t="s">
        <v>116</v>
      </c>
      <c r="F738" s="48" t="s">
        <v>212</v>
      </c>
      <c r="G738" s="49" t="n">
        <v>24</v>
      </c>
      <c r="H738" s="50"/>
      <c r="I738" s="50" t="n">
        <f aca="false">H738*D738</f>
        <v>0</v>
      </c>
    </row>
    <row r="739" customFormat="false" ht="46.5" hidden="false" customHeight="true" outlineLevel="0" collapsed="false">
      <c r="A739" s="45" t="n">
        <v>712</v>
      </c>
      <c r="B739" s="45" t="s">
        <v>982</v>
      </c>
      <c r="C739" s="51" t="n">
        <v>7.27</v>
      </c>
      <c r="D739" s="47" t="n">
        <v>15403.36</v>
      </c>
      <c r="E739" s="45" t="s">
        <v>151</v>
      </c>
      <c r="F739" s="48" t="s">
        <v>85</v>
      </c>
      <c r="G739" s="49" t="n">
        <v>100</v>
      </c>
      <c r="H739" s="50"/>
      <c r="I739" s="50" t="n">
        <f aca="false">H739*D739</f>
        <v>0</v>
      </c>
    </row>
    <row r="740" customFormat="false" ht="46.5" hidden="false" customHeight="true" outlineLevel="0" collapsed="false">
      <c r="A740" s="45" t="n">
        <v>713</v>
      </c>
      <c r="B740" s="45" t="s">
        <v>983</v>
      </c>
      <c r="C740" s="51" t="n">
        <v>10.6</v>
      </c>
      <c r="D740" s="47" t="n">
        <v>84467.04</v>
      </c>
      <c r="E740" s="45" t="s">
        <v>984</v>
      </c>
      <c r="F740" s="48" t="s">
        <v>125</v>
      </c>
      <c r="G740" s="49" t="n">
        <v>300</v>
      </c>
      <c r="H740" s="50"/>
      <c r="I740" s="50" t="n">
        <f aca="false">H740*D740</f>
        <v>0</v>
      </c>
    </row>
    <row r="741" customFormat="false" ht="46.5" hidden="false" customHeight="true" outlineLevel="0" collapsed="false">
      <c r="A741" s="45" t="n">
        <v>714</v>
      </c>
      <c r="B741" s="45" t="s">
        <v>985</v>
      </c>
      <c r="C741" s="51" t="n">
        <v>8.9</v>
      </c>
      <c r="D741" s="47" t="n">
        <v>8700.16</v>
      </c>
      <c r="E741" s="45" t="s">
        <v>986</v>
      </c>
      <c r="F741" s="48" t="s">
        <v>67</v>
      </c>
      <c r="G741" s="49" t="n">
        <v>100</v>
      </c>
      <c r="H741" s="50"/>
      <c r="I741" s="50" t="n">
        <f aca="false">H741*D741</f>
        <v>0</v>
      </c>
    </row>
    <row r="742" customFormat="false" ht="46.5" hidden="false" customHeight="true" outlineLevel="0" collapsed="false">
      <c r="A742" s="45" t="n">
        <v>715</v>
      </c>
      <c r="B742" s="45" t="s">
        <v>987</v>
      </c>
      <c r="C742" s="51" t="n">
        <v>10</v>
      </c>
      <c r="D742" s="47" t="n">
        <v>3080</v>
      </c>
      <c r="E742" s="45" t="s">
        <v>132</v>
      </c>
      <c r="F742" s="48" t="s">
        <v>161</v>
      </c>
      <c r="G742" s="49" t="n">
        <v>40</v>
      </c>
      <c r="H742" s="50"/>
      <c r="I742" s="50" t="n">
        <f aca="false">H742*D742</f>
        <v>0</v>
      </c>
    </row>
    <row r="743" customFormat="false" ht="46.5" hidden="false" customHeight="true" outlineLevel="0" collapsed="false">
      <c r="A743" s="45" t="n">
        <v>716</v>
      </c>
      <c r="B743" s="45" t="s">
        <v>988</v>
      </c>
      <c r="C743" s="51" t="n">
        <v>-1</v>
      </c>
      <c r="D743" s="47" t="n">
        <v>2772</v>
      </c>
      <c r="E743" s="45" t="s">
        <v>139</v>
      </c>
      <c r="F743" s="48" t="s">
        <v>105</v>
      </c>
      <c r="G743" s="49" t="n">
        <v>231</v>
      </c>
      <c r="H743" s="50"/>
      <c r="I743" s="50" t="n">
        <f aca="false">H743*D743</f>
        <v>0</v>
      </c>
    </row>
    <row r="744" customFormat="false" ht="46.5" hidden="false" customHeight="true" outlineLevel="0" collapsed="false">
      <c r="A744" s="45" t="n">
        <v>717</v>
      </c>
      <c r="B744" s="45" t="s">
        <v>989</v>
      </c>
      <c r="C744" s="51" t="n">
        <v>1.64</v>
      </c>
      <c r="D744" s="47" t="n">
        <v>138523.84</v>
      </c>
      <c r="E744" s="45" t="s">
        <v>950</v>
      </c>
      <c r="F744" s="48" t="s">
        <v>54</v>
      </c>
      <c r="G744" s="49" t="n">
        <v>48</v>
      </c>
      <c r="H744" s="50"/>
      <c r="I744" s="50" t="n">
        <f aca="false">H744*D744</f>
        <v>0</v>
      </c>
    </row>
    <row r="745" customFormat="false" ht="46.5" hidden="false" customHeight="true" outlineLevel="0" collapsed="false">
      <c r="A745" s="45" t="n">
        <v>718</v>
      </c>
      <c r="B745" s="45" t="s">
        <v>990</v>
      </c>
      <c r="C745" s="51" t="n">
        <v>12.73</v>
      </c>
      <c r="D745" s="47" t="n">
        <v>103603.36</v>
      </c>
      <c r="E745" s="45" t="s">
        <v>249</v>
      </c>
      <c r="F745" s="48" t="s">
        <v>64</v>
      </c>
      <c r="G745" s="49" t="n">
        <v>144</v>
      </c>
      <c r="H745" s="50"/>
      <c r="I745" s="50" t="n">
        <f aca="false">H745*D745</f>
        <v>0</v>
      </c>
    </row>
    <row r="746" customFormat="false" ht="46.5" hidden="false" customHeight="true" outlineLevel="0" collapsed="false">
      <c r="A746" s="45" t="n">
        <v>719</v>
      </c>
      <c r="B746" s="45" t="s">
        <v>991</v>
      </c>
      <c r="C746" s="51" t="n">
        <v>11.82</v>
      </c>
      <c r="D746" s="47" t="n">
        <v>56351.68</v>
      </c>
      <c r="E746" s="45" t="s">
        <v>992</v>
      </c>
      <c r="F746" s="48" t="s">
        <v>117</v>
      </c>
      <c r="G746" s="49" t="n">
        <v>600</v>
      </c>
      <c r="H746" s="50"/>
      <c r="I746" s="50" t="n">
        <f aca="false">H746*D746</f>
        <v>0</v>
      </c>
    </row>
    <row r="747" customFormat="false" ht="46.5" hidden="false" customHeight="true" outlineLevel="0" collapsed="false">
      <c r="A747" s="45" t="n">
        <v>720</v>
      </c>
      <c r="B747" s="45" t="s">
        <v>993</v>
      </c>
      <c r="C747" s="51" t="n">
        <v>9.56</v>
      </c>
      <c r="D747" s="47" t="n">
        <v>53892.16</v>
      </c>
      <c r="E747" s="45" t="s">
        <v>122</v>
      </c>
      <c r="F747" s="48" t="s">
        <v>117</v>
      </c>
      <c r="G747" s="49" t="n">
        <v>216</v>
      </c>
      <c r="H747" s="50"/>
      <c r="I747" s="50" t="n">
        <f aca="false">H747*D747</f>
        <v>0</v>
      </c>
    </row>
    <row r="748" customFormat="false" ht="46.5" hidden="false" customHeight="true" outlineLevel="0" collapsed="false">
      <c r="A748" s="45" t="n">
        <v>721</v>
      </c>
      <c r="B748" s="45" t="s">
        <v>994</v>
      </c>
      <c r="C748" s="51" t="n">
        <v>8.55</v>
      </c>
      <c r="D748" s="47" t="n">
        <v>65168.32</v>
      </c>
      <c r="E748" s="45" t="s">
        <v>995</v>
      </c>
      <c r="F748" s="48" t="s">
        <v>996</v>
      </c>
      <c r="G748" s="49" t="n">
        <v>36</v>
      </c>
      <c r="H748" s="50"/>
      <c r="I748" s="50" t="n">
        <f aca="false">H748*D748</f>
        <v>0</v>
      </c>
    </row>
    <row r="749" customFormat="false" ht="46.5" hidden="false" customHeight="true" outlineLevel="0" collapsed="false">
      <c r="A749" s="45" t="n">
        <v>722</v>
      </c>
      <c r="B749" s="45" t="s">
        <v>997</v>
      </c>
      <c r="C749" s="51" t="n">
        <v>5.89</v>
      </c>
      <c r="D749" s="47" t="n">
        <v>65169.44</v>
      </c>
      <c r="E749" s="45" t="s">
        <v>995</v>
      </c>
      <c r="F749" s="48" t="s">
        <v>91</v>
      </c>
      <c r="G749" s="49" t="n">
        <v>36</v>
      </c>
      <c r="H749" s="50"/>
      <c r="I749" s="50" t="n">
        <f aca="false">H749*D749</f>
        <v>0</v>
      </c>
    </row>
    <row r="750" customFormat="false" ht="46.5" hidden="false" customHeight="true" outlineLevel="0" collapsed="false">
      <c r="A750" s="45" t="n">
        <v>723</v>
      </c>
      <c r="B750" s="45" t="s">
        <v>998</v>
      </c>
      <c r="C750" s="51" t="n">
        <v>6.38</v>
      </c>
      <c r="D750" s="47" t="n">
        <v>105840</v>
      </c>
      <c r="E750" s="45" t="s">
        <v>199</v>
      </c>
      <c r="F750" s="48" t="s">
        <v>166</v>
      </c>
      <c r="G750" s="49" t="n">
        <v>84</v>
      </c>
      <c r="H750" s="50"/>
      <c r="I750" s="50" t="n">
        <f aca="false">H750*D750</f>
        <v>0</v>
      </c>
    </row>
    <row r="751" customFormat="false" ht="46.5" hidden="false" customHeight="true" outlineLevel="0" collapsed="false">
      <c r="A751" s="45" t="n">
        <v>724</v>
      </c>
      <c r="B751" s="45" t="s">
        <v>999</v>
      </c>
      <c r="C751" s="51" t="n">
        <v>5.09</v>
      </c>
      <c r="D751" s="47" t="n">
        <v>121925.44</v>
      </c>
      <c r="E751" s="45" t="s">
        <v>199</v>
      </c>
      <c r="F751" s="48" t="s">
        <v>166</v>
      </c>
      <c r="G751" s="49" t="n">
        <v>1</v>
      </c>
      <c r="H751" s="50"/>
      <c r="I751" s="50" t="n">
        <f aca="false">H751*D751</f>
        <v>0</v>
      </c>
    </row>
    <row r="752" customFormat="false" ht="46.5" hidden="false" customHeight="true" outlineLevel="0" collapsed="false">
      <c r="A752" s="45" t="n">
        <v>725</v>
      </c>
      <c r="B752" s="45" t="s">
        <v>1000</v>
      </c>
      <c r="C752" s="51" t="n">
        <v>2.53</v>
      </c>
      <c r="D752" s="47" t="n">
        <v>213625.44</v>
      </c>
      <c r="E752" s="45" t="s">
        <v>199</v>
      </c>
      <c r="F752" s="48" t="s">
        <v>166</v>
      </c>
      <c r="G752" s="49" t="n">
        <v>90</v>
      </c>
      <c r="H752" s="50"/>
      <c r="I752" s="50" t="n">
        <f aca="false">H752*D752</f>
        <v>0</v>
      </c>
    </row>
    <row r="753" customFormat="false" ht="46.5" hidden="false" customHeight="true" outlineLevel="0" collapsed="false">
      <c r="A753" s="45" t="n">
        <v>726</v>
      </c>
      <c r="B753" s="45" t="s">
        <v>1001</v>
      </c>
      <c r="C753" s="51" t="n">
        <v>0.61</v>
      </c>
      <c r="D753" s="47" t="n">
        <v>151637.92</v>
      </c>
      <c r="E753" s="45" t="s">
        <v>199</v>
      </c>
      <c r="F753" s="48" t="s">
        <v>380</v>
      </c>
      <c r="G753" s="49" t="n">
        <v>48</v>
      </c>
      <c r="H753" s="50"/>
      <c r="I753" s="50" t="n">
        <f aca="false">H753*D753</f>
        <v>0</v>
      </c>
    </row>
    <row r="754" customFormat="false" ht="46.5" hidden="false" customHeight="true" outlineLevel="0" collapsed="false">
      <c r="A754" s="45" t="n">
        <v>727</v>
      </c>
      <c r="B754" s="45" t="s">
        <v>1002</v>
      </c>
      <c r="C754" s="51" t="n">
        <v>7.5</v>
      </c>
      <c r="D754" s="47" t="n">
        <v>27051.36</v>
      </c>
      <c r="E754" s="45" t="s">
        <v>191</v>
      </c>
      <c r="F754" s="48" t="s">
        <v>710</v>
      </c>
      <c r="G754" s="49" t="n">
        <v>112</v>
      </c>
      <c r="H754" s="50"/>
      <c r="I754" s="50" t="n">
        <f aca="false">H754*D754</f>
        <v>0</v>
      </c>
    </row>
    <row r="755" customFormat="false" ht="46.5" hidden="false" customHeight="true" outlineLevel="0" collapsed="false">
      <c r="A755" s="45" t="n">
        <v>728</v>
      </c>
      <c r="B755" s="45" t="s">
        <v>1003</v>
      </c>
      <c r="C755" s="46"/>
      <c r="D755" s="47" t="n">
        <v>476946.4</v>
      </c>
      <c r="E755" s="45" t="s">
        <v>1004</v>
      </c>
      <c r="F755" s="48" t="s">
        <v>247</v>
      </c>
      <c r="G755" s="49" t="n">
        <v>48</v>
      </c>
      <c r="H755" s="50"/>
      <c r="I755" s="50" t="n">
        <f aca="false">H755*D755</f>
        <v>0</v>
      </c>
    </row>
    <row r="756" customFormat="false" ht="46.5" hidden="false" customHeight="true" outlineLevel="0" collapsed="false">
      <c r="A756" s="45" t="n">
        <v>729</v>
      </c>
      <c r="B756" s="45" t="s">
        <v>1005</v>
      </c>
      <c r="C756" s="51" t="n">
        <v>13</v>
      </c>
      <c r="D756" s="47" t="n">
        <v>116432.87</v>
      </c>
      <c r="E756" s="45" t="s">
        <v>116</v>
      </c>
      <c r="F756" s="48" t="s">
        <v>301</v>
      </c>
      <c r="G756" s="49" t="n">
        <v>15</v>
      </c>
      <c r="H756" s="50"/>
      <c r="I756" s="50" t="n">
        <f aca="false">H756*D756</f>
        <v>0</v>
      </c>
    </row>
    <row r="757" customFormat="false" ht="46.5" hidden="false" customHeight="true" outlineLevel="0" collapsed="false">
      <c r="A757" s="45" t="n">
        <v>730</v>
      </c>
      <c r="B757" s="45" t="s">
        <v>1006</v>
      </c>
      <c r="C757" s="51" t="n">
        <v>12.3</v>
      </c>
      <c r="D757" s="47" t="n">
        <v>102119.35</v>
      </c>
      <c r="E757" s="45" t="s">
        <v>116</v>
      </c>
      <c r="F757" s="48" t="s">
        <v>231</v>
      </c>
      <c r="G757" s="49" t="n">
        <v>240</v>
      </c>
      <c r="H757" s="50"/>
      <c r="I757" s="50" t="n">
        <f aca="false">H757*D757</f>
        <v>0</v>
      </c>
    </row>
    <row r="758" customFormat="false" ht="46.5" hidden="false" customHeight="true" outlineLevel="0" collapsed="false">
      <c r="A758" s="45" t="n">
        <v>731</v>
      </c>
      <c r="B758" s="45" t="s">
        <v>1007</v>
      </c>
      <c r="C758" s="51" t="n">
        <v>10.1</v>
      </c>
      <c r="D758" s="47" t="n">
        <v>13305.6</v>
      </c>
      <c r="E758" s="45" t="s">
        <v>132</v>
      </c>
      <c r="F758" s="48" t="s">
        <v>77</v>
      </c>
      <c r="G758" s="49" t="n">
        <v>30</v>
      </c>
      <c r="H758" s="50"/>
      <c r="I758" s="50" t="n">
        <f aca="false">H758*D758</f>
        <v>0</v>
      </c>
    </row>
    <row r="759" customFormat="false" ht="46.5" hidden="false" customHeight="true" outlineLevel="0" collapsed="false">
      <c r="A759" s="45" t="n">
        <v>732</v>
      </c>
      <c r="B759" s="45" t="s">
        <v>1008</v>
      </c>
      <c r="C759" s="51" t="n">
        <v>9.17</v>
      </c>
      <c r="D759" s="47" t="n">
        <v>96462.24</v>
      </c>
      <c r="E759" s="45" t="s">
        <v>1009</v>
      </c>
      <c r="F759" s="48" t="s">
        <v>85</v>
      </c>
      <c r="G759" s="49" t="n">
        <v>144</v>
      </c>
      <c r="H759" s="50"/>
      <c r="I759" s="50" t="n">
        <f aca="false">H759*D759</f>
        <v>0</v>
      </c>
    </row>
    <row r="760" customFormat="false" ht="46.5" hidden="false" customHeight="true" outlineLevel="0" collapsed="false">
      <c r="A760" s="45" t="n">
        <v>733</v>
      </c>
      <c r="B760" s="45" t="s">
        <v>1010</v>
      </c>
      <c r="C760" s="51" t="n">
        <v>14.96</v>
      </c>
      <c r="D760" s="47" t="n">
        <v>2599.52</v>
      </c>
      <c r="E760" s="45" t="s">
        <v>172</v>
      </c>
      <c r="F760" s="48" t="s">
        <v>81</v>
      </c>
      <c r="G760" s="49" t="n">
        <v>500</v>
      </c>
      <c r="H760" s="50"/>
      <c r="I760" s="50" t="n">
        <f aca="false">H760*D760</f>
        <v>0</v>
      </c>
    </row>
    <row r="761" customFormat="false" ht="46.5" hidden="false" customHeight="true" outlineLevel="0" collapsed="false">
      <c r="A761" s="45" t="n">
        <v>734</v>
      </c>
      <c r="B761" s="45" t="s">
        <v>1011</v>
      </c>
      <c r="C761" s="51" t="n">
        <v>-0.84</v>
      </c>
      <c r="D761" s="47" t="n">
        <v>11105.92</v>
      </c>
      <c r="E761" s="45" t="s">
        <v>139</v>
      </c>
      <c r="F761" s="48" t="s">
        <v>117</v>
      </c>
      <c r="G761" s="49" t="n">
        <v>156</v>
      </c>
      <c r="H761" s="50"/>
      <c r="I761" s="50" t="n">
        <f aca="false">H761*D761</f>
        <v>0</v>
      </c>
    </row>
    <row r="762" customFormat="false" ht="46.5" hidden="false" customHeight="true" outlineLevel="0" collapsed="false">
      <c r="A762" s="45" t="n">
        <v>735</v>
      </c>
      <c r="B762" s="45" t="s">
        <v>1012</v>
      </c>
      <c r="C762" s="51" t="n">
        <v>9.1</v>
      </c>
      <c r="D762" s="47" t="n">
        <v>34818.56</v>
      </c>
      <c r="E762" s="45" t="s">
        <v>184</v>
      </c>
      <c r="F762" s="48" t="s">
        <v>117</v>
      </c>
      <c r="G762" s="49" t="n">
        <v>64</v>
      </c>
      <c r="H762" s="50"/>
      <c r="I762" s="50" t="n">
        <f aca="false">H762*D762</f>
        <v>0</v>
      </c>
    </row>
    <row r="763" customFormat="false" ht="46.5" hidden="false" customHeight="true" outlineLevel="0" collapsed="false">
      <c r="A763" s="45" t="n">
        <v>736</v>
      </c>
      <c r="B763" s="45" t="s">
        <v>1013</v>
      </c>
      <c r="C763" s="51" t="n">
        <v>9.18</v>
      </c>
      <c r="D763" s="47" t="n">
        <v>17407.04</v>
      </c>
      <c r="E763" s="45" t="s">
        <v>184</v>
      </c>
      <c r="F763" s="48" t="s">
        <v>117</v>
      </c>
      <c r="G763" s="49" t="n">
        <v>80</v>
      </c>
      <c r="H763" s="50"/>
      <c r="I763" s="50" t="n">
        <f aca="false">H763*D763</f>
        <v>0</v>
      </c>
    </row>
    <row r="764" customFormat="false" ht="46.5" hidden="false" customHeight="true" outlineLevel="0" collapsed="false">
      <c r="A764" s="45" t="n">
        <v>737</v>
      </c>
      <c r="B764" s="45" t="s">
        <v>1014</v>
      </c>
      <c r="C764" s="51" t="n">
        <v>13.6</v>
      </c>
      <c r="D764" s="47" t="n">
        <v>82381.99</v>
      </c>
      <c r="E764" s="45" t="s">
        <v>116</v>
      </c>
      <c r="F764" s="48" t="s">
        <v>137</v>
      </c>
      <c r="G764" s="49" t="n">
        <v>150</v>
      </c>
      <c r="H764" s="50"/>
      <c r="I764" s="50" t="n">
        <f aca="false">H764*D764</f>
        <v>0</v>
      </c>
    </row>
    <row r="765" customFormat="false" ht="46.5" hidden="false" customHeight="true" outlineLevel="0" collapsed="false">
      <c r="A765" s="45" t="n">
        <v>738</v>
      </c>
      <c r="B765" s="45" t="s">
        <v>1015</v>
      </c>
      <c r="C765" s="51" t="n">
        <v>14.9</v>
      </c>
      <c r="D765" s="47" t="n">
        <v>90947.04</v>
      </c>
      <c r="E765" s="45" t="s">
        <v>116</v>
      </c>
      <c r="F765" s="48" t="s">
        <v>206</v>
      </c>
      <c r="G765" s="49" t="n">
        <v>130</v>
      </c>
      <c r="H765" s="50"/>
      <c r="I765" s="50" t="n">
        <f aca="false">H765*D765</f>
        <v>0</v>
      </c>
    </row>
    <row r="766" customFormat="false" ht="46.5" hidden="false" customHeight="true" outlineLevel="0" collapsed="false">
      <c r="A766" s="45" t="n">
        <v>739</v>
      </c>
      <c r="B766" s="45" t="s">
        <v>1016</v>
      </c>
      <c r="C766" s="51" t="n">
        <v>15</v>
      </c>
      <c r="D766" s="47" t="n">
        <v>465871.84</v>
      </c>
      <c r="E766" s="45" t="s">
        <v>661</v>
      </c>
      <c r="F766" s="48" t="s">
        <v>103</v>
      </c>
      <c r="G766" s="49" t="n">
        <v>1</v>
      </c>
      <c r="H766" s="50"/>
      <c r="I766" s="50" t="n">
        <f aca="false">H766*D766</f>
        <v>0</v>
      </c>
    </row>
    <row r="767" customFormat="false" ht="46.5" hidden="false" customHeight="true" outlineLevel="0" collapsed="false">
      <c r="A767" s="45" t="n">
        <v>740</v>
      </c>
      <c r="B767" s="45" t="s">
        <v>1017</v>
      </c>
      <c r="C767" s="51" t="n">
        <v>14.99</v>
      </c>
      <c r="D767" s="47" t="n">
        <v>317749.6</v>
      </c>
      <c r="E767" s="45" t="s">
        <v>661</v>
      </c>
      <c r="F767" s="48" t="s">
        <v>730</v>
      </c>
      <c r="G767" s="49" t="n">
        <v>1</v>
      </c>
      <c r="H767" s="50"/>
      <c r="I767" s="50" t="n">
        <f aca="false">H767*D767</f>
        <v>0</v>
      </c>
    </row>
    <row r="768" customFormat="false" ht="46.5" hidden="false" customHeight="true" outlineLevel="0" collapsed="false">
      <c r="A768" s="45" t="n">
        <v>741</v>
      </c>
      <c r="B768" s="45" t="s">
        <v>1018</v>
      </c>
      <c r="C768" s="51" t="n">
        <v>15</v>
      </c>
      <c r="D768" s="47" t="n">
        <v>30448.32</v>
      </c>
      <c r="E768" s="45" t="s">
        <v>202</v>
      </c>
      <c r="F768" s="48" t="s">
        <v>46</v>
      </c>
      <c r="G768" s="49" t="n">
        <v>36</v>
      </c>
      <c r="H768" s="50"/>
      <c r="I768" s="50" t="n">
        <f aca="false">H768*D768</f>
        <v>0</v>
      </c>
    </row>
    <row r="769" customFormat="false" ht="46.5" hidden="false" customHeight="true" outlineLevel="0" collapsed="false">
      <c r="A769" s="45" t="n">
        <v>742</v>
      </c>
      <c r="B769" s="45" t="s">
        <v>1019</v>
      </c>
      <c r="C769" s="51" t="n">
        <v>15</v>
      </c>
      <c r="D769" s="47" t="n">
        <v>36833.44</v>
      </c>
      <c r="E769" s="45" t="s">
        <v>202</v>
      </c>
      <c r="F769" s="48" t="s">
        <v>64</v>
      </c>
      <c r="G769" s="49" t="n">
        <v>60</v>
      </c>
      <c r="H769" s="50"/>
      <c r="I769" s="50" t="n">
        <f aca="false">H769*D769</f>
        <v>0</v>
      </c>
    </row>
    <row r="770" customFormat="false" ht="46.5" hidden="false" customHeight="true" outlineLevel="0" collapsed="false">
      <c r="A770" s="45" t="n">
        <v>743</v>
      </c>
      <c r="B770" s="45" t="s">
        <v>1020</v>
      </c>
      <c r="C770" s="51" t="n">
        <v>-1.9</v>
      </c>
      <c r="D770" s="47" t="n">
        <v>15656.48</v>
      </c>
      <c r="E770" s="45" t="s">
        <v>332</v>
      </c>
      <c r="F770" s="48" t="s">
        <v>62</v>
      </c>
      <c r="G770" s="49" t="n">
        <v>30</v>
      </c>
      <c r="H770" s="50"/>
      <c r="I770" s="50" t="n">
        <f aca="false">H770*D770</f>
        <v>0</v>
      </c>
    </row>
    <row r="771" customFormat="false" ht="46.5" hidden="false" customHeight="true" outlineLevel="0" collapsed="false">
      <c r="A771" s="45" t="n">
        <v>744</v>
      </c>
      <c r="B771" s="45" t="s">
        <v>1021</v>
      </c>
      <c r="C771" s="51" t="n">
        <v>14.99</v>
      </c>
      <c r="D771" s="47" t="n">
        <v>17579.52</v>
      </c>
      <c r="E771" s="45" t="s">
        <v>332</v>
      </c>
      <c r="F771" s="48" t="s">
        <v>170</v>
      </c>
      <c r="G771" s="49" t="n">
        <v>30</v>
      </c>
      <c r="H771" s="50"/>
      <c r="I771" s="50" t="n">
        <f aca="false">H771*D771</f>
        <v>0</v>
      </c>
    </row>
    <row r="772" customFormat="false" ht="46.5" hidden="false" customHeight="true" outlineLevel="0" collapsed="false">
      <c r="A772" s="45" t="n">
        <v>745</v>
      </c>
      <c r="B772" s="45" t="s">
        <v>1022</v>
      </c>
      <c r="C772" s="51" t="n">
        <v>-1.9</v>
      </c>
      <c r="D772" s="47" t="n">
        <v>15656.48</v>
      </c>
      <c r="E772" s="45" t="s">
        <v>332</v>
      </c>
      <c r="F772" s="48" t="s">
        <v>62</v>
      </c>
      <c r="G772" s="49" t="n">
        <v>30</v>
      </c>
      <c r="H772" s="50"/>
      <c r="I772" s="50" t="n">
        <f aca="false">H772*D772</f>
        <v>0</v>
      </c>
    </row>
    <row r="773" customFormat="false" ht="46.5" hidden="false" customHeight="true" outlineLevel="0" collapsed="false">
      <c r="A773" s="45" t="n">
        <v>746</v>
      </c>
      <c r="B773" s="45" t="s">
        <v>1023</v>
      </c>
      <c r="C773" s="51" t="n">
        <v>11.93</v>
      </c>
      <c r="D773" s="47" t="n">
        <v>26744.48</v>
      </c>
      <c r="E773" s="45" t="s">
        <v>202</v>
      </c>
      <c r="F773" s="48" t="s">
        <v>185</v>
      </c>
      <c r="G773" s="49" t="n">
        <v>120</v>
      </c>
      <c r="H773" s="50"/>
      <c r="I773" s="50" t="n">
        <f aca="false">H773*D773</f>
        <v>0</v>
      </c>
    </row>
    <row r="774" customFormat="false" ht="46.5" hidden="false" customHeight="true" outlineLevel="0" collapsed="false">
      <c r="A774" s="45" t="n">
        <v>747</v>
      </c>
      <c r="B774" s="45" t="s">
        <v>1024</v>
      </c>
      <c r="C774" s="51" t="n">
        <v>14.98</v>
      </c>
      <c r="D774" s="47" t="n">
        <v>30346.4</v>
      </c>
      <c r="E774" s="45" t="s">
        <v>202</v>
      </c>
      <c r="F774" s="48" t="s">
        <v>70</v>
      </c>
      <c r="G774" s="49" t="n">
        <v>128</v>
      </c>
      <c r="H774" s="50"/>
      <c r="I774" s="50" t="n">
        <f aca="false">H774*D774</f>
        <v>0</v>
      </c>
    </row>
    <row r="775" customFormat="false" ht="46.5" hidden="false" customHeight="true" outlineLevel="0" collapsed="false">
      <c r="A775" s="45" t="n">
        <v>748</v>
      </c>
      <c r="B775" s="45" t="s">
        <v>1025</v>
      </c>
      <c r="C775" s="51" t="n">
        <v>14.97</v>
      </c>
      <c r="D775" s="47" t="n">
        <v>8871.52</v>
      </c>
      <c r="E775" s="45" t="s">
        <v>638</v>
      </c>
      <c r="F775" s="48" t="s">
        <v>62</v>
      </c>
      <c r="G775" s="49" t="n">
        <v>400</v>
      </c>
      <c r="H775" s="50"/>
      <c r="I775" s="50" t="n">
        <f aca="false">H775*D775</f>
        <v>0</v>
      </c>
    </row>
    <row r="776" customFormat="false" ht="46.5" hidden="false" customHeight="true" outlineLevel="0" collapsed="false">
      <c r="A776" s="45" t="n">
        <v>749</v>
      </c>
      <c r="B776" s="45" t="s">
        <v>1026</v>
      </c>
      <c r="C776" s="51" t="n">
        <v>10.15</v>
      </c>
      <c r="D776" s="47" t="n">
        <v>4934.72</v>
      </c>
      <c r="E776" s="45" t="s">
        <v>132</v>
      </c>
      <c r="F776" s="48" t="s">
        <v>37</v>
      </c>
      <c r="G776" s="49" t="n">
        <v>30</v>
      </c>
      <c r="H776" s="50"/>
      <c r="I776" s="50" t="n">
        <f aca="false">H776*D776</f>
        <v>0</v>
      </c>
    </row>
    <row r="777" customFormat="false" ht="46.5" hidden="false" customHeight="true" outlineLevel="0" collapsed="false">
      <c r="A777" s="45" t="n">
        <v>750</v>
      </c>
      <c r="B777" s="45" t="s">
        <v>1027</v>
      </c>
      <c r="C777" s="51" t="n">
        <v>14.98</v>
      </c>
      <c r="D777" s="47" t="n">
        <v>20457.92</v>
      </c>
      <c r="E777" s="45" t="s">
        <v>533</v>
      </c>
      <c r="F777" s="48" t="s">
        <v>125</v>
      </c>
      <c r="G777" s="49" t="n">
        <v>90</v>
      </c>
      <c r="H777" s="50"/>
      <c r="I777" s="50" t="n">
        <f aca="false">H777*D777</f>
        <v>0</v>
      </c>
    </row>
    <row r="778" customFormat="false" ht="46.5" hidden="false" customHeight="true" outlineLevel="0" collapsed="false">
      <c r="A778" s="45" t="n">
        <v>751</v>
      </c>
      <c r="B778" s="45" t="s">
        <v>1028</v>
      </c>
      <c r="C778" s="51" t="n">
        <v>12.18</v>
      </c>
      <c r="D778" s="47" t="n">
        <v>4271.68</v>
      </c>
      <c r="E778" s="45" t="s">
        <v>132</v>
      </c>
      <c r="F778" s="48" t="s">
        <v>156</v>
      </c>
      <c r="G778" s="49" t="n">
        <v>50</v>
      </c>
      <c r="H778" s="50"/>
      <c r="I778" s="50" t="n">
        <f aca="false">H778*D778</f>
        <v>0</v>
      </c>
    </row>
    <row r="779" customFormat="false" ht="46.5" hidden="false" customHeight="true" outlineLevel="0" collapsed="false">
      <c r="A779" s="45" t="n">
        <v>752</v>
      </c>
      <c r="B779" s="45" t="s">
        <v>1029</v>
      </c>
      <c r="C779" s="51" t="n">
        <v>10.16</v>
      </c>
      <c r="D779" s="47" t="n">
        <v>10857.28</v>
      </c>
      <c r="E779" s="45" t="s">
        <v>434</v>
      </c>
      <c r="F779" s="48" t="s">
        <v>161</v>
      </c>
      <c r="G779" s="49" t="n">
        <v>60</v>
      </c>
      <c r="H779" s="50"/>
      <c r="I779" s="50" t="n">
        <f aca="false">H779*D779</f>
        <v>0</v>
      </c>
    </row>
    <row r="780" customFormat="false" ht="46.5" hidden="false" customHeight="true" outlineLevel="0" collapsed="false">
      <c r="A780" s="45" t="n">
        <v>753</v>
      </c>
      <c r="B780" s="45" t="s">
        <v>1030</v>
      </c>
      <c r="C780" s="51" t="n">
        <v>8.86</v>
      </c>
      <c r="D780" s="47" t="n">
        <v>2560.32</v>
      </c>
      <c r="E780" s="45" t="s">
        <v>132</v>
      </c>
      <c r="F780" s="48" t="s">
        <v>37</v>
      </c>
      <c r="G780" s="49" t="n">
        <v>48</v>
      </c>
      <c r="H780" s="50"/>
      <c r="I780" s="50" t="n">
        <f aca="false">H780*D780</f>
        <v>0</v>
      </c>
    </row>
    <row r="781" customFormat="false" ht="46.5" hidden="false" customHeight="true" outlineLevel="0" collapsed="false">
      <c r="A781" s="45" t="n">
        <v>754</v>
      </c>
      <c r="B781" s="45" t="s">
        <v>1031</v>
      </c>
      <c r="C781" s="51" t="n">
        <v>9.83</v>
      </c>
      <c r="D781" s="47" t="n">
        <v>2829.12</v>
      </c>
      <c r="E781" s="45" t="s">
        <v>132</v>
      </c>
      <c r="F781" s="48" t="s">
        <v>105</v>
      </c>
      <c r="G781" s="49" t="n">
        <v>30</v>
      </c>
      <c r="H781" s="50"/>
      <c r="I781" s="50" t="n">
        <f aca="false">H781*D781</f>
        <v>0</v>
      </c>
    </row>
    <row r="782" customFormat="false" ht="46.5" hidden="false" customHeight="true" outlineLevel="0" collapsed="false">
      <c r="A782" s="45" t="n">
        <v>755</v>
      </c>
      <c r="B782" s="45" t="s">
        <v>1032</v>
      </c>
      <c r="C782" s="51" t="n">
        <v>14.94</v>
      </c>
      <c r="D782" s="47" t="n">
        <v>4597.6</v>
      </c>
      <c r="E782" s="45" t="s">
        <v>1033</v>
      </c>
      <c r="F782" s="48" t="s">
        <v>105</v>
      </c>
      <c r="G782" s="49" t="n">
        <v>20</v>
      </c>
      <c r="H782" s="50"/>
      <c r="I782" s="50" t="n">
        <f aca="false">H782*D782</f>
        <v>0</v>
      </c>
    </row>
    <row r="783" customFormat="false" ht="46.5" hidden="false" customHeight="true" outlineLevel="0" collapsed="false">
      <c r="A783" s="45" t="n">
        <v>756</v>
      </c>
      <c r="B783" s="45" t="s">
        <v>1034</v>
      </c>
      <c r="C783" s="51" t="n">
        <v>10.13</v>
      </c>
      <c r="D783" s="47" t="n">
        <v>5550.72</v>
      </c>
      <c r="E783" s="45" t="s">
        <v>132</v>
      </c>
      <c r="F783" s="48" t="s">
        <v>81</v>
      </c>
      <c r="G783" s="49" t="n">
        <v>20</v>
      </c>
      <c r="H783" s="50"/>
      <c r="I783" s="50" t="n">
        <f aca="false">H783*D783</f>
        <v>0</v>
      </c>
    </row>
    <row r="784" customFormat="false" ht="46.5" hidden="false" customHeight="true" outlineLevel="0" collapsed="false">
      <c r="A784" s="45" t="n">
        <v>757</v>
      </c>
      <c r="B784" s="45" t="s">
        <v>1035</v>
      </c>
      <c r="C784" s="51" t="n">
        <v>12</v>
      </c>
      <c r="D784" s="47" t="n">
        <v>86310.67</v>
      </c>
      <c r="E784" s="45" t="s">
        <v>116</v>
      </c>
      <c r="F784" s="48" t="s">
        <v>81</v>
      </c>
      <c r="G784" s="49" t="n">
        <v>200</v>
      </c>
      <c r="H784" s="50"/>
      <c r="I784" s="50" t="n">
        <f aca="false">H784*D784</f>
        <v>0</v>
      </c>
    </row>
    <row r="785" customFormat="false" ht="46.5" hidden="false" customHeight="true" outlineLevel="0" collapsed="false">
      <c r="A785" s="45" t="n">
        <v>758</v>
      </c>
      <c r="B785" s="45" t="s">
        <v>1036</v>
      </c>
      <c r="C785" s="51" t="n">
        <v>4.21</v>
      </c>
      <c r="D785" s="47" t="n">
        <v>98769.44</v>
      </c>
      <c r="E785" s="45" t="s">
        <v>79</v>
      </c>
      <c r="F785" s="48" t="s">
        <v>97</v>
      </c>
      <c r="G785" s="49" t="n">
        <v>240</v>
      </c>
      <c r="H785" s="50"/>
      <c r="I785" s="50" t="n">
        <f aca="false">H785*D785</f>
        <v>0</v>
      </c>
    </row>
    <row r="786" customFormat="false" ht="46.5" hidden="false" customHeight="true" outlineLevel="0" collapsed="false">
      <c r="A786" s="45" t="n">
        <v>759</v>
      </c>
      <c r="B786" s="45" t="s">
        <v>1037</v>
      </c>
      <c r="C786" s="51" t="n">
        <v>7.4</v>
      </c>
      <c r="D786" s="47" t="n">
        <v>92283.52</v>
      </c>
      <c r="E786" s="45" t="s">
        <v>79</v>
      </c>
      <c r="F786" s="48" t="s">
        <v>62</v>
      </c>
      <c r="G786" s="49" t="n">
        <v>240</v>
      </c>
      <c r="H786" s="50"/>
      <c r="I786" s="50" t="n">
        <f aca="false">H786*D786</f>
        <v>0</v>
      </c>
    </row>
    <row r="787" customFormat="false" ht="46.5" hidden="false" customHeight="true" outlineLevel="0" collapsed="false">
      <c r="A787" s="45" t="n">
        <v>760</v>
      </c>
      <c r="B787" s="45" t="s">
        <v>1038</v>
      </c>
      <c r="C787" s="46"/>
      <c r="D787" s="47" t="n">
        <v>419678.56</v>
      </c>
      <c r="E787" s="45" t="s">
        <v>533</v>
      </c>
      <c r="F787" s="48" t="s">
        <v>46</v>
      </c>
      <c r="G787" s="49" t="n">
        <v>8</v>
      </c>
      <c r="H787" s="50"/>
      <c r="I787" s="50" t="n">
        <f aca="false">H787*D787</f>
        <v>0</v>
      </c>
    </row>
    <row r="788" customFormat="false" ht="46.5" hidden="false" customHeight="true" outlineLevel="0" collapsed="false">
      <c r="A788" s="45" t="n">
        <v>761</v>
      </c>
      <c r="B788" s="45" t="s">
        <v>1039</v>
      </c>
      <c r="C788" s="51" t="n">
        <v>10.01</v>
      </c>
      <c r="D788" s="47" t="n">
        <v>281760.64</v>
      </c>
      <c r="E788" s="45" t="s">
        <v>533</v>
      </c>
      <c r="F788" s="48" t="s">
        <v>128</v>
      </c>
      <c r="G788" s="49" t="n">
        <v>50</v>
      </c>
      <c r="H788" s="50"/>
      <c r="I788" s="50" t="n">
        <f aca="false">H788*D788</f>
        <v>0</v>
      </c>
    </row>
    <row r="789" customFormat="false" ht="46.5" hidden="false" customHeight="true" outlineLevel="0" collapsed="false">
      <c r="A789" s="45" t="n">
        <v>762</v>
      </c>
      <c r="B789" s="45" t="s">
        <v>1040</v>
      </c>
      <c r="C789" s="46"/>
      <c r="D789" s="47" t="n">
        <v>104464.64</v>
      </c>
      <c r="E789" s="45" t="s">
        <v>280</v>
      </c>
      <c r="F789" s="48" t="s">
        <v>137</v>
      </c>
      <c r="G789" s="49" t="n">
        <v>100</v>
      </c>
      <c r="H789" s="50"/>
      <c r="I789" s="50" t="n">
        <f aca="false">H789*D789</f>
        <v>0</v>
      </c>
    </row>
    <row r="790" customFormat="false" ht="46.5" hidden="false" customHeight="true" outlineLevel="0" collapsed="false">
      <c r="A790" s="45" t="n">
        <v>763</v>
      </c>
      <c r="B790" s="45" t="s">
        <v>1041</v>
      </c>
      <c r="C790" s="51" t="n">
        <v>-2.12</v>
      </c>
      <c r="D790" s="47" t="n">
        <v>276637.76</v>
      </c>
      <c r="E790" s="45" t="s">
        <v>311</v>
      </c>
      <c r="F790" s="48" t="s">
        <v>59</v>
      </c>
      <c r="G790" s="49" t="n">
        <v>100</v>
      </c>
      <c r="H790" s="50"/>
      <c r="I790" s="50" t="n">
        <f aca="false">H790*D790</f>
        <v>0</v>
      </c>
    </row>
    <row r="791" customFormat="false" ht="46.5" hidden="false" customHeight="true" outlineLevel="0" collapsed="false">
      <c r="A791" s="45" t="n">
        <v>764</v>
      </c>
      <c r="B791" s="45" t="s">
        <v>1042</v>
      </c>
      <c r="C791" s="51" t="n">
        <v>3.44</v>
      </c>
      <c r="D791" s="47" t="n">
        <v>103995.36</v>
      </c>
      <c r="E791" s="45" t="s">
        <v>667</v>
      </c>
      <c r="F791" s="48" t="s">
        <v>257</v>
      </c>
      <c r="G791" s="49" t="n">
        <v>120</v>
      </c>
      <c r="H791" s="50"/>
      <c r="I791" s="50" t="n">
        <f aca="false">H791*D791</f>
        <v>0</v>
      </c>
    </row>
    <row r="792" customFormat="false" ht="46.5" hidden="false" customHeight="true" outlineLevel="0" collapsed="false">
      <c r="A792" s="45" t="n">
        <v>765</v>
      </c>
      <c r="B792" s="45" t="s">
        <v>1043</v>
      </c>
      <c r="C792" s="51" t="n">
        <v>10.07</v>
      </c>
      <c r="D792" s="47" t="n">
        <v>105633.92</v>
      </c>
      <c r="E792" s="45" t="s">
        <v>667</v>
      </c>
      <c r="F792" s="48" t="s">
        <v>390</v>
      </c>
      <c r="G792" s="49" t="n">
        <v>88</v>
      </c>
      <c r="H792" s="50"/>
      <c r="I792" s="50" t="n">
        <f aca="false">H792*D792</f>
        <v>0</v>
      </c>
    </row>
    <row r="793" customFormat="false" ht="46.5" hidden="false" customHeight="true" outlineLevel="0" collapsed="false">
      <c r="A793" s="45" t="n">
        <v>766</v>
      </c>
      <c r="B793" s="45" t="s">
        <v>1044</v>
      </c>
      <c r="C793" s="51" t="n">
        <v>5.88</v>
      </c>
      <c r="D793" s="47" t="n">
        <v>180736.64</v>
      </c>
      <c r="E793" s="45" t="s">
        <v>1045</v>
      </c>
      <c r="F793" s="48" t="s">
        <v>346</v>
      </c>
      <c r="G793" s="49" t="n">
        <v>100</v>
      </c>
      <c r="H793" s="50"/>
      <c r="I793" s="50" t="n">
        <f aca="false">H793*D793</f>
        <v>0</v>
      </c>
    </row>
    <row r="794" customFormat="false" ht="46.5" hidden="false" customHeight="true" outlineLevel="0" collapsed="false">
      <c r="A794" s="45" t="n">
        <v>767</v>
      </c>
      <c r="B794" s="45" t="s">
        <v>1046</v>
      </c>
      <c r="C794" s="51" t="n">
        <v>14.99</v>
      </c>
      <c r="D794" s="47" t="n">
        <v>71840.16</v>
      </c>
      <c r="E794" s="45" t="s">
        <v>815</v>
      </c>
      <c r="F794" s="48" t="s">
        <v>105</v>
      </c>
      <c r="G794" s="49" t="n">
        <v>480</v>
      </c>
      <c r="H794" s="50"/>
      <c r="I794" s="50" t="n">
        <f aca="false">H794*D794</f>
        <v>0</v>
      </c>
    </row>
    <row r="795" customFormat="false" ht="46.5" hidden="false" customHeight="true" outlineLevel="0" collapsed="false">
      <c r="A795" s="45" t="n">
        <v>768</v>
      </c>
      <c r="B795" s="45" t="s">
        <v>1047</v>
      </c>
      <c r="C795" s="51" t="n">
        <v>13.73</v>
      </c>
      <c r="D795" s="47" t="n">
        <v>90435.52</v>
      </c>
      <c r="E795" s="45" t="s">
        <v>1048</v>
      </c>
      <c r="F795" s="48" t="s">
        <v>710</v>
      </c>
      <c r="G795" s="49" t="n">
        <v>1</v>
      </c>
      <c r="H795" s="50"/>
      <c r="I795" s="50" t="n">
        <f aca="false">H795*D795</f>
        <v>0</v>
      </c>
    </row>
    <row r="796" customFormat="false" ht="46.5" hidden="false" customHeight="true" outlineLevel="0" collapsed="false">
      <c r="A796" s="45" t="n">
        <v>769</v>
      </c>
      <c r="B796" s="45" t="s">
        <v>1049</v>
      </c>
      <c r="C796" s="51" t="n">
        <v>14.9</v>
      </c>
      <c r="D796" s="47" t="n">
        <v>56962.69</v>
      </c>
      <c r="E796" s="45" t="s">
        <v>116</v>
      </c>
      <c r="F796" s="48" t="s">
        <v>37</v>
      </c>
      <c r="G796" s="49" t="n">
        <v>240</v>
      </c>
      <c r="H796" s="50"/>
      <c r="I796" s="50" t="n">
        <f aca="false">H796*D796</f>
        <v>0</v>
      </c>
    </row>
    <row r="797" customFormat="false" ht="46.5" hidden="false" customHeight="true" outlineLevel="0" collapsed="false">
      <c r="A797" s="45" t="n">
        <v>770</v>
      </c>
      <c r="B797" s="45" t="s">
        <v>1050</v>
      </c>
      <c r="C797" s="51" t="n">
        <v>11.78</v>
      </c>
      <c r="D797" s="47" t="n">
        <v>54404</v>
      </c>
      <c r="E797" s="45" t="s">
        <v>1051</v>
      </c>
      <c r="F797" s="48" t="s">
        <v>1052</v>
      </c>
      <c r="G797" s="49" t="n">
        <v>240</v>
      </c>
      <c r="H797" s="50"/>
      <c r="I797" s="50" t="n">
        <f aca="false">H797*D797</f>
        <v>0</v>
      </c>
    </row>
    <row r="798" customFormat="false" ht="46.5" hidden="false" customHeight="true" outlineLevel="0" collapsed="false">
      <c r="A798" s="45" t="n">
        <v>771</v>
      </c>
      <c r="B798" s="45" t="s">
        <v>1053</v>
      </c>
      <c r="C798" s="51" t="n">
        <v>12.72</v>
      </c>
      <c r="D798" s="47" t="n">
        <v>86181.76</v>
      </c>
      <c r="E798" s="45" t="s">
        <v>1054</v>
      </c>
      <c r="F798" s="48" t="s">
        <v>1055</v>
      </c>
      <c r="G798" s="49" t="n">
        <v>200</v>
      </c>
      <c r="H798" s="50"/>
      <c r="I798" s="50" t="n">
        <f aca="false">H798*D798</f>
        <v>0</v>
      </c>
    </row>
    <row r="799" customFormat="false" ht="46.5" hidden="false" customHeight="true" outlineLevel="0" collapsed="false">
      <c r="A799" s="45" t="n">
        <v>772</v>
      </c>
      <c r="B799" s="45" t="s">
        <v>1056</v>
      </c>
      <c r="C799" s="51" t="n">
        <v>12.63</v>
      </c>
      <c r="D799" s="47" t="n">
        <v>47678.4</v>
      </c>
      <c r="E799" s="45" t="s">
        <v>1054</v>
      </c>
      <c r="F799" s="48" t="s">
        <v>1057</v>
      </c>
      <c r="G799" s="49" t="n">
        <v>200</v>
      </c>
      <c r="H799" s="50"/>
      <c r="I799" s="50" t="n">
        <f aca="false">H799*D799</f>
        <v>0</v>
      </c>
    </row>
    <row r="800" customFormat="false" ht="46.5" hidden="false" customHeight="true" outlineLevel="0" collapsed="false">
      <c r="A800" s="45" t="n">
        <v>773</v>
      </c>
      <c r="B800" s="45" t="s">
        <v>1058</v>
      </c>
      <c r="C800" s="51" t="n">
        <v>-7.77</v>
      </c>
      <c r="D800" s="47" t="n">
        <v>113369.76</v>
      </c>
      <c r="E800" s="45" t="s">
        <v>291</v>
      </c>
      <c r="F800" s="48" t="s">
        <v>91</v>
      </c>
      <c r="G800" s="49" t="n">
        <v>126</v>
      </c>
      <c r="H800" s="50"/>
      <c r="I800" s="50" t="n">
        <f aca="false">H800*D800</f>
        <v>0</v>
      </c>
    </row>
    <row r="801" customFormat="false" ht="46.5" hidden="false" customHeight="true" outlineLevel="0" collapsed="false">
      <c r="A801" s="45" t="n">
        <v>774</v>
      </c>
      <c r="B801" s="45" t="s">
        <v>1059</v>
      </c>
      <c r="C801" s="51" t="n">
        <v>-8.36</v>
      </c>
      <c r="D801" s="47" t="n">
        <v>114590.56</v>
      </c>
      <c r="E801" s="45" t="s">
        <v>291</v>
      </c>
      <c r="F801" s="48" t="s">
        <v>91</v>
      </c>
      <c r="G801" s="49" t="n">
        <v>126</v>
      </c>
      <c r="H801" s="50"/>
      <c r="I801" s="50" t="n">
        <f aca="false">H801*D801</f>
        <v>0</v>
      </c>
    </row>
    <row r="802" customFormat="false" ht="46.5" hidden="false" customHeight="true" outlineLevel="0" collapsed="false">
      <c r="A802" s="45" t="n">
        <v>775</v>
      </c>
      <c r="B802" s="45" t="s">
        <v>1060</v>
      </c>
      <c r="C802" s="51" t="n">
        <v>-4.48</v>
      </c>
      <c r="D802" s="47" t="n">
        <v>197809.92</v>
      </c>
      <c r="E802" s="45" t="s">
        <v>291</v>
      </c>
      <c r="F802" s="48" t="s">
        <v>91</v>
      </c>
      <c r="G802" s="49" t="n">
        <v>126</v>
      </c>
      <c r="H802" s="50"/>
      <c r="I802" s="50" t="n">
        <f aca="false">H802*D802</f>
        <v>0</v>
      </c>
    </row>
    <row r="803" customFormat="false" ht="46.5" hidden="false" customHeight="true" outlineLevel="0" collapsed="false">
      <c r="A803" s="45" t="n">
        <v>776</v>
      </c>
      <c r="B803" s="45" t="s">
        <v>1061</v>
      </c>
      <c r="C803" s="51" t="n">
        <v>-1.06</v>
      </c>
      <c r="D803" s="47" t="n">
        <v>247457.28</v>
      </c>
      <c r="E803" s="45" t="s">
        <v>291</v>
      </c>
      <c r="F803" s="48" t="s">
        <v>91</v>
      </c>
      <c r="G803" s="49" t="n">
        <v>440</v>
      </c>
      <c r="H803" s="50"/>
      <c r="I803" s="50" t="n">
        <f aca="false">H803*D803</f>
        <v>0</v>
      </c>
    </row>
    <row r="804" customFormat="false" ht="46.5" hidden="false" customHeight="true" outlineLevel="0" collapsed="false">
      <c r="A804" s="45" t="n">
        <v>777</v>
      </c>
      <c r="B804" s="45" t="s">
        <v>1062</v>
      </c>
      <c r="C804" s="51" t="n">
        <v>8.23</v>
      </c>
      <c r="D804" s="47" t="n">
        <v>62390.72</v>
      </c>
      <c r="E804" s="45" t="s">
        <v>151</v>
      </c>
      <c r="F804" s="48" t="s">
        <v>231</v>
      </c>
      <c r="G804" s="49" t="n">
        <v>132</v>
      </c>
      <c r="H804" s="50"/>
      <c r="I804" s="50" t="n">
        <f aca="false">H804*D804</f>
        <v>0</v>
      </c>
    </row>
    <row r="805" customFormat="false" ht="46.5" hidden="false" customHeight="true" outlineLevel="0" collapsed="false">
      <c r="A805" s="45" t="n">
        <v>778</v>
      </c>
      <c r="B805" s="45" t="s">
        <v>1063</v>
      </c>
      <c r="C805" s="51" t="n">
        <v>14.97</v>
      </c>
      <c r="D805" s="47" t="n">
        <v>11319.84</v>
      </c>
      <c r="E805" s="45" t="s">
        <v>638</v>
      </c>
      <c r="F805" s="48" t="s">
        <v>67</v>
      </c>
      <c r="G805" s="49" t="n">
        <v>300</v>
      </c>
      <c r="H805" s="50"/>
      <c r="I805" s="50" t="n">
        <f aca="false">H805*D805</f>
        <v>0</v>
      </c>
    </row>
    <row r="806" customFormat="false" ht="46.5" hidden="false" customHeight="true" outlineLevel="0" collapsed="false">
      <c r="A806" s="45" t="n">
        <v>779</v>
      </c>
      <c r="B806" s="45" t="s">
        <v>1064</v>
      </c>
      <c r="C806" s="51" t="n">
        <v>2.77</v>
      </c>
      <c r="D806" s="47" t="n">
        <v>82784.8</v>
      </c>
      <c r="E806" s="45" t="s">
        <v>151</v>
      </c>
      <c r="F806" s="48" t="s">
        <v>1065</v>
      </c>
      <c r="G806" s="49" t="n">
        <v>30</v>
      </c>
      <c r="H806" s="50"/>
      <c r="I806" s="50" t="n">
        <f aca="false">H806*D806</f>
        <v>0</v>
      </c>
    </row>
    <row r="807" customFormat="false" ht="46.5" hidden="false" customHeight="true" outlineLevel="0" collapsed="false">
      <c r="A807" s="45" t="n">
        <v>780</v>
      </c>
      <c r="B807" s="45" t="s">
        <v>1066</v>
      </c>
      <c r="C807" s="51" t="n">
        <v>10.17</v>
      </c>
      <c r="D807" s="47" t="n">
        <v>70785.12</v>
      </c>
      <c r="E807" s="45" t="s">
        <v>295</v>
      </c>
      <c r="F807" s="48" t="s">
        <v>44</v>
      </c>
      <c r="G807" s="49" t="n">
        <v>32</v>
      </c>
      <c r="H807" s="50"/>
      <c r="I807" s="50" t="n">
        <f aca="false">H807*D807</f>
        <v>0</v>
      </c>
    </row>
    <row r="808" customFormat="false" ht="46.5" hidden="false" customHeight="true" outlineLevel="0" collapsed="false">
      <c r="A808" s="45" t="n">
        <v>781</v>
      </c>
      <c r="B808" s="45" t="s">
        <v>1067</v>
      </c>
      <c r="C808" s="51" t="n">
        <v>7.68</v>
      </c>
      <c r="D808" s="47" t="n">
        <v>108810.24</v>
      </c>
      <c r="E808" s="45" t="s">
        <v>79</v>
      </c>
      <c r="F808" s="48" t="s">
        <v>54</v>
      </c>
      <c r="G808" s="49" t="n">
        <v>54</v>
      </c>
      <c r="H808" s="50"/>
      <c r="I808" s="50" t="n">
        <f aca="false">H808*D808</f>
        <v>0</v>
      </c>
    </row>
    <row r="809" customFormat="false" ht="46.5" hidden="false" customHeight="true" outlineLevel="0" collapsed="false">
      <c r="A809" s="45" t="n">
        <v>782</v>
      </c>
      <c r="B809" s="45" t="s">
        <v>1068</v>
      </c>
      <c r="C809" s="51" t="n">
        <v>13.27</v>
      </c>
      <c r="D809" s="47" t="n">
        <v>72404.64</v>
      </c>
      <c r="E809" s="45" t="s">
        <v>84</v>
      </c>
      <c r="F809" s="48" t="s">
        <v>125</v>
      </c>
      <c r="G809" s="49" t="n">
        <v>100</v>
      </c>
      <c r="H809" s="50"/>
      <c r="I809" s="50" t="n">
        <f aca="false">H809*D809</f>
        <v>0</v>
      </c>
    </row>
    <row r="810" customFormat="false" ht="46.5" hidden="false" customHeight="true" outlineLevel="0" collapsed="false">
      <c r="A810" s="45" t="n">
        <v>783</v>
      </c>
      <c r="B810" s="45" t="s">
        <v>1069</v>
      </c>
      <c r="C810" s="51" t="n">
        <v>12.26</v>
      </c>
      <c r="D810" s="47" t="n">
        <v>81155.2</v>
      </c>
      <c r="E810" s="45" t="s">
        <v>84</v>
      </c>
      <c r="F810" s="48" t="s">
        <v>64</v>
      </c>
      <c r="G810" s="49" t="n">
        <v>40</v>
      </c>
      <c r="H810" s="50"/>
      <c r="I810" s="50" t="n">
        <f aca="false">H810*D810</f>
        <v>0</v>
      </c>
    </row>
    <row r="811" customFormat="false" ht="46.5" hidden="false" customHeight="true" outlineLevel="0" collapsed="false">
      <c r="A811" s="45" t="n">
        <v>784</v>
      </c>
      <c r="B811" s="45" t="s">
        <v>1070</v>
      </c>
      <c r="C811" s="51" t="n">
        <v>9.31</v>
      </c>
      <c r="D811" s="47" t="n">
        <v>23544.64</v>
      </c>
      <c r="E811" s="45" t="s">
        <v>172</v>
      </c>
      <c r="F811" s="48" t="s">
        <v>70</v>
      </c>
      <c r="G811" s="49" t="n">
        <v>100</v>
      </c>
      <c r="H811" s="50"/>
      <c r="I811" s="50" t="n">
        <f aca="false">H811*D811</f>
        <v>0</v>
      </c>
    </row>
    <row r="812" customFormat="false" ht="46.5" hidden="false" customHeight="true" outlineLevel="0" collapsed="false">
      <c r="A812" s="45" t="n">
        <v>785</v>
      </c>
      <c r="B812" s="45" t="s">
        <v>1071</v>
      </c>
      <c r="C812" s="51" t="n">
        <v>14.96</v>
      </c>
      <c r="D812" s="47" t="n">
        <v>3563.84</v>
      </c>
      <c r="E812" s="45" t="s">
        <v>1072</v>
      </c>
      <c r="F812" s="48" t="s">
        <v>265</v>
      </c>
      <c r="G812" s="49" t="n">
        <v>80</v>
      </c>
      <c r="H812" s="50"/>
      <c r="I812" s="50" t="n">
        <f aca="false">H812*D812</f>
        <v>0</v>
      </c>
    </row>
    <row r="813" customFormat="false" ht="46.5" hidden="false" customHeight="true" outlineLevel="0" collapsed="false">
      <c r="A813" s="45" t="n">
        <v>786</v>
      </c>
      <c r="B813" s="45" t="s">
        <v>1073</v>
      </c>
      <c r="C813" s="51" t="n">
        <v>0.97</v>
      </c>
      <c r="D813" s="47" t="n">
        <v>80941.28</v>
      </c>
      <c r="E813" s="45" t="s">
        <v>305</v>
      </c>
      <c r="F813" s="48" t="s">
        <v>37</v>
      </c>
      <c r="G813" s="49" t="n">
        <v>60</v>
      </c>
      <c r="H813" s="50"/>
      <c r="I813" s="50" t="n">
        <f aca="false">H813*D813</f>
        <v>0</v>
      </c>
    </row>
    <row r="814" customFormat="false" ht="46.5" hidden="false" customHeight="true" outlineLevel="0" collapsed="false">
      <c r="A814" s="45" t="n">
        <v>787</v>
      </c>
      <c r="B814" s="45" t="s">
        <v>1074</v>
      </c>
      <c r="C814" s="51" t="n">
        <v>11.3</v>
      </c>
      <c r="D814" s="47" t="n">
        <v>33667.43</v>
      </c>
      <c r="E814" s="45" t="s">
        <v>116</v>
      </c>
      <c r="F814" s="48" t="s">
        <v>170</v>
      </c>
      <c r="G814" s="49" t="n">
        <v>240</v>
      </c>
      <c r="H814" s="50"/>
      <c r="I814" s="50" t="n">
        <f aca="false">H814*D814</f>
        <v>0</v>
      </c>
    </row>
    <row r="815" customFormat="false" ht="46.5" hidden="false" customHeight="true" outlineLevel="0" collapsed="false">
      <c r="A815" s="45" t="n">
        <v>788</v>
      </c>
      <c r="B815" s="45" t="s">
        <v>1075</v>
      </c>
      <c r="C815" s="51" t="n">
        <v>13.3</v>
      </c>
      <c r="D815" s="47" t="n">
        <v>70066.44</v>
      </c>
      <c r="E815" s="45" t="s">
        <v>116</v>
      </c>
      <c r="F815" s="48" t="s">
        <v>81</v>
      </c>
      <c r="G815" s="49" t="n">
        <v>150</v>
      </c>
      <c r="H815" s="50"/>
      <c r="I815" s="50" t="n">
        <f aca="false">H815*D815</f>
        <v>0</v>
      </c>
    </row>
    <row r="816" customFormat="false" ht="46.5" hidden="false" customHeight="true" outlineLevel="0" collapsed="false">
      <c r="A816" s="45" t="n">
        <v>789</v>
      </c>
      <c r="B816" s="45" t="s">
        <v>1076</v>
      </c>
      <c r="C816" s="51" t="n">
        <v>12.35</v>
      </c>
      <c r="D816" s="47" t="n">
        <v>59801.28</v>
      </c>
      <c r="E816" s="45" t="s">
        <v>202</v>
      </c>
      <c r="F816" s="48" t="s">
        <v>185</v>
      </c>
      <c r="G816" s="49" t="n">
        <v>192</v>
      </c>
      <c r="H816" s="50"/>
      <c r="I816" s="50" t="n">
        <f aca="false">H816*D816</f>
        <v>0</v>
      </c>
    </row>
    <row r="817" customFormat="false" ht="46.5" hidden="false" customHeight="true" outlineLevel="0" collapsed="false">
      <c r="A817" s="45" t="n">
        <v>790</v>
      </c>
      <c r="B817" s="45" t="s">
        <v>1077</v>
      </c>
      <c r="C817" s="51" t="n">
        <v>4.12</v>
      </c>
      <c r="D817" s="47" t="n">
        <v>52006.08</v>
      </c>
      <c r="E817" s="45" t="s">
        <v>672</v>
      </c>
      <c r="F817" s="48" t="s">
        <v>117</v>
      </c>
      <c r="G817" s="49" t="n">
        <v>12</v>
      </c>
      <c r="H817" s="50"/>
      <c r="I817" s="50" t="n">
        <f aca="false">H817*D817</f>
        <v>0</v>
      </c>
    </row>
    <row r="818" customFormat="false" ht="46.5" hidden="false" customHeight="true" outlineLevel="0" collapsed="false">
      <c r="A818" s="45" t="n">
        <v>791</v>
      </c>
      <c r="B818" s="45" t="s">
        <v>1078</v>
      </c>
      <c r="C818" s="51" t="n">
        <v>9.04</v>
      </c>
      <c r="D818" s="47" t="n">
        <v>45923.02</v>
      </c>
      <c r="E818" s="45" t="s">
        <v>650</v>
      </c>
      <c r="F818" s="48" t="s">
        <v>128</v>
      </c>
      <c r="G818" s="49" t="n">
        <v>320</v>
      </c>
      <c r="H818" s="50"/>
      <c r="I818" s="50" t="n">
        <f aca="false">H818*D818</f>
        <v>0</v>
      </c>
    </row>
    <row r="819" customFormat="false" ht="46.5" hidden="false" customHeight="true" outlineLevel="0" collapsed="false">
      <c r="A819" s="45" t="n">
        <v>792</v>
      </c>
      <c r="B819" s="45" t="s">
        <v>1079</v>
      </c>
      <c r="C819" s="51" t="n">
        <v>5.85</v>
      </c>
      <c r="D819" s="47" t="n">
        <v>49320.32</v>
      </c>
      <c r="E819" s="45" t="s">
        <v>461</v>
      </c>
      <c r="F819" s="48" t="s">
        <v>128</v>
      </c>
      <c r="G819" s="49" t="n">
        <v>12</v>
      </c>
      <c r="H819" s="50"/>
      <c r="I819" s="50" t="n">
        <f aca="false">H819*D819</f>
        <v>0</v>
      </c>
    </row>
    <row r="820" customFormat="false" ht="46.5" hidden="false" customHeight="true" outlineLevel="0" collapsed="false">
      <c r="A820" s="45" t="n">
        <v>793</v>
      </c>
      <c r="B820" s="45" t="s">
        <v>1080</v>
      </c>
      <c r="C820" s="51" t="n">
        <v>7.31</v>
      </c>
      <c r="D820" s="47" t="n">
        <v>54107.2</v>
      </c>
      <c r="E820" s="45" t="s">
        <v>461</v>
      </c>
      <c r="F820" s="48" t="s">
        <v>85</v>
      </c>
      <c r="G820" s="49" t="n">
        <v>12</v>
      </c>
      <c r="H820" s="50"/>
      <c r="I820" s="50" t="n">
        <f aca="false">H820*D820</f>
        <v>0</v>
      </c>
    </row>
    <row r="821" customFormat="false" ht="46.5" hidden="false" customHeight="true" outlineLevel="0" collapsed="false">
      <c r="A821" s="45" t="n">
        <v>794</v>
      </c>
      <c r="B821" s="45" t="s">
        <v>1081</v>
      </c>
      <c r="C821" s="51" t="n">
        <v>7.06</v>
      </c>
      <c r="D821" s="47" t="n">
        <v>35532</v>
      </c>
      <c r="E821" s="45" t="s">
        <v>461</v>
      </c>
      <c r="F821" s="48" t="s">
        <v>128</v>
      </c>
      <c r="G821" s="49" t="n">
        <v>12</v>
      </c>
      <c r="H821" s="50"/>
      <c r="I821" s="50" t="n">
        <f aca="false">H821*D821</f>
        <v>0</v>
      </c>
    </row>
    <row r="822" customFormat="false" ht="46.5" hidden="false" customHeight="true" outlineLevel="0" collapsed="false">
      <c r="A822" s="45" t="n">
        <v>795</v>
      </c>
      <c r="B822" s="45" t="s">
        <v>1082</v>
      </c>
      <c r="C822" s="51" t="n">
        <v>4.6</v>
      </c>
      <c r="D822" s="47" t="n">
        <v>21678.72</v>
      </c>
      <c r="E822" s="45" t="s">
        <v>461</v>
      </c>
      <c r="F822" s="48" t="s">
        <v>206</v>
      </c>
      <c r="G822" s="49" t="n">
        <v>144</v>
      </c>
      <c r="H822" s="50"/>
      <c r="I822" s="50" t="n">
        <f aca="false">H822*D822</f>
        <v>0</v>
      </c>
    </row>
    <row r="823" customFormat="false" ht="46.5" hidden="false" customHeight="true" outlineLevel="0" collapsed="false">
      <c r="A823" s="45" t="n">
        <v>796</v>
      </c>
      <c r="B823" s="45" t="s">
        <v>1083</v>
      </c>
      <c r="C823" s="51" t="n">
        <v>11.74</v>
      </c>
      <c r="D823" s="47" t="n">
        <v>49676.48</v>
      </c>
      <c r="E823" s="45" t="s">
        <v>461</v>
      </c>
      <c r="F823" s="48" t="s">
        <v>105</v>
      </c>
      <c r="G823" s="49" t="n">
        <v>72</v>
      </c>
      <c r="H823" s="50"/>
      <c r="I823" s="50" t="n">
        <f aca="false">H823*D823</f>
        <v>0</v>
      </c>
    </row>
    <row r="824" customFormat="false" ht="46.5" hidden="false" customHeight="true" outlineLevel="0" collapsed="false">
      <c r="A824" s="45" t="n">
        <v>797</v>
      </c>
      <c r="B824" s="45" t="s">
        <v>1084</v>
      </c>
      <c r="C824" s="51" t="n">
        <v>5.1</v>
      </c>
      <c r="D824" s="47" t="n">
        <v>29199.52</v>
      </c>
      <c r="E824" s="45" t="s">
        <v>461</v>
      </c>
      <c r="F824" s="48" t="s">
        <v>81</v>
      </c>
      <c r="G824" s="49" t="n">
        <v>144</v>
      </c>
      <c r="H824" s="50"/>
      <c r="I824" s="50" t="n">
        <f aca="false">H824*D824</f>
        <v>0</v>
      </c>
    </row>
    <row r="825" customFormat="false" ht="46.5" hidden="false" customHeight="true" outlineLevel="0" collapsed="false">
      <c r="A825" s="45" t="n">
        <v>798</v>
      </c>
      <c r="B825" s="45" t="s">
        <v>1085</v>
      </c>
      <c r="C825" s="46"/>
      <c r="D825" s="47" t="n">
        <v>101936.8</v>
      </c>
      <c r="E825" s="45" t="s">
        <v>661</v>
      </c>
      <c r="F825" s="48" t="s">
        <v>292</v>
      </c>
      <c r="G825" s="49" t="n">
        <v>12</v>
      </c>
      <c r="H825" s="50"/>
      <c r="I825" s="50" t="n">
        <f aca="false">H825*D825</f>
        <v>0</v>
      </c>
    </row>
    <row r="826" customFormat="false" ht="46.5" hidden="false" customHeight="true" outlineLevel="0" collapsed="false">
      <c r="A826" s="45" t="n">
        <v>799</v>
      </c>
      <c r="B826" s="45" t="s">
        <v>1086</v>
      </c>
      <c r="C826" s="46"/>
      <c r="D826" s="47" t="n">
        <v>54078.08</v>
      </c>
      <c r="E826" s="45" t="s">
        <v>661</v>
      </c>
      <c r="F826" s="48" t="s">
        <v>156</v>
      </c>
      <c r="G826" s="49" t="n">
        <v>24</v>
      </c>
      <c r="H826" s="50"/>
      <c r="I826" s="50" t="n">
        <f aca="false">H826*D826</f>
        <v>0</v>
      </c>
    </row>
    <row r="827" customFormat="false" ht="46.5" hidden="false" customHeight="true" outlineLevel="0" collapsed="false">
      <c r="A827" s="45" t="n">
        <v>800</v>
      </c>
      <c r="B827" s="45" t="s">
        <v>1087</v>
      </c>
      <c r="C827" s="46"/>
      <c r="D827" s="47" t="n">
        <v>126024.64</v>
      </c>
      <c r="E827" s="45" t="s">
        <v>661</v>
      </c>
      <c r="F827" s="48" t="s">
        <v>228</v>
      </c>
      <c r="G827" s="49" t="n">
        <v>12</v>
      </c>
      <c r="H827" s="50"/>
      <c r="I827" s="50" t="n">
        <f aca="false">H827*D827</f>
        <v>0</v>
      </c>
    </row>
    <row r="828" customFormat="false" ht="46.5" hidden="false" customHeight="true" outlineLevel="0" collapsed="false">
      <c r="A828" s="45" t="n">
        <v>801</v>
      </c>
      <c r="B828" s="45" t="s">
        <v>1088</v>
      </c>
      <c r="C828" s="51" t="n">
        <v>14.98</v>
      </c>
      <c r="D828" s="47" t="n">
        <v>33071.36</v>
      </c>
      <c r="E828" s="45" t="s">
        <v>911</v>
      </c>
      <c r="F828" s="48" t="s">
        <v>1065</v>
      </c>
      <c r="G828" s="49" t="n">
        <v>140</v>
      </c>
      <c r="H828" s="50"/>
      <c r="I828" s="50" t="n">
        <f aca="false">H828*D828</f>
        <v>0</v>
      </c>
    </row>
    <row r="829" customFormat="false" ht="46.5" hidden="false" customHeight="true" outlineLevel="0" collapsed="false">
      <c r="A829" s="45" t="n">
        <v>802</v>
      </c>
      <c r="B829" s="45" t="s">
        <v>1089</v>
      </c>
      <c r="C829" s="51" t="n">
        <v>14.99</v>
      </c>
      <c r="D829" s="47" t="n">
        <v>25780.16</v>
      </c>
      <c r="E829" s="45" t="s">
        <v>151</v>
      </c>
      <c r="F829" s="48" t="s">
        <v>44</v>
      </c>
      <c r="G829" s="49" t="n">
        <v>132</v>
      </c>
      <c r="H829" s="50"/>
      <c r="I829" s="50" t="n">
        <f aca="false">H829*D829</f>
        <v>0</v>
      </c>
    </row>
    <row r="830" customFormat="false" ht="46.5" hidden="false" customHeight="true" outlineLevel="0" collapsed="false">
      <c r="A830" s="45" t="n">
        <v>803</v>
      </c>
      <c r="B830" s="45" t="s">
        <v>1090</v>
      </c>
      <c r="C830" s="51" t="n">
        <v>14.98</v>
      </c>
      <c r="D830" s="47" t="n">
        <v>74254.88</v>
      </c>
      <c r="E830" s="45" t="s">
        <v>84</v>
      </c>
      <c r="F830" s="48" t="s">
        <v>137</v>
      </c>
      <c r="G830" s="49" t="n">
        <v>100</v>
      </c>
      <c r="H830" s="50"/>
      <c r="I830" s="50" t="n">
        <f aca="false">H830*D830</f>
        <v>0</v>
      </c>
    </row>
    <row r="831" customFormat="false" ht="46.5" hidden="false" customHeight="true" outlineLevel="0" collapsed="false">
      <c r="A831" s="45" t="n">
        <v>804</v>
      </c>
      <c r="B831" s="45" t="s">
        <v>1091</v>
      </c>
      <c r="C831" s="51" t="n">
        <v>11.9</v>
      </c>
      <c r="D831" s="47" t="n">
        <v>32068.96</v>
      </c>
      <c r="E831" s="45" t="s">
        <v>323</v>
      </c>
      <c r="F831" s="48" t="s">
        <v>265</v>
      </c>
      <c r="G831" s="49" t="n">
        <v>50</v>
      </c>
      <c r="H831" s="50"/>
      <c r="I831" s="50" t="n">
        <f aca="false">H831*D831</f>
        <v>0</v>
      </c>
    </row>
    <row r="832" customFormat="false" ht="46.5" hidden="false" customHeight="true" outlineLevel="0" collapsed="false">
      <c r="A832" s="45" t="n">
        <v>805</v>
      </c>
      <c r="B832" s="45" t="s">
        <v>1092</v>
      </c>
      <c r="C832" s="51" t="n">
        <v>6.07</v>
      </c>
      <c r="D832" s="47" t="n">
        <v>61781.44</v>
      </c>
      <c r="E832" s="45" t="s">
        <v>79</v>
      </c>
      <c r="F832" s="48" t="s">
        <v>161</v>
      </c>
      <c r="G832" s="49" t="n">
        <v>120</v>
      </c>
      <c r="H832" s="50"/>
      <c r="I832" s="50" t="n">
        <f aca="false">H832*D832</f>
        <v>0</v>
      </c>
    </row>
    <row r="833" customFormat="false" ht="46.5" hidden="false" customHeight="true" outlineLevel="0" collapsed="false">
      <c r="A833" s="45" t="n">
        <v>806</v>
      </c>
      <c r="B833" s="45" t="s">
        <v>1093</v>
      </c>
      <c r="C833" s="51" t="n">
        <v>6.77</v>
      </c>
      <c r="D833" s="47" t="n">
        <v>78584.8</v>
      </c>
      <c r="E833" s="45" t="s">
        <v>79</v>
      </c>
      <c r="F833" s="48" t="s">
        <v>44</v>
      </c>
      <c r="G833" s="49" t="n">
        <v>120</v>
      </c>
      <c r="H833" s="50"/>
      <c r="I833" s="50" t="n">
        <f aca="false">H833*D833</f>
        <v>0</v>
      </c>
    </row>
    <row r="834" customFormat="false" ht="46.5" hidden="false" customHeight="true" outlineLevel="0" collapsed="false">
      <c r="A834" s="45" t="n">
        <v>807</v>
      </c>
      <c r="B834" s="45" t="s">
        <v>1094</v>
      </c>
      <c r="C834" s="51" t="n">
        <v>12.18</v>
      </c>
      <c r="D834" s="47" t="n">
        <v>229508.16</v>
      </c>
      <c r="E834" s="45" t="s">
        <v>323</v>
      </c>
      <c r="F834" s="48" t="s">
        <v>1095</v>
      </c>
      <c r="G834" s="49" t="n">
        <v>50</v>
      </c>
      <c r="H834" s="50"/>
      <c r="I834" s="50" t="n">
        <f aca="false">H834*D834</f>
        <v>0</v>
      </c>
    </row>
    <row r="835" customFormat="false" ht="30" hidden="false" customHeight="false" outlineLevel="0" collapsed="false">
      <c r="A835" s="45" t="n">
        <v>808</v>
      </c>
      <c r="B835" s="45" t="s">
        <v>1096</v>
      </c>
      <c r="C835" s="51" t="n">
        <v>14.99</v>
      </c>
      <c r="D835" s="47" t="n">
        <v>41285.44</v>
      </c>
      <c r="E835" s="45" t="s">
        <v>833</v>
      </c>
      <c r="F835" s="48" t="s">
        <v>346</v>
      </c>
      <c r="G835" s="49" t="n">
        <v>150</v>
      </c>
      <c r="H835" s="50"/>
      <c r="I835" s="50" t="n">
        <f aca="false">H835*D835</f>
        <v>0</v>
      </c>
    </row>
    <row r="836" customFormat="false" ht="30" hidden="false" customHeight="false" outlineLevel="0" collapsed="false">
      <c r="A836" s="45" t="n">
        <v>809</v>
      </c>
      <c r="B836" s="45" t="s">
        <v>1097</v>
      </c>
      <c r="C836" s="51" t="n">
        <v>14.26</v>
      </c>
      <c r="D836" s="47" t="n">
        <v>110173.28</v>
      </c>
      <c r="E836" s="45" t="s">
        <v>1098</v>
      </c>
      <c r="F836" s="48" t="s">
        <v>44</v>
      </c>
      <c r="G836" s="49" t="n">
        <v>200</v>
      </c>
      <c r="H836" s="50"/>
      <c r="I836" s="50" t="n">
        <f aca="false">H836*D836</f>
        <v>0</v>
      </c>
    </row>
    <row r="837" customFormat="false" ht="60" hidden="false" customHeight="true" outlineLevel="0" collapsed="false">
      <c r="A837" s="45" t="n">
        <v>810</v>
      </c>
      <c r="B837" s="45" t="s">
        <v>1099</v>
      </c>
      <c r="C837" s="51" t="n">
        <v>6.14</v>
      </c>
      <c r="D837" s="47" t="n">
        <v>108190.88</v>
      </c>
      <c r="E837" s="45" t="s">
        <v>141</v>
      </c>
      <c r="F837" s="48" t="s">
        <v>206</v>
      </c>
      <c r="G837" s="49" t="n">
        <v>120</v>
      </c>
      <c r="H837" s="50"/>
      <c r="I837" s="50" t="n">
        <f aca="false">H837*D837</f>
        <v>0</v>
      </c>
    </row>
    <row r="838" customFormat="false" ht="60" hidden="false" customHeight="false" outlineLevel="0" collapsed="false">
      <c r="A838" s="45" t="n">
        <v>811</v>
      </c>
      <c r="B838" s="45" t="s">
        <v>1100</v>
      </c>
      <c r="C838" s="51" t="n">
        <v>9.56</v>
      </c>
      <c r="D838" s="47" t="n">
        <v>88990.72</v>
      </c>
      <c r="E838" s="45" t="s">
        <v>141</v>
      </c>
      <c r="F838" s="48" t="s">
        <v>64</v>
      </c>
      <c r="G838" s="49" t="n">
        <v>120</v>
      </c>
      <c r="H838" s="50"/>
      <c r="I838" s="50" t="n">
        <f aca="false">H838*D838</f>
        <v>0</v>
      </c>
    </row>
    <row r="839" customFormat="false" ht="30" hidden="false" customHeight="false" outlineLevel="0" collapsed="false">
      <c r="A839" s="45" t="n">
        <v>812</v>
      </c>
      <c r="B839" s="45" t="s">
        <v>1101</v>
      </c>
      <c r="C839" s="51" t="n">
        <v>14.68</v>
      </c>
      <c r="D839" s="47" t="n">
        <v>212583.84</v>
      </c>
      <c r="E839" s="45" t="s">
        <v>122</v>
      </c>
      <c r="F839" s="48" t="s">
        <v>64</v>
      </c>
      <c r="G839" s="49" t="n">
        <v>162</v>
      </c>
      <c r="H839" s="50"/>
      <c r="I839" s="50" t="n">
        <f aca="false">H839*D839</f>
        <v>0</v>
      </c>
    </row>
    <row r="840" customFormat="false" ht="30" hidden="false" customHeight="false" outlineLevel="0" collapsed="false">
      <c r="A840" s="45" t="n">
        <v>813</v>
      </c>
      <c r="B840" s="45" t="s">
        <v>1102</v>
      </c>
      <c r="C840" s="51" t="n">
        <v>7.81</v>
      </c>
      <c r="D840" s="47" t="n">
        <v>10746.4</v>
      </c>
      <c r="E840" s="45" t="s">
        <v>434</v>
      </c>
      <c r="F840" s="48" t="s">
        <v>119</v>
      </c>
      <c r="G840" s="49" t="n">
        <v>40</v>
      </c>
      <c r="H840" s="50"/>
      <c r="I840" s="50" t="n">
        <f aca="false">H840*D840</f>
        <v>0</v>
      </c>
    </row>
    <row r="841" customFormat="false" ht="30" hidden="false" customHeight="false" outlineLevel="0" collapsed="false">
      <c r="A841" s="45" t="n">
        <v>814</v>
      </c>
      <c r="B841" s="45" t="s">
        <v>1103</v>
      </c>
      <c r="C841" s="51" t="n">
        <v>14.5</v>
      </c>
      <c r="D841" s="47" t="n">
        <v>85609.28</v>
      </c>
      <c r="E841" s="45" t="s">
        <v>116</v>
      </c>
      <c r="F841" s="48" t="s">
        <v>81</v>
      </c>
      <c r="G841" s="49" t="n">
        <v>180</v>
      </c>
      <c r="H841" s="50"/>
      <c r="I841" s="50" t="n">
        <f aca="false">H841*D841</f>
        <v>0</v>
      </c>
    </row>
    <row r="842" customFormat="false" ht="30" hidden="false" customHeight="false" outlineLevel="0" collapsed="false">
      <c r="A842" s="45" t="n">
        <v>815</v>
      </c>
      <c r="B842" s="45" t="s">
        <v>1104</v>
      </c>
      <c r="C842" s="51" t="n">
        <v>11.12</v>
      </c>
      <c r="D842" s="47" t="n">
        <v>66597.44</v>
      </c>
      <c r="E842" s="45" t="s">
        <v>135</v>
      </c>
      <c r="F842" s="48" t="s">
        <v>62</v>
      </c>
      <c r="G842" s="49" t="n">
        <v>1</v>
      </c>
      <c r="H842" s="50"/>
      <c r="I842" s="50" t="n">
        <f aca="false">H842*D842</f>
        <v>0</v>
      </c>
    </row>
    <row r="843" customFormat="false" ht="30" hidden="false" customHeight="false" outlineLevel="0" collapsed="false">
      <c r="A843" s="45" t="n">
        <v>816</v>
      </c>
      <c r="B843" s="45" t="s">
        <v>1105</v>
      </c>
      <c r="C843" s="51" t="n">
        <v>11.62</v>
      </c>
      <c r="D843" s="47" t="n">
        <v>120480.64</v>
      </c>
      <c r="E843" s="45" t="s">
        <v>1106</v>
      </c>
      <c r="F843" s="48" t="s">
        <v>117</v>
      </c>
      <c r="G843" s="49" t="n">
        <v>120</v>
      </c>
      <c r="H843" s="50"/>
      <c r="I843" s="50" t="n">
        <f aca="false">H843*D843</f>
        <v>0</v>
      </c>
    </row>
    <row r="844" customFormat="false" ht="30" hidden="false" customHeight="false" outlineLevel="0" collapsed="false">
      <c r="A844" s="45" t="n">
        <v>817</v>
      </c>
      <c r="B844" s="45" t="s">
        <v>1107</v>
      </c>
      <c r="C844" s="51" t="n">
        <v>14.99</v>
      </c>
      <c r="D844" s="47" t="n">
        <v>24727.36</v>
      </c>
      <c r="E844" s="45" t="s">
        <v>498</v>
      </c>
      <c r="F844" s="48" t="s">
        <v>97</v>
      </c>
      <c r="G844" s="49" t="n">
        <v>60</v>
      </c>
      <c r="H844" s="50"/>
      <c r="I844" s="50" t="n">
        <f aca="false">H844*D844</f>
        <v>0</v>
      </c>
    </row>
    <row r="845" customFormat="false" ht="30" hidden="false" customHeight="false" outlineLevel="0" collapsed="false">
      <c r="A845" s="45" t="n">
        <v>818</v>
      </c>
      <c r="B845" s="45" t="s">
        <v>1108</v>
      </c>
      <c r="C845" s="51" t="n">
        <v>12.69</v>
      </c>
      <c r="D845" s="47" t="n">
        <v>178278.24</v>
      </c>
      <c r="E845" s="45" t="s">
        <v>1109</v>
      </c>
      <c r="F845" s="48" t="s">
        <v>1110</v>
      </c>
      <c r="G845" s="49" t="n">
        <v>200</v>
      </c>
      <c r="H845" s="50"/>
      <c r="I845" s="50" t="n">
        <f aca="false">H845*D845</f>
        <v>0</v>
      </c>
    </row>
    <row r="846" customFormat="false" ht="30" hidden="false" customHeight="false" outlineLevel="0" collapsed="false">
      <c r="A846" s="45" t="n">
        <v>819</v>
      </c>
      <c r="B846" s="45" t="s">
        <v>1111</v>
      </c>
      <c r="C846" s="51" t="n">
        <v>8.33</v>
      </c>
      <c r="D846" s="47" t="n">
        <v>67068.96</v>
      </c>
      <c r="E846" s="45" t="s">
        <v>116</v>
      </c>
      <c r="F846" s="48" t="s">
        <v>228</v>
      </c>
      <c r="G846" s="49" t="n">
        <v>240</v>
      </c>
      <c r="H846" s="50"/>
      <c r="I846" s="50" t="n">
        <f aca="false">H846*D846</f>
        <v>0</v>
      </c>
    </row>
    <row r="847" customFormat="false" ht="30" hidden="false" customHeight="false" outlineLevel="0" collapsed="false">
      <c r="A847" s="45" t="n">
        <v>820</v>
      </c>
      <c r="B847" s="45" t="s">
        <v>1112</v>
      </c>
      <c r="C847" s="51" t="n">
        <v>13.8</v>
      </c>
      <c r="D847" s="47" t="n">
        <v>54262.96</v>
      </c>
      <c r="E847" s="45" t="s">
        <v>116</v>
      </c>
      <c r="F847" s="48" t="s">
        <v>137</v>
      </c>
      <c r="G847" s="49" t="n">
        <v>108</v>
      </c>
      <c r="H847" s="50"/>
      <c r="I847" s="50" t="n">
        <f aca="false">H847*D847</f>
        <v>0</v>
      </c>
    </row>
    <row r="848" customFormat="false" ht="30" hidden="false" customHeight="false" outlineLevel="0" collapsed="false">
      <c r="A848" s="45" t="n">
        <v>821</v>
      </c>
      <c r="B848" s="45" t="s">
        <v>1113</v>
      </c>
      <c r="C848" s="51" t="n">
        <v>14.81</v>
      </c>
      <c r="D848" s="47" t="n">
        <v>66597.44</v>
      </c>
      <c r="E848" s="45" t="s">
        <v>667</v>
      </c>
      <c r="F848" s="48" t="s">
        <v>37</v>
      </c>
      <c r="G848" s="49" t="n">
        <v>54</v>
      </c>
      <c r="H848" s="50"/>
      <c r="I848" s="50" t="n">
        <f aca="false">H848*D848</f>
        <v>0</v>
      </c>
    </row>
    <row r="849" customFormat="false" ht="30" hidden="false" customHeight="false" outlineLevel="0" collapsed="false">
      <c r="A849" s="45" t="n">
        <v>822</v>
      </c>
      <c r="B849" s="45" t="s">
        <v>1114</v>
      </c>
      <c r="C849" s="51" t="n">
        <v>14.99</v>
      </c>
      <c r="D849" s="47" t="n">
        <v>20528.48</v>
      </c>
      <c r="E849" s="45" t="s">
        <v>172</v>
      </c>
      <c r="F849" s="48" t="s">
        <v>81</v>
      </c>
      <c r="G849" s="49" t="n">
        <v>144</v>
      </c>
      <c r="H849" s="50"/>
      <c r="I849" s="50" t="n">
        <f aca="false">H849*D849</f>
        <v>0</v>
      </c>
    </row>
    <row r="850" customFormat="false" ht="30" hidden="false" customHeight="false" outlineLevel="0" collapsed="false">
      <c r="A850" s="45" t="n">
        <v>823</v>
      </c>
      <c r="B850" s="45" t="s">
        <v>1115</v>
      </c>
      <c r="C850" s="51" t="n">
        <v>8.82</v>
      </c>
      <c r="D850" s="47" t="n">
        <v>52590.72</v>
      </c>
      <c r="E850" s="45" t="s">
        <v>1116</v>
      </c>
      <c r="F850" s="48" t="s">
        <v>62</v>
      </c>
      <c r="G850" s="49" t="n">
        <v>32</v>
      </c>
      <c r="H850" s="50"/>
      <c r="I850" s="50" t="n">
        <f aca="false">H850*D850</f>
        <v>0</v>
      </c>
    </row>
    <row r="851" customFormat="false" ht="60" hidden="false" customHeight="true" outlineLevel="0" collapsed="false">
      <c r="A851" s="45" t="n">
        <v>824</v>
      </c>
      <c r="B851" s="45" t="s">
        <v>1117</v>
      </c>
      <c r="C851" s="51" t="n">
        <v>12.76</v>
      </c>
      <c r="D851" s="47" t="n">
        <v>75203.52</v>
      </c>
      <c r="E851" s="45" t="s">
        <v>1116</v>
      </c>
      <c r="F851" s="48" t="s">
        <v>85</v>
      </c>
      <c r="G851" s="49" t="n">
        <v>18</v>
      </c>
      <c r="H851" s="50"/>
      <c r="I851" s="50" t="n">
        <f aca="false">H851*D851</f>
        <v>0</v>
      </c>
    </row>
    <row r="852" customFormat="false" ht="30" hidden="false" customHeight="false" outlineLevel="0" collapsed="false">
      <c r="A852" s="45" t="n">
        <v>825</v>
      </c>
      <c r="B852" s="45" t="s">
        <v>1118</v>
      </c>
      <c r="C852" s="51" t="n">
        <v>7.49</v>
      </c>
      <c r="D852" s="47" t="n">
        <v>149369.92</v>
      </c>
      <c r="E852" s="45" t="s">
        <v>1119</v>
      </c>
      <c r="F852" s="48" t="s">
        <v>125</v>
      </c>
      <c r="G852" s="49" t="n">
        <v>70</v>
      </c>
      <c r="H852" s="50"/>
      <c r="I852" s="50" t="n">
        <f aca="false">H852*D852</f>
        <v>0</v>
      </c>
    </row>
    <row r="853" customFormat="false" ht="30" hidden="false" customHeight="false" outlineLevel="0" collapsed="false">
      <c r="A853" s="45" t="n">
        <v>826</v>
      </c>
      <c r="B853" s="45" t="s">
        <v>1120</v>
      </c>
      <c r="C853" s="51" t="n">
        <v>9.21</v>
      </c>
      <c r="D853" s="47" t="n">
        <v>131187.84</v>
      </c>
      <c r="E853" s="45" t="s">
        <v>1119</v>
      </c>
      <c r="F853" s="48" t="s">
        <v>212</v>
      </c>
      <c r="G853" s="49" t="n">
        <v>128</v>
      </c>
      <c r="H853" s="50"/>
      <c r="I853" s="50" t="n">
        <f aca="false">H853*D853</f>
        <v>0</v>
      </c>
    </row>
    <row r="854" customFormat="false" ht="30" hidden="false" customHeight="false" outlineLevel="0" collapsed="false">
      <c r="A854" s="45" t="n">
        <v>827</v>
      </c>
      <c r="B854" s="45" t="s">
        <v>1121</v>
      </c>
      <c r="C854" s="51" t="n">
        <v>8.27</v>
      </c>
      <c r="D854" s="47" t="n">
        <v>177017.12</v>
      </c>
      <c r="E854" s="45" t="s">
        <v>1119</v>
      </c>
      <c r="F854" s="48" t="s">
        <v>59</v>
      </c>
      <c r="G854" s="49" t="n">
        <v>112</v>
      </c>
      <c r="H854" s="50"/>
      <c r="I854" s="50" t="n">
        <f aca="false">H854*D854</f>
        <v>0</v>
      </c>
    </row>
    <row r="855" customFormat="false" ht="30" hidden="false" customHeight="false" outlineLevel="0" collapsed="false">
      <c r="A855" s="45" t="n">
        <v>828</v>
      </c>
      <c r="B855" s="45" t="s">
        <v>1122</v>
      </c>
      <c r="C855" s="51" t="n">
        <v>13.82</v>
      </c>
      <c r="D855" s="47" t="n">
        <v>92688.96</v>
      </c>
      <c r="E855" s="45" t="s">
        <v>672</v>
      </c>
      <c r="F855" s="48" t="s">
        <v>1123</v>
      </c>
      <c r="G855" s="49" t="n">
        <v>72</v>
      </c>
      <c r="H855" s="50"/>
      <c r="I855" s="50" t="n">
        <f aca="false">H855*D855</f>
        <v>0</v>
      </c>
    </row>
    <row r="856" customFormat="false" ht="60" hidden="false" customHeight="true" outlineLevel="0" collapsed="false">
      <c r="A856" s="45" t="n">
        <v>829</v>
      </c>
      <c r="B856" s="45" t="s">
        <v>1124</v>
      </c>
      <c r="C856" s="51" t="n">
        <v>14.96</v>
      </c>
      <c r="D856" s="47" t="n">
        <v>135801.12</v>
      </c>
      <c r="E856" s="45" t="s">
        <v>672</v>
      </c>
      <c r="F856" s="48" t="s">
        <v>1123</v>
      </c>
      <c r="G856" s="49" t="n">
        <v>72</v>
      </c>
      <c r="H856" s="50"/>
      <c r="I856" s="50" t="n">
        <f aca="false">H856*D856</f>
        <v>0</v>
      </c>
    </row>
    <row r="857" customFormat="false" ht="30" hidden="false" customHeight="false" outlineLevel="0" collapsed="false">
      <c r="A857" s="45" t="n">
        <v>830</v>
      </c>
      <c r="B857" s="45" t="s">
        <v>1125</v>
      </c>
      <c r="C857" s="51" t="n">
        <v>13.4</v>
      </c>
      <c r="D857" s="47" t="n">
        <v>2605.12</v>
      </c>
      <c r="E857" s="45" t="s">
        <v>172</v>
      </c>
      <c r="F857" s="48" t="s">
        <v>112</v>
      </c>
      <c r="G857" s="49" t="n">
        <v>500</v>
      </c>
      <c r="H857" s="50"/>
      <c r="I857" s="50" t="n">
        <f aca="false">H857*D857</f>
        <v>0</v>
      </c>
    </row>
    <row r="858" customFormat="false" ht="30" hidden="false" customHeight="false" outlineLevel="0" collapsed="false">
      <c r="A858" s="45" t="n">
        <v>831</v>
      </c>
      <c r="B858" s="45" t="s">
        <v>1126</v>
      </c>
      <c r="C858" s="51" t="n">
        <v>14.92</v>
      </c>
      <c r="D858" s="47" t="n">
        <v>2786.56</v>
      </c>
      <c r="E858" s="45" t="s">
        <v>172</v>
      </c>
      <c r="F858" s="48" t="s">
        <v>212</v>
      </c>
      <c r="G858" s="49" t="n">
        <v>500</v>
      </c>
      <c r="H858" s="50"/>
      <c r="I858" s="50" t="n">
        <f aca="false">H858*D858</f>
        <v>0</v>
      </c>
    </row>
    <row r="859" customFormat="false" ht="30" hidden="false" customHeight="false" outlineLevel="0" collapsed="false">
      <c r="A859" s="45" t="n">
        <v>832</v>
      </c>
      <c r="B859" s="45" t="s">
        <v>1127</v>
      </c>
      <c r="C859" s="51" t="n">
        <v>10.06</v>
      </c>
      <c r="D859" s="47" t="n">
        <v>5013.12</v>
      </c>
      <c r="E859" s="45" t="s">
        <v>132</v>
      </c>
      <c r="F859" s="48" t="s">
        <v>62</v>
      </c>
      <c r="G859" s="49" t="n">
        <v>40</v>
      </c>
      <c r="H859" s="50"/>
      <c r="I859" s="50" t="n">
        <f aca="false">H859*D859</f>
        <v>0</v>
      </c>
    </row>
    <row r="860" customFormat="false" ht="30" hidden="false" customHeight="false" outlineLevel="0" collapsed="false">
      <c r="A860" s="45" t="n">
        <v>833</v>
      </c>
      <c r="B860" s="45" t="s">
        <v>1128</v>
      </c>
      <c r="C860" s="51" t="n">
        <v>10.05</v>
      </c>
      <c r="D860" s="47" t="n">
        <v>5115.04</v>
      </c>
      <c r="E860" s="45" t="s">
        <v>132</v>
      </c>
      <c r="F860" s="48" t="s">
        <v>212</v>
      </c>
      <c r="G860" s="49" t="n">
        <v>40</v>
      </c>
      <c r="H860" s="50"/>
      <c r="I860" s="50" t="n">
        <f aca="false">H860*D860</f>
        <v>0</v>
      </c>
    </row>
    <row r="861" customFormat="false" ht="30" hidden="false" customHeight="false" outlineLevel="0" collapsed="false">
      <c r="A861" s="45" t="n">
        <v>834</v>
      </c>
      <c r="B861" s="45" t="s">
        <v>1129</v>
      </c>
      <c r="C861" s="51" t="n">
        <v>-0.85</v>
      </c>
      <c r="D861" s="47" t="n">
        <v>15546.72</v>
      </c>
      <c r="E861" s="45" t="s">
        <v>139</v>
      </c>
      <c r="F861" s="48" t="s">
        <v>54</v>
      </c>
      <c r="G861" s="49" t="n">
        <v>63</v>
      </c>
      <c r="H861" s="50"/>
      <c r="I861" s="50" t="n">
        <f aca="false">H861*D861</f>
        <v>0</v>
      </c>
    </row>
    <row r="862" customFormat="false" ht="60" hidden="false" customHeight="true" outlineLevel="0" collapsed="false">
      <c r="A862" s="45" t="n">
        <v>835</v>
      </c>
      <c r="B862" s="45" t="s">
        <v>1130</v>
      </c>
      <c r="C862" s="51" t="n">
        <v>14.99</v>
      </c>
      <c r="D862" s="47" t="n">
        <v>37539.04</v>
      </c>
      <c r="E862" s="45" t="s">
        <v>1131</v>
      </c>
      <c r="F862" s="48" t="s">
        <v>710</v>
      </c>
      <c r="G862" s="49" t="n">
        <v>120</v>
      </c>
      <c r="H862" s="50"/>
      <c r="I862" s="50" t="n">
        <f aca="false">H862*D862</f>
        <v>0</v>
      </c>
    </row>
    <row r="863" customFormat="false" ht="60" hidden="false" customHeight="true" outlineLevel="0" collapsed="false">
      <c r="A863" s="45" t="n">
        <v>836</v>
      </c>
      <c r="B863" s="45" t="s">
        <v>1132</v>
      </c>
      <c r="C863" s="51" t="n">
        <v>8.06</v>
      </c>
      <c r="D863" s="47" t="n">
        <v>36599.36</v>
      </c>
      <c r="E863" s="45" t="s">
        <v>191</v>
      </c>
      <c r="F863" s="48" t="s">
        <v>59</v>
      </c>
      <c r="G863" s="49" t="n">
        <v>120</v>
      </c>
      <c r="H863" s="50"/>
      <c r="I863" s="50" t="n">
        <f aca="false">H863*D863</f>
        <v>0</v>
      </c>
    </row>
    <row r="864" customFormat="false" ht="60" hidden="false" customHeight="false" outlineLevel="0" collapsed="false">
      <c r="A864" s="45" t="n">
        <v>837</v>
      </c>
      <c r="B864" s="45" t="s">
        <v>1133</v>
      </c>
      <c r="C864" s="51" t="n">
        <v>10.85</v>
      </c>
      <c r="D864" s="47" t="n">
        <v>4284959.84</v>
      </c>
      <c r="E864" s="45" t="s">
        <v>892</v>
      </c>
      <c r="F864" s="48" t="s">
        <v>67</v>
      </c>
      <c r="G864" s="49" t="n">
        <v>120</v>
      </c>
      <c r="H864" s="50"/>
      <c r="I864" s="50" t="n">
        <f aca="false">H864*D864</f>
        <v>0</v>
      </c>
    </row>
    <row r="865" customFormat="false" ht="30" hidden="false" customHeight="false" outlineLevel="0" collapsed="false">
      <c r="A865" s="45" t="n">
        <v>838</v>
      </c>
      <c r="B865" s="45" t="s">
        <v>1134</v>
      </c>
      <c r="C865" s="51" t="n">
        <v>2.21</v>
      </c>
      <c r="D865" s="47" t="n">
        <v>32048.8</v>
      </c>
      <c r="E865" s="45" t="s">
        <v>244</v>
      </c>
      <c r="F865" s="48" t="s">
        <v>231</v>
      </c>
      <c r="G865" s="49" t="n">
        <v>126</v>
      </c>
      <c r="H865" s="50"/>
      <c r="I865" s="50" t="n">
        <f aca="false">H865*D865</f>
        <v>0</v>
      </c>
    </row>
    <row r="866" customFormat="false" ht="60" hidden="false" customHeight="false" outlineLevel="0" collapsed="false">
      <c r="A866" s="45" t="n">
        <v>839</v>
      </c>
      <c r="B866" s="45" t="s">
        <v>1135</v>
      </c>
      <c r="C866" s="51" t="n">
        <v>-2.27</v>
      </c>
      <c r="D866" s="47" t="n">
        <v>18410.56</v>
      </c>
      <c r="E866" s="45" t="s">
        <v>244</v>
      </c>
      <c r="F866" s="48" t="s">
        <v>228</v>
      </c>
      <c r="G866" s="49" t="n">
        <v>126</v>
      </c>
      <c r="H866" s="50"/>
      <c r="I866" s="50" t="n">
        <f aca="false">H866*D866</f>
        <v>0</v>
      </c>
    </row>
    <row r="867" customFormat="false" ht="30" hidden="false" customHeight="false" outlineLevel="0" collapsed="false">
      <c r="A867" s="45" t="n">
        <v>840</v>
      </c>
      <c r="B867" s="45" t="s">
        <v>1136</v>
      </c>
      <c r="C867" s="51" t="n">
        <v>-6.36</v>
      </c>
      <c r="D867" s="47" t="n">
        <v>22348.48</v>
      </c>
      <c r="E867" s="45" t="s">
        <v>244</v>
      </c>
      <c r="F867" s="48" t="s">
        <v>105</v>
      </c>
      <c r="G867" s="49" t="n">
        <v>154</v>
      </c>
      <c r="H867" s="50"/>
      <c r="I867" s="50" t="n">
        <f aca="false">H867*D867</f>
        <v>0</v>
      </c>
    </row>
    <row r="868" customFormat="false" ht="30" hidden="false" customHeight="false" outlineLevel="0" collapsed="false">
      <c r="A868" s="45" t="n">
        <v>841</v>
      </c>
      <c r="B868" s="45" t="s">
        <v>1137</v>
      </c>
      <c r="C868" s="51" t="n">
        <v>10.42</v>
      </c>
      <c r="D868" s="47" t="n">
        <v>28143.36</v>
      </c>
      <c r="E868" s="45" t="s">
        <v>672</v>
      </c>
      <c r="F868" s="48" t="s">
        <v>85</v>
      </c>
      <c r="G868" s="49" t="n">
        <v>20</v>
      </c>
      <c r="H868" s="50"/>
      <c r="I868" s="50" t="n">
        <f aca="false">H868*D868</f>
        <v>0</v>
      </c>
    </row>
    <row r="869" customFormat="false" ht="30" hidden="false" customHeight="false" outlineLevel="0" collapsed="false">
      <c r="A869" s="45" t="n">
        <v>842</v>
      </c>
      <c r="B869" s="45" t="s">
        <v>1138</v>
      </c>
      <c r="C869" s="51" t="n">
        <v>-0.82</v>
      </c>
      <c r="D869" s="47" t="n">
        <v>44432.64</v>
      </c>
      <c r="E869" s="45" t="s">
        <v>1139</v>
      </c>
      <c r="F869" s="48" t="s">
        <v>180</v>
      </c>
      <c r="G869" s="49" t="n">
        <v>25</v>
      </c>
      <c r="H869" s="50"/>
      <c r="I869" s="50" t="n">
        <f aca="false">H869*D869</f>
        <v>0</v>
      </c>
    </row>
    <row r="870" customFormat="false" ht="30" hidden="false" customHeight="false" outlineLevel="0" collapsed="false">
      <c r="A870" s="45" t="n">
        <v>843</v>
      </c>
      <c r="B870" s="45" t="s">
        <v>1140</v>
      </c>
      <c r="C870" s="51" t="n">
        <v>-0.82</v>
      </c>
      <c r="D870" s="47" t="n">
        <v>44432.64</v>
      </c>
      <c r="E870" s="45" t="s">
        <v>1139</v>
      </c>
      <c r="F870" s="48" t="s">
        <v>180</v>
      </c>
      <c r="G870" s="49" t="n">
        <v>25</v>
      </c>
      <c r="H870" s="50"/>
      <c r="I870" s="50" t="n">
        <f aca="false">H870*D870</f>
        <v>0</v>
      </c>
    </row>
    <row r="871" customFormat="false" ht="30" hidden="false" customHeight="false" outlineLevel="0" collapsed="false">
      <c r="A871" s="45" t="n">
        <v>844</v>
      </c>
      <c r="B871" s="45" t="s">
        <v>1141</v>
      </c>
      <c r="C871" s="51" t="n">
        <v>-0.85</v>
      </c>
      <c r="D871" s="47" t="n">
        <v>66629.92</v>
      </c>
      <c r="E871" s="45" t="s">
        <v>1139</v>
      </c>
      <c r="F871" s="48" t="s">
        <v>180</v>
      </c>
      <c r="G871" s="49" t="n">
        <v>25</v>
      </c>
      <c r="H871" s="50"/>
      <c r="I871" s="50" t="n">
        <f aca="false">H871*D871</f>
        <v>0</v>
      </c>
    </row>
    <row r="872" customFormat="false" ht="30" hidden="false" customHeight="false" outlineLevel="0" collapsed="false">
      <c r="A872" s="45" t="n">
        <v>845</v>
      </c>
      <c r="B872" s="45" t="s">
        <v>1142</v>
      </c>
      <c r="C872" s="51" t="n">
        <v>-0.85</v>
      </c>
      <c r="D872" s="47" t="n">
        <v>44419.2</v>
      </c>
      <c r="E872" s="45" t="s">
        <v>1139</v>
      </c>
      <c r="F872" s="48" t="s">
        <v>180</v>
      </c>
      <c r="G872" s="49" t="n">
        <v>30</v>
      </c>
      <c r="H872" s="50"/>
      <c r="I872" s="50" t="n">
        <f aca="false">H872*D872</f>
        <v>0</v>
      </c>
    </row>
    <row r="873" customFormat="false" ht="30" hidden="false" customHeight="false" outlineLevel="0" collapsed="false">
      <c r="A873" s="45" t="n">
        <v>846</v>
      </c>
      <c r="B873" s="45" t="s">
        <v>1143</v>
      </c>
      <c r="C873" s="51" t="n">
        <v>-0.85</v>
      </c>
      <c r="D873" s="47" t="n">
        <v>44419.2</v>
      </c>
      <c r="E873" s="45" t="s">
        <v>1139</v>
      </c>
      <c r="F873" s="48" t="s">
        <v>180</v>
      </c>
      <c r="G873" s="49" t="n">
        <v>30</v>
      </c>
      <c r="H873" s="50"/>
      <c r="I873" s="50" t="n">
        <f aca="false">H873*D873</f>
        <v>0</v>
      </c>
    </row>
    <row r="874" customFormat="false" ht="30" hidden="false" customHeight="false" outlineLevel="0" collapsed="false">
      <c r="A874" s="45" t="n">
        <v>847</v>
      </c>
      <c r="B874" s="45" t="s">
        <v>1144</v>
      </c>
      <c r="C874" s="51" t="n">
        <v>-0.85</v>
      </c>
      <c r="D874" s="47" t="n">
        <v>44419.2</v>
      </c>
      <c r="E874" s="45" t="s">
        <v>1139</v>
      </c>
      <c r="F874" s="48" t="s">
        <v>180</v>
      </c>
      <c r="G874" s="49" t="n">
        <v>30</v>
      </c>
      <c r="H874" s="50"/>
      <c r="I874" s="50" t="n">
        <f aca="false">H874*D874</f>
        <v>0</v>
      </c>
    </row>
    <row r="875" customFormat="false" ht="30" hidden="false" customHeight="true" outlineLevel="0" collapsed="false">
      <c r="A875" s="45" t="n">
        <v>848</v>
      </c>
      <c r="B875" s="45" t="s">
        <v>1145</v>
      </c>
      <c r="C875" s="51" t="n">
        <v>-0.86</v>
      </c>
      <c r="D875" s="47" t="n">
        <v>3220</v>
      </c>
      <c r="E875" s="45" t="s">
        <v>1139</v>
      </c>
      <c r="F875" s="48" t="s">
        <v>59</v>
      </c>
      <c r="G875" s="49" t="n">
        <v>200</v>
      </c>
      <c r="H875" s="50"/>
      <c r="I875" s="50" t="n">
        <f aca="false">H875*D875</f>
        <v>0</v>
      </c>
    </row>
    <row r="876" customFormat="false" ht="30" hidden="false" customHeight="false" outlineLevel="0" collapsed="false">
      <c r="A876" s="45" t="n">
        <v>849</v>
      </c>
      <c r="B876" s="45" t="s">
        <v>1146</v>
      </c>
      <c r="C876" s="51" t="n">
        <v>-0.86</v>
      </c>
      <c r="D876" s="47" t="n">
        <v>3220</v>
      </c>
      <c r="E876" s="45" t="s">
        <v>1139</v>
      </c>
      <c r="F876" s="48" t="s">
        <v>59</v>
      </c>
      <c r="G876" s="49" t="n">
        <v>200</v>
      </c>
      <c r="H876" s="50"/>
      <c r="I876" s="50" t="n">
        <f aca="false">H876*D876</f>
        <v>0</v>
      </c>
    </row>
    <row r="877" customFormat="false" ht="30" hidden="false" customHeight="true" outlineLevel="0" collapsed="false">
      <c r="A877" s="45" t="n">
        <v>850</v>
      </c>
      <c r="B877" s="45" t="s">
        <v>1147</v>
      </c>
      <c r="C877" s="51" t="n">
        <v>-0.86</v>
      </c>
      <c r="D877" s="47" t="n">
        <v>3220</v>
      </c>
      <c r="E877" s="45" t="s">
        <v>1139</v>
      </c>
      <c r="F877" s="48" t="s">
        <v>85</v>
      </c>
      <c r="G877" s="49" t="n">
        <v>200</v>
      </c>
      <c r="H877" s="50"/>
      <c r="I877" s="50" t="n">
        <f aca="false">H877*D877</f>
        <v>0</v>
      </c>
    </row>
    <row r="878" customFormat="false" ht="30" hidden="false" customHeight="true" outlineLevel="0" collapsed="false">
      <c r="A878" s="45" t="n">
        <v>851</v>
      </c>
      <c r="B878" s="45" t="s">
        <v>1148</v>
      </c>
      <c r="C878" s="51" t="n">
        <v>14.6</v>
      </c>
      <c r="D878" s="47" t="n">
        <v>250535.31</v>
      </c>
      <c r="E878" s="45" t="s">
        <v>116</v>
      </c>
      <c r="F878" s="48" t="s">
        <v>37</v>
      </c>
      <c r="G878" s="49" t="n">
        <v>180</v>
      </c>
      <c r="H878" s="50"/>
      <c r="I878" s="50" t="n">
        <f aca="false">H878*D878</f>
        <v>0</v>
      </c>
    </row>
    <row r="879" customFormat="false" ht="30" hidden="false" customHeight="false" outlineLevel="0" collapsed="false">
      <c r="A879" s="45" t="n">
        <v>852</v>
      </c>
      <c r="B879" s="45" t="s">
        <v>1149</v>
      </c>
      <c r="C879" s="51" t="n">
        <v>14.55</v>
      </c>
      <c r="D879" s="47" t="n">
        <v>157904.25</v>
      </c>
      <c r="E879" s="45" t="s">
        <v>116</v>
      </c>
      <c r="F879" s="48" t="s">
        <v>81</v>
      </c>
      <c r="G879" s="49" t="n">
        <v>60</v>
      </c>
      <c r="H879" s="50"/>
      <c r="I879" s="50" t="n">
        <f aca="false">H879*D879</f>
        <v>0</v>
      </c>
    </row>
    <row r="880" customFormat="false" ht="30" hidden="false" customHeight="false" outlineLevel="0" collapsed="false">
      <c r="A880" s="45" t="n">
        <v>853</v>
      </c>
      <c r="B880" s="45" t="s">
        <v>1150</v>
      </c>
      <c r="C880" s="51" t="n">
        <v>14.99</v>
      </c>
      <c r="D880" s="47" t="n">
        <v>36064</v>
      </c>
      <c r="E880" s="45" t="s">
        <v>202</v>
      </c>
      <c r="F880" s="48" t="s">
        <v>128</v>
      </c>
      <c r="G880" s="49" t="n">
        <v>90</v>
      </c>
      <c r="H880" s="50"/>
      <c r="I880" s="50" t="n">
        <f aca="false">H880*D880</f>
        <v>0</v>
      </c>
    </row>
    <row r="881" customFormat="false" ht="30" hidden="false" customHeight="false" outlineLevel="0" collapsed="false">
      <c r="A881" s="45" t="n">
        <v>854</v>
      </c>
      <c r="B881" s="45" t="s">
        <v>1151</v>
      </c>
      <c r="C881" s="51" t="n">
        <v>15</v>
      </c>
      <c r="D881" s="47" t="n">
        <v>54679.52</v>
      </c>
      <c r="E881" s="45" t="s">
        <v>202</v>
      </c>
      <c r="F881" s="48" t="s">
        <v>40</v>
      </c>
      <c r="G881" s="49" t="n">
        <v>24</v>
      </c>
      <c r="H881" s="50"/>
      <c r="I881" s="50" t="n">
        <f aca="false">H881*D881</f>
        <v>0</v>
      </c>
    </row>
    <row r="882" customFormat="false" ht="30" hidden="false" customHeight="true" outlineLevel="0" collapsed="false">
      <c r="A882" s="45" t="n">
        <v>855</v>
      </c>
      <c r="B882" s="45" t="s">
        <v>1152</v>
      </c>
      <c r="C882" s="51" t="n">
        <v>15</v>
      </c>
      <c r="D882" s="47" t="n">
        <v>44392.32</v>
      </c>
      <c r="E882" s="45" t="s">
        <v>202</v>
      </c>
      <c r="F882" s="48" t="s">
        <v>128</v>
      </c>
      <c r="G882" s="49" t="n">
        <v>90</v>
      </c>
      <c r="H882" s="50"/>
      <c r="I882" s="50" t="n">
        <f aca="false">H882*D882</f>
        <v>0</v>
      </c>
    </row>
    <row r="883" customFormat="false" ht="30" hidden="false" customHeight="true" outlineLevel="0" collapsed="false">
      <c r="A883" s="45" t="n">
        <v>856</v>
      </c>
      <c r="B883" s="45" t="s">
        <v>1153</v>
      </c>
      <c r="C883" s="46"/>
      <c r="D883" s="47" t="n">
        <v>344364.16</v>
      </c>
      <c r="E883" s="45" t="s">
        <v>1154</v>
      </c>
      <c r="F883" s="48" t="s">
        <v>1155</v>
      </c>
      <c r="G883" s="49" t="n">
        <v>228</v>
      </c>
      <c r="H883" s="50"/>
      <c r="I883" s="50" t="n">
        <f aca="false">H883*D883</f>
        <v>0</v>
      </c>
    </row>
    <row r="884" customFormat="false" ht="30" hidden="false" customHeight="false" outlineLevel="0" collapsed="false">
      <c r="A884" s="45" t="n">
        <v>857</v>
      </c>
      <c r="B884" s="45" t="s">
        <v>1156</v>
      </c>
      <c r="C884" s="51" t="n">
        <v>-0.88</v>
      </c>
      <c r="D884" s="47" t="n">
        <v>5550.72</v>
      </c>
      <c r="E884" s="45" t="s">
        <v>139</v>
      </c>
      <c r="F884" s="48" t="s">
        <v>292</v>
      </c>
      <c r="G884" s="49" t="n">
        <v>225</v>
      </c>
      <c r="H884" s="50"/>
      <c r="I884" s="50" t="n">
        <f aca="false">H884*D884</f>
        <v>0</v>
      </c>
    </row>
    <row r="885" customFormat="false" ht="30" hidden="false" customHeight="false" outlineLevel="0" collapsed="false">
      <c r="A885" s="45" t="n">
        <v>858</v>
      </c>
      <c r="B885" s="45" t="s">
        <v>1157</v>
      </c>
      <c r="C885" s="51" t="n">
        <v>-0.86</v>
      </c>
      <c r="D885" s="47" t="n">
        <v>8882.72</v>
      </c>
      <c r="E885" s="45" t="s">
        <v>139</v>
      </c>
      <c r="F885" s="48" t="s">
        <v>119</v>
      </c>
      <c r="G885" s="49" t="n">
        <v>165</v>
      </c>
      <c r="H885" s="50"/>
      <c r="I885" s="50" t="n">
        <f aca="false">H885*D885</f>
        <v>0</v>
      </c>
    </row>
    <row r="886" customFormat="false" ht="30" hidden="false" customHeight="false" outlineLevel="0" collapsed="false">
      <c r="A886" s="45" t="n">
        <v>859</v>
      </c>
      <c r="B886" s="45" t="s">
        <v>1158</v>
      </c>
      <c r="C886" s="51" t="n">
        <v>14.55</v>
      </c>
      <c r="D886" s="47" t="n">
        <v>104829.55</v>
      </c>
      <c r="E886" s="45" t="s">
        <v>116</v>
      </c>
      <c r="F886" s="48" t="s">
        <v>206</v>
      </c>
      <c r="G886" s="49" t="n">
        <v>220</v>
      </c>
      <c r="H886" s="50"/>
      <c r="I886" s="50" t="n">
        <f aca="false">H886*D886</f>
        <v>0</v>
      </c>
    </row>
    <row r="887" customFormat="false" ht="30" hidden="false" customHeight="false" outlineLevel="0" collapsed="false">
      <c r="A887" s="45" t="n">
        <v>860</v>
      </c>
      <c r="B887" s="45" t="s">
        <v>1159</v>
      </c>
      <c r="C887" s="51" t="n">
        <v>14.08</v>
      </c>
      <c r="D887" s="47" t="n">
        <v>257376</v>
      </c>
      <c r="E887" s="45" t="s">
        <v>1160</v>
      </c>
      <c r="F887" s="48" t="s">
        <v>170</v>
      </c>
      <c r="G887" s="49" t="n">
        <v>100</v>
      </c>
      <c r="H887" s="50"/>
      <c r="I887" s="50" t="n">
        <f aca="false">H887*D887</f>
        <v>0</v>
      </c>
    </row>
    <row r="888" customFormat="false" ht="30" hidden="false" customHeight="false" outlineLevel="0" collapsed="false">
      <c r="A888" s="45" t="n">
        <v>861</v>
      </c>
      <c r="B888" s="45" t="s">
        <v>1161</v>
      </c>
      <c r="C888" s="51" t="n">
        <v>12.37</v>
      </c>
      <c r="D888" s="47" t="n">
        <v>52577.28</v>
      </c>
      <c r="E888" s="45" t="s">
        <v>1162</v>
      </c>
      <c r="F888" s="48" t="s">
        <v>52</v>
      </c>
      <c r="G888" s="49" t="n">
        <v>100</v>
      </c>
      <c r="H888" s="50"/>
      <c r="I888" s="50" t="n">
        <f aca="false">H888*D888</f>
        <v>0</v>
      </c>
    </row>
    <row r="889" customFormat="false" ht="30" hidden="false" customHeight="false" outlineLevel="0" collapsed="false">
      <c r="A889" s="45" t="n">
        <v>862</v>
      </c>
      <c r="B889" s="45" t="s">
        <v>1163</v>
      </c>
      <c r="C889" s="51" t="n">
        <v>12.37</v>
      </c>
      <c r="D889" s="47" t="n">
        <v>77320.32</v>
      </c>
      <c r="E889" s="45" t="s">
        <v>1162</v>
      </c>
      <c r="F889" s="48" t="s">
        <v>52</v>
      </c>
      <c r="G889" s="49" t="n">
        <v>30</v>
      </c>
      <c r="H889" s="50"/>
      <c r="I889" s="50" t="n">
        <f aca="false">H889*D889</f>
        <v>0</v>
      </c>
    </row>
    <row r="890" customFormat="false" ht="30" hidden="false" customHeight="false" outlineLevel="0" collapsed="false">
      <c r="A890" s="45" t="n">
        <v>863</v>
      </c>
      <c r="B890" s="45" t="s">
        <v>1164</v>
      </c>
      <c r="C890" s="51" t="n">
        <v>13.19</v>
      </c>
      <c r="D890" s="47" t="n">
        <v>9143158.08</v>
      </c>
      <c r="E890" s="45" t="s">
        <v>890</v>
      </c>
      <c r="F890" s="48" t="s">
        <v>161</v>
      </c>
      <c r="G890" s="49" t="n">
        <v>200</v>
      </c>
      <c r="H890" s="50"/>
      <c r="I890" s="50" t="n">
        <f aca="false">H890*D890</f>
        <v>0</v>
      </c>
    </row>
    <row r="891" customFormat="false" ht="30" hidden="false" customHeight="false" outlineLevel="0" collapsed="false">
      <c r="A891" s="45" t="n">
        <v>864</v>
      </c>
      <c r="B891" s="45" t="s">
        <v>1165</v>
      </c>
      <c r="C891" s="51" t="n">
        <v>14.4</v>
      </c>
      <c r="D891" s="47" t="n">
        <v>130433.59</v>
      </c>
      <c r="E891" s="45" t="s">
        <v>116</v>
      </c>
      <c r="F891" s="48" t="s">
        <v>81</v>
      </c>
      <c r="G891" s="49" t="n">
        <v>70</v>
      </c>
      <c r="H891" s="50"/>
      <c r="I891" s="50" t="n">
        <f aca="false">H891*D891</f>
        <v>0</v>
      </c>
    </row>
    <row r="892" customFormat="false" ht="30" hidden="false" customHeight="false" outlineLevel="0" collapsed="false">
      <c r="A892" s="45" t="n">
        <v>865</v>
      </c>
      <c r="B892" s="45" t="s">
        <v>1166</v>
      </c>
      <c r="C892" s="51" t="n">
        <v>12.66</v>
      </c>
      <c r="D892" s="47" t="n">
        <v>82930.4</v>
      </c>
      <c r="E892" s="45" t="s">
        <v>249</v>
      </c>
      <c r="F892" s="48" t="s">
        <v>119</v>
      </c>
      <c r="G892" s="49" t="n">
        <v>100</v>
      </c>
      <c r="H892" s="50"/>
      <c r="I892" s="50" t="n">
        <f aca="false">H892*D892</f>
        <v>0</v>
      </c>
    </row>
    <row r="893" customFormat="false" ht="30" hidden="false" customHeight="false" outlineLevel="0" collapsed="false">
      <c r="A893" s="45" t="n">
        <v>866</v>
      </c>
      <c r="B893" s="45" t="s">
        <v>1167</v>
      </c>
      <c r="C893" s="51" t="n">
        <v>13.74</v>
      </c>
      <c r="D893" s="47" t="n">
        <v>14649.6</v>
      </c>
      <c r="E893" s="45" t="s">
        <v>303</v>
      </c>
      <c r="F893" s="48" t="s">
        <v>44</v>
      </c>
      <c r="G893" s="49" t="n">
        <v>168</v>
      </c>
      <c r="H893" s="50"/>
      <c r="I893" s="50" t="n">
        <f aca="false">H893*D893</f>
        <v>0</v>
      </c>
    </row>
    <row r="894" customFormat="false" ht="30" hidden="false" customHeight="false" outlineLevel="0" collapsed="false">
      <c r="A894" s="45" t="n">
        <v>867</v>
      </c>
      <c r="B894" s="45" t="s">
        <v>1168</v>
      </c>
      <c r="C894" s="51" t="n">
        <v>9</v>
      </c>
      <c r="D894" s="47" t="n">
        <v>78912.65</v>
      </c>
      <c r="E894" s="45" t="s">
        <v>461</v>
      </c>
      <c r="F894" s="48" t="s">
        <v>380</v>
      </c>
      <c r="G894" s="49" t="n">
        <v>180</v>
      </c>
      <c r="H894" s="50"/>
      <c r="I894" s="50" t="n">
        <f aca="false">H894*D894</f>
        <v>0</v>
      </c>
    </row>
    <row r="895" customFormat="false" ht="30" hidden="false" customHeight="false" outlineLevel="0" collapsed="false">
      <c r="A895" s="45" t="n">
        <v>868</v>
      </c>
      <c r="B895" s="45" t="s">
        <v>1169</v>
      </c>
      <c r="C895" s="51" t="n">
        <v>14.99</v>
      </c>
      <c r="D895" s="47" t="n">
        <v>85526.56</v>
      </c>
      <c r="E895" s="45" t="s">
        <v>461</v>
      </c>
      <c r="F895" s="48" t="s">
        <v>70</v>
      </c>
      <c r="G895" s="49" t="n">
        <v>180</v>
      </c>
      <c r="H895" s="50"/>
      <c r="I895" s="50" t="n">
        <f aca="false">H895*D895</f>
        <v>0</v>
      </c>
    </row>
    <row r="896" customFormat="false" ht="60" hidden="false" customHeight="true" outlineLevel="0" collapsed="false">
      <c r="A896" s="45" t="n">
        <v>869</v>
      </c>
      <c r="B896" s="45" t="s">
        <v>1170</v>
      </c>
      <c r="C896" s="51" t="n">
        <v>14.99</v>
      </c>
      <c r="D896" s="47" t="n">
        <v>27088.32</v>
      </c>
      <c r="E896" s="45" t="s">
        <v>461</v>
      </c>
      <c r="F896" s="48" t="s">
        <v>257</v>
      </c>
      <c r="G896" s="49" t="n">
        <v>360</v>
      </c>
      <c r="H896" s="50"/>
      <c r="I896" s="50" t="n">
        <f aca="false">H896*D896</f>
        <v>0</v>
      </c>
    </row>
    <row r="897" customFormat="false" ht="30" hidden="false" customHeight="false" outlineLevel="0" collapsed="false">
      <c r="A897" s="45" t="n">
        <v>870</v>
      </c>
      <c r="B897" s="45" t="s">
        <v>1171</v>
      </c>
      <c r="C897" s="51" t="n">
        <v>14.99</v>
      </c>
      <c r="D897" s="47" t="n">
        <v>80091.2</v>
      </c>
      <c r="E897" s="45" t="s">
        <v>461</v>
      </c>
      <c r="F897" s="48" t="s">
        <v>59</v>
      </c>
      <c r="G897" s="49" t="n">
        <v>180</v>
      </c>
      <c r="H897" s="50"/>
      <c r="I897" s="50" t="n">
        <f aca="false">H897*D897</f>
        <v>0</v>
      </c>
    </row>
    <row r="898" customFormat="false" ht="60" hidden="false" customHeight="true" outlineLevel="0" collapsed="false">
      <c r="A898" s="45" t="n">
        <v>871</v>
      </c>
      <c r="B898" s="45" t="s">
        <v>1172</v>
      </c>
      <c r="C898" s="51" t="n">
        <v>14.98</v>
      </c>
      <c r="D898" s="47" t="n">
        <v>22286.88</v>
      </c>
      <c r="E898" s="45" t="s">
        <v>461</v>
      </c>
      <c r="F898" s="48" t="s">
        <v>59</v>
      </c>
      <c r="G898" s="49" t="n">
        <v>360</v>
      </c>
      <c r="H898" s="50"/>
      <c r="I898" s="50" t="n">
        <f aca="false">H898*D898</f>
        <v>0</v>
      </c>
    </row>
    <row r="899" customFormat="false" ht="30" hidden="false" customHeight="false" outlineLevel="0" collapsed="false">
      <c r="A899" s="45" t="n">
        <v>872</v>
      </c>
      <c r="B899" s="45" t="s">
        <v>1173</v>
      </c>
      <c r="C899" s="51" t="n">
        <v>14.99</v>
      </c>
      <c r="D899" s="47" t="n">
        <v>126901.6</v>
      </c>
      <c r="E899" s="45" t="s">
        <v>461</v>
      </c>
      <c r="F899" s="48" t="s">
        <v>72</v>
      </c>
      <c r="G899" s="49" t="n">
        <v>180</v>
      </c>
      <c r="H899" s="50"/>
      <c r="I899" s="50" t="n">
        <f aca="false">H899*D899</f>
        <v>0</v>
      </c>
    </row>
    <row r="900" customFormat="false" ht="30" hidden="false" customHeight="false" outlineLevel="0" collapsed="false">
      <c r="A900" s="45" t="n">
        <v>873</v>
      </c>
      <c r="B900" s="45" t="s">
        <v>1174</v>
      </c>
      <c r="C900" s="51" t="n">
        <v>14.99</v>
      </c>
      <c r="D900" s="47" t="n">
        <v>35968.8</v>
      </c>
      <c r="E900" s="45" t="s">
        <v>461</v>
      </c>
      <c r="F900" s="48" t="s">
        <v>70</v>
      </c>
      <c r="G900" s="49" t="n">
        <v>360</v>
      </c>
      <c r="H900" s="50"/>
      <c r="I900" s="50" t="n">
        <f aca="false">H900*D900</f>
        <v>0</v>
      </c>
    </row>
    <row r="901" customFormat="false" ht="30" hidden="false" customHeight="false" outlineLevel="0" collapsed="false">
      <c r="A901" s="45" t="n">
        <v>874</v>
      </c>
      <c r="B901" s="45" t="s">
        <v>1175</v>
      </c>
      <c r="C901" s="51" t="n">
        <v>14.99</v>
      </c>
      <c r="D901" s="47" t="n">
        <v>150712.8</v>
      </c>
      <c r="E901" s="45" t="s">
        <v>461</v>
      </c>
      <c r="F901" s="48" t="s">
        <v>62</v>
      </c>
      <c r="G901" s="49" t="n">
        <v>180</v>
      </c>
      <c r="H901" s="50"/>
      <c r="I901" s="50" t="n">
        <f aca="false">H901*D901</f>
        <v>0</v>
      </c>
    </row>
    <row r="902" customFormat="false" ht="30" hidden="false" customHeight="false" outlineLevel="0" collapsed="false">
      <c r="A902" s="45" t="n">
        <v>875</v>
      </c>
      <c r="B902" s="45" t="s">
        <v>1176</v>
      </c>
      <c r="C902" s="51" t="n">
        <v>14.99</v>
      </c>
      <c r="D902" s="47" t="n">
        <v>45814.72</v>
      </c>
      <c r="E902" s="45" t="s">
        <v>461</v>
      </c>
      <c r="F902" s="48" t="s">
        <v>180</v>
      </c>
      <c r="G902" s="49" t="n">
        <v>360</v>
      </c>
      <c r="H902" s="50"/>
      <c r="I902" s="50" t="n">
        <f aca="false">H902*D902</f>
        <v>0</v>
      </c>
    </row>
    <row r="903" customFormat="false" ht="30" hidden="false" customHeight="false" outlineLevel="0" collapsed="false">
      <c r="A903" s="45" t="n">
        <v>876</v>
      </c>
      <c r="B903" s="45" t="s">
        <v>1177</v>
      </c>
      <c r="C903" s="51" t="n">
        <v>14.99</v>
      </c>
      <c r="D903" s="47" t="n">
        <v>151485.6</v>
      </c>
      <c r="E903" s="45" t="s">
        <v>461</v>
      </c>
      <c r="F903" s="48" t="s">
        <v>72</v>
      </c>
      <c r="G903" s="49" t="n">
        <v>180</v>
      </c>
      <c r="H903" s="50"/>
      <c r="I903" s="50" t="n">
        <f aca="false">H903*D903</f>
        <v>0</v>
      </c>
    </row>
    <row r="904" customFormat="false" ht="30" hidden="false" customHeight="false" outlineLevel="0" collapsed="false">
      <c r="A904" s="45" t="n">
        <v>877</v>
      </c>
      <c r="B904" s="45" t="s">
        <v>1178</v>
      </c>
      <c r="C904" s="51" t="n">
        <v>14.99</v>
      </c>
      <c r="D904" s="47" t="n">
        <v>42219.52</v>
      </c>
      <c r="E904" s="45" t="s">
        <v>461</v>
      </c>
      <c r="F904" s="48" t="s">
        <v>91</v>
      </c>
      <c r="G904" s="49" t="n">
        <v>360</v>
      </c>
      <c r="H904" s="50"/>
      <c r="I904" s="50" t="n">
        <f aca="false">H904*D904</f>
        <v>0</v>
      </c>
    </row>
    <row r="905" customFormat="false" ht="30" hidden="false" customHeight="false" outlineLevel="0" collapsed="false">
      <c r="A905" s="45" t="n">
        <v>878</v>
      </c>
      <c r="B905" s="45" t="s">
        <v>1179</v>
      </c>
      <c r="C905" s="51" t="n">
        <v>3.43</v>
      </c>
      <c r="D905" s="47" t="n">
        <v>132263.04</v>
      </c>
      <c r="E905" s="45" t="s">
        <v>461</v>
      </c>
      <c r="F905" s="48" t="s">
        <v>74</v>
      </c>
      <c r="G905" s="49" t="n">
        <v>180</v>
      </c>
      <c r="H905" s="50"/>
      <c r="I905" s="50" t="n">
        <f aca="false">H905*D905</f>
        <v>0</v>
      </c>
    </row>
    <row r="906" customFormat="false" ht="30" hidden="false" customHeight="false" outlineLevel="0" collapsed="false">
      <c r="A906" s="45" t="n">
        <v>879</v>
      </c>
      <c r="B906" s="45" t="s">
        <v>1180</v>
      </c>
      <c r="C906" s="51" t="n">
        <v>14.99</v>
      </c>
      <c r="D906" s="47" t="n">
        <v>45662.4</v>
      </c>
      <c r="E906" s="45" t="s">
        <v>461</v>
      </c>
      <c r="F906" s="48" t="s">
        <v>200</v>
      </c>
      <c r="G906" s="49" t="n">
        <v>360</v>
      </c>
      <c r="H906" s="50"/>
      <c r="I906" s="50" t="n">
        <f aca="false">H906*D906</f>
        <v>0</v>
      </c>
    </row>
    <row r="907" customFormat="false" ht="30" hidden="false" customHeight="false" outlineLevel="0" collapsed="false">
      <c r="A907" s="45" t="n">
        <v>880</v>
      </c>
      <c r="B907" s="45" t="s">
        <v>1181</v>
      </c>
      <c r="C907" s="51" t="n">
        <v>14.99</v>
      </c>
      <c r="D907" s="47" t="n">
        <v>126901.6</v>
      </c>
      <c r="E907" s="45" t="s">
        <v>461</v>
      </c>
      <c r="F907" s="48" t="s">
        <v>91</v>
      </c>
      <c r="G907" s="49" t="n">
        <v>180</v>
      </c>
      <c r="H907" s="50"/>
      <c r="I907" s="50" t="n">
        <f aca="false">H907*D907</f>
        <v>0</v>
      </c>
    </row>
    <row r="908" customFormat="false" ht="30" hidden="false" customHeight="false" outlineLevel="0" collapsed="false">
      <c r="A908" s="45" t="n">
        <v>881</v>
      </c>
      <c r="B908" s="45" t="s">
        <v>1182</v>
      </c>
      <c r="C908" s="51" t="n">
        <v>14.99</v>
      </c>
      <c r="D908" s="47" t="n">
        <v>45662.4</v>
      </c>
      <c r="E908" s="45" t="s">
        <v>461</v>
      </c>
      <c r="F908" s="48" t="s">
        <v>137</v>
      </c>
      <c r="G908" s="49" t="n">
        <v>360</v>
      </c>
      <c r="H908" s="50"/>
      <c r="I908" s="50" t="n">
        <f aca="false">H908*D908</f>
        <v>0</v>
      </c>
    </row>
    <row r="909" customFormat="false" ht="30" hidden="false" customHeight="false" outlineLevel="0" collapsed="false">
      <c r="A909" s="45" t="n">
        <v>882</v>
      </c>
      <c r="B909" s="45" t="s">
        <v>1183</v>
      </c>
      <c r="C909" s="51" t="n">
        <v>14.99</v>
      </c>
      <c r="D909" s="47" t="n">
        <v>150712.8</v>
      </c>
      <c r="E909" s="45" t="s">
        <v>461</v>
      </c>
      <c r="F909" s="48" t="s">
        <v>44</v>
      </c>
      <c r="G909" s="49" t="n">
        <v>180</v>
      </c>
      <c r="H909" s="50"/>
      <c r="I909" s="50" t="n">
        <f aca="false">H909*D909</f>
        <v>0</v>
      </c>
    </row>
    <row r="910" customFormat="false" ht="30" hidden="false" customHeight="false" outlineLevel="0" collapsed="false">
      <c r="A910" s="45" t="n">
        <v>883</v>
      </c>
      <c r="B910" s="45" t="s">
        <v>1184</v>
      </c>
      <c r="C910" s="51" t="n">
        <v>14.84</v>
      </c>
      <c r="D910" s="47" t="n">
        <v>105947.52</v>
      </c>
      <c r="E910" s="45" t="s">
        <v>478</v>
      </c>
      <c r="F910" s="48" t="s">
        <v>105</v>
      </c>
      <c r="G910" s="49" t="n">
        <v>300</v>
      </c>
      <c r="H910" s="50"/>
      <c r="I910" s="50" t="n">
        <f aca="false">H910*D910</f>
        <v>0</v>
      </c>
    </row>
    <row r="911" customFormat="false" ht="30" hidden="false" customHeight="false" outlineLevel="0" collapsed="false">
      <c r="A911" s="45" t="n">
        <v>884</v>
      </c>
      <c r="B911" s="45" t="s">
        <v>1185</v>
      </c>
      <c r="C911" s="51" t="n">
        <v>14.84</v>
      </c>
      <c r="D911" s="47" t="n">
        <v>105947.52</v>
      </c>
      <c r="E911" s="45" t="s">
        <v>478</v>
      </c>
      <c r="F911" s="48" t="s">
        <v>37</v>
      </c>
      <c r="G911" s="49" t="n">
        <v>300</v>
      </c>
      <c r="H911" s="50"/>
      <c r="I911" s="50" t="n">
        <f aca="false">H911*D911</f>
        <v>0</v>
      </c>
    </row>
    <row r="912" customFormat="false" ht="30" hidden="false" customHeight="false" outlineLevel="0" collapsed="false">
      <c r="A912" s="45" t="n">
        <v>885</v>
      </c>
      <c r="B912" s="45" t="s">
        <v>1186</v>
      </c>
      <c r="C912" s="51" t="n">
        <v>14.84</v>
      </c>
      <c r="D912" s="47" t="n">
        <v>112679.84</v>
      </c>
      <c r="E912" s="45" t="s">
        <v>478</v>
      </c>
      <c r="F912" s="48" t="s">
        <v>97</v>
      </c>
      <c r="G912" s="49" t="n">
        <v>300</v>
      </c>
      <c r="H912" s="50"/>
      <c r="I912" s="50" t="n">
        <f aca="false">H912*D912</f>
        <v>0</v>
      </c>
    </row>
    <row r="913" customFormat="false" ht="30" hidden="false" customHeight="false" outlineLevel="0" collapsed="false">
      <c r="A913" s="45" t="n">
        <v>886</v>
      </c>
      <c r="B913" s="45" t="s">
        <v>1187</v>
      </c>
      <c r="C913" s="51" t="n">
        <v>14.71</v>
      </c>
      <c r="D913" s="47" t="n">
        <v>106710.24</v>
      </c>
      <c r="E913" s="45" t="s">
        <v>478</v>
      </c>
      <c r="F913" s="48" t="s">
        <v>206</v>
      </c>
      <c r="G913" s="49" t="n">
        <v>300</v>
      </c>
      <c r="H913" s="50"/>
      <c r="I913" s="50" t="n">
        <f aca="false">H913*D913</f>
        <v>0</v>
      </c>
    </row>
    <row r="914" customFormat="false" ht="30" hidden="false" customHeight="false" outlineLevel="0" collapsed="false">
      <c r="A914" s="45" t="n">
        <v>887</v>
      </c>
      <c r="B914" s="45" t="s">
        <v>1188</v>
      </c>
      <c r="C914" s="51" t="n">
        <v>13.15</v>
      </c>
      <c r="D914" s="47" t="n">
        <v>129428.32</v>
      </c>
      <c r="E914" s="45" t="s">
        <v>478</v>
      </c>
      <c r="F914" s="48" t="s">
        <v>137</v>
      </c>
      <c r="G914" s="49" t="n">
        <v>300</v>
      </c>
      <c r="H914" s="50"/>
      <c r="I914" s="50" t="n">
        <f aca="false">H914*D914</f>
        <v>0</v>
      </c>
    </row>
    <row r="915" customFormat="false" ht="30" hidden="false" customHeight="false" outlineLevel="0" collapsed="false">
      <c r="A915" s="45" t="n">
        <v>888</v>
      </c>
      <c r="B915" s="45" t="s">
        <v>1189</v>
      </c>
      <c r="C915" s="51" t="n">
        <v>14.84</v>
      </c>
      <c r="D915" s="47" t="n">
        <v>112058.24</v>
      </c>
      <c r="E915" s="45" t="s">
        <v>478</v>
      </c>
      <c r="F915" s="48" t="s">
        <v>67</v>
      </c>
      <c r="G915" s="49" t="n">
        <v>300</v>
      </c>
      <c r="H915" s="50"/>
      <c r="I915" s="50" t="n">
        <f aca="false">H915*D915</f>
        <v>0</v>
      </c>
    </row>
    <row r="916" customFormat="false" ht="30" hidden="false" customHeight="false" outlineLevel="0" collapsed="false">
      <c r="A916" s="45" t="n">
        <v>889</v>
      </c>
      <c r="B916" s="45" t="s">
        <v>1190</v>
      </c>
      <c r="C916" s="51" t="n">
        <v>14.99</v>
      </c>
      <c r="D916" s="47" t="n">
        <v>42966.56</v>
      </c>
      <c r="E916" s="45" t="s">
        <v>478</v>
      </c>
      <c r="F916" s="48" t="s">
        <v>64</v>
      </c>
      <c r="G916" s="49" t="n">
        <v>400</v>
      </c>
      <c r="H916" s="50"/>
      <c r="I916" s="50" t="n">
        <f aca="false">H916*D916</f>
        <v>0</v>
      </c>
    </row>
    <row r="917" customFormat="false" ht="30" hidden="false" customHeight="false" outlineLevel="0" collapsed="false">
      <c r="A917" s="45" t="n">
        <v>890</v>
      </c>
      <c r="B917" s="45" t="s">
        <v>1191</v>
      </c>
      <c r="C917" s="51" t="n">
        <v>9.79</v>
      </c>
      <c r="D917" s="47" t="n">
        <v>90946.24</v>
      </c>
      <c r="E917" s="45" t="s">
        <v>1192</v>
      </c>
      <c r="F917" s="48" t="s">
        <v>390</v>
      </c>
      <c r="G917" s="49" t="n">
        <v>144</v>
      </c>
      <c r="H917" s="50"/>
      <c r="I917" s="50" t="n">
        <f aca="false">H917*D917</f>
        <v>0</v>
      </c>
    </row>
    <row r="918" customFormat="false" ht="30" hidden="false" customHeight="false" outlineLevel="0" collapsed="false">
      <c r="A918" s="45" t="n">
        <v>891</v>
      </c>
      <c r="B918" s="45" t="s">
        <v>1193</v>
      </c>
      <c r="C918" s="51" t="n">
        <v>7.71</v>
      </c>
      <c r="D918" s="47" t="n">
        <v>31105.76</v>
      </c>
      <c r="E918" s="45" t="s">
        <v>1192</v>
      </c>
      <c r="F918" s="48" t="s">
        <v>730</v>
      </c>
      <c r="G918" s="49" t="n">
        <v>144</v>
      </c>
      <c r="H918" s="50"/>
      <c r="I918" s="50" t="n">
        <f aca="false">H918*D918</f>
        <v>0</v>
      </c>
    </row>
    <row r="919" customFormat="false" ht="30" hidden="false" customHeight="false" outlineLevel="0" collapsed="false">
      <c r="A919" s="45" t="n">
        <v>892</v>
      </c>
      <c r="B919" s="45" t="s">
        <v>1194</v>
      </c>
      <c r="C919" s="51" t="n">
        <v>9.79</v>
      </c>
      <c r="D919" s="47" t="n">
        <v>90946.24</v>
      </c>
      <c r="E919" s="45" t="s">
        <v>1192</v>
      </c>
      <c r="F919" s="48" t="s">
        <v>390</v>
      </c>
      <c r="G919" s="49" t="n">
        <v>144</v>
      </c>
      <c r="H919" s="50"/>
      <c r="I919" s="50" t="n">
        <f aca="false">H919*D919</f>
        <v>0</v>
      </c>
    </row>
    <row r="920" customFormat="false" ht="30" hidden="false" customHeight="false" outlineLevel="0" collapsed="false">
      <c r="A920" s="45" t="n">
        <v>893</v>
      </c>
      <c r="B920" s="45" t="s">
        <v>1195</v>
      </c>
      <c r="C920" s="51" t="n">
        <v>7.71</v>
      </c>
      <c r="D920" s="47" t="n">
        <v>31105.76</v>
      </c>
      <c r="E920" s="45" t="s">
        <v>1192</v>
      </c>
      <c r="F920" s="48" t="s">
        <v>730</v>
      </c>
      <c r="G920" s="49" t="n">
        <v>144</v>
      </c>
      <c r="H920" s="50"/>
      <c r="I920" s="50" t="n">
        <f aca="false">H920*D920</f>
        <v>0</v>
      </c>
    </row>
    <row r="921" customFormat="false" ht="30" hidden="false" customHeight="false" outlineLevel="0" collapsed="false">
      <c r="A921" s="45" t="n">
        <v>894</v>
      </c>
      <c r="B921" s="45" t="s">
        <v>1196</v>
      </c>
      <c r="C921" s="51" t="n">
        <v>9.78</v>
      </c>
      <c r="D921" s="47" t="n">
        <v>33070.24</v>
      </c>
      <c r="E921" s="45" t="s">
        <v>1192</v>
      </c>
      <c r="F921" s="48" t="s">
        <v>390</v>
      </c>
      <c r="G921" s="49" t="n">
        <v>144</v>
      </c>
      <c r="H921" s="50"/>
      <c r="I921" s="50" t="n">
        <f aca="false">H921*D921</f>
        <v>0</v>
      </c>
    </row>
    <row r="922" customFormat="false" ht="30" hidden="false" customHeight="false" outlineLevel="0" collapsed="false">
      <c r="A922" s="45" t="n">
        <v>895</v>
      </c>
      <c r="B922" s="45" t="s">
        <v>1197</v>
      </c>
      <c r="C922" s="51" t="n">
        <v>9.79</v>
      </c>
      <c r="D922" s="47" t="n">
        <v>90946.24</v>
      </c>
      <c r="E922" s="45" t="s">
        <v>1192</v>
      </c>
      <c r="F922" s="48" t="s">
        <v>390</v>
      </c>
      <c r="G922" s="49" t="n">
        <v>144</v>
      </c>
      <c r="H922" s="50"/>
      <c r="I922" s="50" t="n">
        <f aca="false">H922*D922</f>
        <v>0</v>
      </c>
    </row>
    <row r="923" customFormat="false" ht="30" hidden="false" customHeight="false" outlineLevel="0" collapsed="false">
      <c r="A923" s="45" t="n">
        <v>896</v>
      </c>
      <c r="B923" s="45" t="s">
        <v>1198</v>
      </c>
      <c r="C923" s="51" t="n">
        <v>7.71</v>
      </c>
      <c r="D923" s="47" t="n">
        <v>31105.76</v>
      </c>
      <c r="E923" s="45" t="s">
        <v>1192</v>
      </c>
      <c r="F923" s="48" t="s">
        <v>730</v>
      </c>
      <c r="G923" s="49" t="n">
        <v>144</v>
      </c>
      <c r="H923" s="50"/>
      <c r="I923" s="50" t="n">
        <f aca="false">H923*D923</f>
        <v>0</v>
      </c>
    </row>
    <row r="924" customFormat="false" ht="30" hidden="false" customHeight="false" outlineLevel="0" collapsed="false">
      <c r="A924" s="45" t="n">
        <v>897</v>
      </c>
      <c r="B924" s="45" t="s">
        <v>1199</v>
      </c>
      <c r="C924" s="51" t="n">
        <v>9.79</v>
      </c>
      <c r="D924" s="47" t="n">
        <v>90946.24</v>
      </c>
      <c r="E924" s="45" t="s">
        <v>1192</v>
      </c>
      <c r="F924" s="48" t="s">
        <v>390</v>
      </c>
      <c r="G924" s="49" t="n">
        <v>144</v>
      </c>
      <c r="H924" s="50"/>
      <c r="I924" s="50" t="n">
        <f aca="false">H924*D924</f>
        <v>0</v>
      </c>
    </row>
    <row r="925" customFormat="false" ht="30" hidden="false" customHeight="false" outlineLevel="0" collapsed="false">
      <c r="A925" s="45" t="n">
        <v>898</v>
      </c>
      <c r="B925" s="45" t="s">
        <v>1200</v>
      </c>
      <c r="C925" s="51" t="n">
        <v>7.71</v>
      </c>
      <c r="D925" s="47" t="n">
        <v>31105.76</v>
      </c>
      <c r="E925" s="45" t="s">
        <v>1192</v>
      </c>
      <c r="F925" s="48" t="s">
        <v>390</v>
      </c>
      <c r="G925" s="49" t="n">
        <v>144</v>
      </c>
      <c r="H925" s="50"/>
      <c r="I925" s="50" t="n">
        <f aca="false">H925*D925</f>
        <v>0</v>
      </c>
    </row>
    <row r="926" customFormat="false" ht="30" hidden="false" customHeight="false" outlineLevel="0" collapsed="false">
      <c r="A926" s="45" t="n">
        <v>899</v>
      </c>
      <c r="B926" s="45" t="s">
        <v>1201</v>
      </c>
      <c r="C926" s="51" t="n">
        <v>9.79</v>
      </c>
      <c r="D926" s="47" t="n">
        <v>90946.24</v>
      </c>
      <c r="E926" s="45" t="s">
        <v>1192</v>
      </c>
      <c r="F926" s="48" t="s">
        <v>390</v>
      </c>
      <c r="G926" s="49" t="n">
        <v>144</v>
      </c>
      <c r="H926" s="50"/>
      <c r="I926" s="50" t="n">
        <f aca="false">H926*D926</f>
        <v>0</v>
      </c>
    </row>
    <row r="927" customFormat="false" ht="30" hidden="false" customHeight="false" outlineLevel="0" collapsed="false">
      <c r="A927" s="45" t="n">
        <v>900</v>
      </c>
      <c r="B927" s="45" t="s">
        <v>1202</v>
      </c>
      <c r="C927" s="51" t="n">
        <v>13.01</v>
      </c>
      <c r="D927" s="47" t="n">
        <v>59801.28</v>
      </c>
      <c r="E927" s="45" t="s">
        <v>202</v>
      </c>
      <c r="F927" s="48" t="s">
        <v>85</v>
      </c>
      <c r="G927" s="49" t="n">
        <v>120</v>
      </c>
      <c r="H927" s="50"/>
      <c r="I927" s="50" t="n">
        <f aca="false">H927*D927</f>
        <v>0</v>
      </c>
    </row>
    <row r="928" customFormat="false" ht="30" hidden="false" customHeight="false" outlineLevel="0" collapsed="false">
      <c r="A928" s="45" t="n">
        <v>901</v>
      </c>
      <c r="B928" s="45" t="s">
        <v>1203</v>
      </c>
      <c r="C928" s="51" t="n">
        <v>10.64</v>
      </c>
      <c r="D928" s="47" t="n">
        <v>15348.48</v>
      </c>
      <c r="E928" s="45" t="s">
        <v>404</v>
      </c>
      <c r="F928" s="48" t="s">
        <v>200</v>
      </c>
      <c r="G928" s="49" t="n">
        <v>100</v>
      </c>
      <c r="H928" s="50"/>
      <c r="I928" s="50" t="n">
        <f aca="false">H928*D928</f>
        <v>0</v>
      </c>
    </row>
    <row r="929" customFormat="false" ht="30" hidden="false" customHeight="false" outlineLevel="0" collapsed="false">
      <c r="A929" s="45" t="n">
        <v>902</v>
      </c>
      <c r="B929" s="45" t="s">
        <v>1204</v>
      </c>
      <c r="C929" s="51" t="n">
        <v>4.59</v>
      </c>
      <c r="D929" s="47" t="n">
        <v>817211.36</v>
      </c>
      <c r="E929" s="45" t="s">
        <v>194</v>
      </c>
      <c r="F929" s="48" t="s">
        <v>170</v>
      </c>
      <c r="G929" s="49" t="n">
        <v>50</v>
      </c>
      <c r="H929" s="50"/>
      <c r="I929" s="50" t="n">
        <f aca="false">H929*D929</f>
        <v>0</v>
      </c>
    </row>
    <row r="930" customFormat="false" ht="30" hidden="false" customHeight="false" outlineLevel="0" collapsed="false">
      <c r="A930" s="45" t="n">
        <v>903</v>
      </c>
      <c r="B930" s="45" t="s">
        <v>1205</v>
      </c>
      <c r="C930" s="51" t="n">
        <v>9.08</v>
      </c>
      <c r="D930" s="47" t="n">
        <v>143523.52</v>
      </c>
      <c r="E930" s="45" t="s">
        <v>79</v>
      </c>
      <c r="F930" s="48" t="s">
        <v>81</v>
      </c>
      <c r="G930" s="49" t="n">
        <v>120</v>
      </c>
      <c r="H930" s="50"/>
      <c r="I930" s="50" t="n">
        <f aca="false">H930*D930</f>
        <v>0</v>
      </c>
    </row>
    <row r="931" customFormat="false" ht="30" hidden="false" customHeight="false" outlineLevel="0" collapsed="false">
      <c r="A931" s="45" t="n">
        <v>904</v>
      </c>
      <c r="B931" s="45" t="s">
        <v>1206</v>
      </c>
      <c r="C931" s="51" t="n">
        <v>14.98</v>
      </c>
      <c r="D931" s="47" t="n">
        <v>156651.04</v>
      </c>
      <c r="E931" s="45" t="s">
        <v>184</v>
      </c>
      <c r="F931" s="48" t="s">
        <v>97</v>
      </c>
      <c r="G931" s="49" t="n">
        <v>96</v>
      </c>
      <c r="H931" s="50"/>
      <c r="I931" s="50" t="n">
        <f aca="false">H931*D931</f>
        <v>0</v>
      </c>
    </row>
    <row r="932" customFormat="false" ht="30" hidden="false" customHeight="false" outlineLevel="0" collapsed="false">
      <c r="A932" s="45" t="n">
        <v>905</v>
      </c>
      <c r="B932" s="45" t="s">
        <v>1207</v>
      </c>
      <c r="C932" s="51" t="n">
        <v>14.63</v>
      </c>
      <c r="D932" s="47" t="n">
        <v>82195.68</v>
      </c>
      <c r="E932" s="45" t="s">
        <v>184</v>
      </c>
      <c r="F932" s="48" t="s">
        <v>97</v>
      </c>
      <c r="G932" s="49" t="n">
        <v>132</v>
      </c>
      <c r="H932" s="50"/>
      <c r="I932" s="50" t="n">
        <f aca="false">H932*D932</f>
        <v>0</v>
      </c>
    </row>
    <row r="933" customFormat="false" ht="30" hidden="false" customHeight="false" outlineLevel="0" collapsed="false">
      <c r="A933" s="45" t="n">
        <v>906</v>
      </c>
      <c r="B933" s="45" t="s">
        <v>1208</v>
      </c>
      <c r="C933" s="46"/>
      <c r="D933" s="47" t="n">
        <v>5606.72</v>
      </c>
      <c r="E933" s="45" t="s">
        <v>1209</v>
      </c>
      <c r="F933" s="48" t="s">
        <v>1210</v>
      </c>
      <c r="G933" s="49" t="n">
        <v>400</v>
      </c>
      <c r="H933" s="50"/>
      <c r="I933" s="50" t="n">
        <f aca="false">H933*D933</f>
        <v>0</v>
      </c>
    </row>
    <row r="934" customFormat="false" ht="60" hidden="false" customHeight="false" outlineLevel="0" collapsed="false">
      <c r="A934" s="45" t="n">
        <v>907</v>
      </c>
      <c r="B934" s="45" t="s">
        <v>1211</v>
      </c>
      <c r="C934" s="51" t="n">
        <v>0.23</v>
      </c>
      <c r="D934" s="47" t="n">
        <v>54813.92</v>
      </c>
      <c r="E934" s="45" t="s">
        <v>151</v>
      </c>
      <c r="F934" s="48" t="s">
        <v>97</v>
      </c>
      <c r="G934" s="49" t="n">
        <v>132</v>
      </c>
      <c r="H934" s="50"/>
      <c r="I934" s="50" t="n">
        <f aca="false">H934*D934</f>
        <v>0</v>
      </c>
    </row>
    <row r="935" customFormat="false" ht="30" hidden="false" customHeight="false" outlineLevel="0" collapsed="false">
      <c r="A935" s="45" t="n">
        <v>908</v>
      </c>
      <c r="B935" s="45" t="s">
        <v>1212</v>
      </c>
      <c r="C935" s="51" t="n">
        <v>14.99</v>
      </c>
      <c r="D935" s="47" t="n">
        <v>276249.12</v>
      </c>
      <c r="E935" s="45" t="s">
        <v>1048</v>
      </c>
      <c r="F935" s="48" t="s">
        <v>346</v>
      </c>
      <c r="G935" s="49" t="n">
        <v>20</v>
      </c>
      <c r="H935" s="50"/>
      <c r="I935" s="50" t="n">
        <f aca="false">H935*D935</f>
        <v>0</v>
      </c>
    </row>
    <row r="936" customFormat="false" ht="30" hidden="false" customHeight="false" outlineLevel="0" collapsed="false">
      <c r="A936" s="45" t="n">
        <v>909</v>
      </c>
      <c r="B936" s="45" t="s">
        <v>1213</v>
      </c>
      <c r="C936" s="51" t="n">
        <v>14.9</v>
      </c>
      <c r="D936" s="47" t="n">
        <v>331469.69</v>
      </c>
      <c r="E936" s="45" t="s">
        <v>1048</v>
      </c>
      <c r="F936" s="48" t="s">
        <v>125</v>
      </c>
      <c r="G936" s="49" t="n">
        <v>20</v>
      </c>
      <c r="H936" s="50"/>
      <c r="I936" s="50" t="n">
        <f aca="false">H936*D936</f>
        <v>0</v>
      </c>
    </row>
    <row r="937" customFormat="false" ht="30" hidden="false" customHeight="false" outlineLevel="0" collapsed="false">
      <c r="A937" s="45" t="n">
        <v>910</v>
      </c>
      <c r="B937" s="45" t="s">
        <v>1214</v>
      </c>
      <c r="C937" s="51" t="n">
        <v>10.81</v>
      </c>
      <c r="D937" s="47" t="n">
        <v>63627.2</v>
      </c>
      <c r="E937" s="45" t="s">
        <v>410</v>
      </c>
      <c r="F937" s="48" t="s">
        <v>37</v>
      </c>
      <c r="G937" s="49" t="n">
        <v>210</v>
      </c>
      <c r="H937" s="50"/>
      <c r="I937" s="50" t="n">
        <f aca="false">H937*D937</f>
        <v>0</v>
      </c>
    </row>
    <row r="938" customFormat="false" ht="30" hidden="false" customHeight="false" outlineLevel="0" collapsed="false">
      <c r="A938" s="45" t="n">
        <v>911</v>
      </c>
      <c r="B938" s="45" t="s">
        <v>1215</v>
      </c>
      <c r="C938" s="51" t="n">
        <v>9.93</v>
      </c>
      <c r="D938" s="47" t="n">
        <v>182171.36</v>
      </c>
      <c r="E938" s="45" t="s">
        <v>1216</v>
      </c>
      <c r="F938" s="48" t="s">
        <v>228</v>
      </c>
      <c r="G938" s="49" t="n">
        <v>150</v>
      </c>
      <c r="H938" s="50"/>
      <c r="I938" s="50" t="n">
        <f aca="false">H938*D938</f>
        <v>0</v>
      </c>
    </row>
    <row r="939" customFormat="false" ht="30" hidden="false" customHeight="false" outlineLevel="0" collapsed="false">
      <c r="A939" s="45" t="n">
        <v>912</v>
      </c>
      <c r="B939" s="45" t="s">
        <v>1217</v>
      </c>
      <c r="C939" s="51" t="n">
        <v>14.97</v>
      </c>
      <c r="D939" s="47" t="n">
        <v>24757.6</v>
      </c>
      <c r="E939" s="45" t="s">
        <v>638</v>
      </c>
      <c r="F939" s="48" t="s">
        <v>97</v>
      </c>
      <c r="G939" s="49" t="n">
        <v>150</v>
      </c>
      <c r="H939" s="50"/>
      <c r="I939" s="50" t="n">
        <f aca="false">H939*D939</f>
        <v>0</v>
      </c>
    </row>
    <row r="940" customFormat="false" ht="30" hidden="false" customHeight="false" outlineLevel="0" collapsed="false">
      <c r="A940" s="45" t="n">
        <v>913</v>
      </c>
      <c r="B940" s="45" t="s">
        <v>1218</v>
      </c>
      <c r="C940" s="51" t="n">
        <v>7.12</v>
      </c>
      <c r="D940" s="47" t="n">
        <v>465059.84</v>
      </c>
      <c r="E940" s="45" t="s">
        <v>79</v>
      </c>
      <c r="F940" s="48" t="s">
        <v>301</v>
      </c>
      <c r="G940" s="49" t="n">
        <v>72</v>
      </c>
      <c r="H940" s="50"/>
      <c r="I940" s="50" t="n">
        <f aca="false">H940*D940</f>
        <v>0</v>
      </c>
    </row>
    <row r="941" customFormat="false" ht="30" hidden="false" customHeight="false" outlineLevel="0" collapsed="false">
      <c r="A941" s="45" t="n">
        <v>914</v>
      </c>
      <c r="B941" s="45" t="s">
        <v>1219</v>
      </c>
      <c r="C941" s="51" t="n">
        <v>5.6</v>
      </c>
      <c r="D941" s="47" t="n">
        <v>125922.72</v>
      </c>
      <c r="E941" s="45" t="s">
        <v>1220</v>
      </c>
      <c r="F941" s="48" t="s">
        <v>119</v>
      </c>
      <c r="G941" s="49" t="n">
        <v>200</v>
      </c>
      <c r="H941" s="50"/>
      <c r="I941" s="50" t="n">
        <f aca="false">H941*D941</f>
        <v>0</v>
      </c>
    </row>
    <row r="942" customFormat="false" ht="30" hidden="false" customHeight="false" outlineLevel="0" collapsed="false">
      <c r="A942" s="45" t="n">
        <v>915</v>
      </c>
      <c r="B942" s="45" t="s">
        <v>1221</v>
      </c>
      <c r="C942" s="51" t="n">
        <v>12.5</v>
      </c>
      <c r="D942" s="47" t="n">
        <v>62215.12</v>
      </c>
      <c r="E942" s="45" t="s">
        <v>116</v>
      </c>
      <c r="F942" s="48" t="s">
        <v>117</v>
      </c>
      <c r="G942" s="49" t="n">
        <v>220</v>
      </c>
      <c r="H942" s="50"/>
      <c r="I942" s="50" t="n">
        <f aca="false">H942*D942</f>
        <v>0</v>
      </c>
    </row>
    <row r="943" customFormat="false" ht="30" hidden="false" customHeight="false" outlineLevel="0" collapsed="false">
      <c r="A943" s="45" t="n">
        <v>916</v>
      </c>
      <c r="B943" s="45" t="s">
        <v>1222</v>
      </c>
      <c r="C943" s="51" t="n">
        <v>9.09</v>
      </c>
      <c r="D943" s="47" t="n">
        <v>247950.08</v>
      </c>
      <c r="E943" s="45" t="s">
        <v>810</v>
      </c>
      <c r="F943" s="48" t="s">
        <v>40</v>
      </c>
      <c r="G943" s="49" t="n">
        <v>50</v>
      </c>
      <c r="H943" s="50"/>
      <c r="I943" s="50" t="n">
        <f aca="false">H943*D943</f>
        <v>0</v>
      </c>
    </row>
    <row r="944" customFormat="false" ht="30" hidden="false" customHeight="false" outlineLevel="0" collapsed="false">
      <c r="A944" s="45" t="n">
        <v>917</v>
      </c>
      <c r="B944" s="45" t="s">
        <v>1223</v>
      </c>
      <c r="C944" s="51" t="n">
        <v>7.4</v>
      </c>
      <c r="D944" s="47" t="n">
        <v>393544.48</v>
      </c>
      <c r="E944" s="45" t="s">
        <v>810</v>
      </c>
      <c r="F944" s="48" t="s">
        <v>152</v>
      </c>
      <c r="G944" s="49" t="n">
        <v>50</v>
      </c>
      <c r="H944" s="50"/>
      <c r="I944" s="50" t="n">
        <f aca="false">H944*D944</f>
        <v>0</v>
      </c>
    </row>
    <row r="945" customFormat="false" ht="30" hidden="false" customHeight="false" outlineLevel="0" collapsed="false">
      <c r="A945" s="45" t="n">
        <v>918</v>
      </c>
      <c r="B945" s="45" t="s">
        <v>1224</v>
      </c>
      <c r="C945" s="51" t="n">
        <v>8.98</v>
      </c>
      <c r="D945" s="47" t="n">
        <v>112798.56</v>
      </c>
      <c r="E945" s="45" t="s">
        <v>1225</v>
      </c>
      <c r="F945" s="48" t="s">
        <v>137</v>
      </c>
      <c r="G945" s="49" t="n">
        <v>1</v>
      </c>
      <c r="H945" s="50"/>
      <c r="I945" s="50" t="n">
        <f aca="false">H945*D945</f>
        <v>0</v>
      </c>
    </row>
    <row r="946" customFormat="false" ht="30" hidden="false" customHeight="false" outlineLevel="0" collapsed="false">
      <c r="A946" s="45" t="n">
        <v>919</v>
      </c>
      <c r="B946" s="45" t="s">
        <v>1226</v>
      </c>
      <c r="C946" s="51" t="n">
        <v>12.07</v>
      </c>
      <c r="D946" s="47" t="n">
        <v>35789.6</v>
      </c>
      <c r="E946" s="45" t="s">
        <v>84</v>
      </c>
      <c r="F946" s="48" t="s">
        <v>44</v>
      </c>
      <c r="G946" s="49" t="n">
        <v>120</v>
      </c>
      <c r="H946" s="50"/>
      <c r="I946" s="50" t="n">
        <f aca="false">H946*D946</f>
        <v>0</v>
      </c>
    </row>
    <row r="947" customFormat="false" ht="30" hidden="false" customHeight="false" outlineLevel="0" collapsed="false">
      <c r="A947" s="45" t="n">
        <v>920</v>
      </c>
      <c r="B947" s="45" t="s">
        <v>1227</v>
      </c>
      <c r="C947" s="51" t="n">
        <v>2</v>
      </c>
      <c r="D947" s="47" t="n">
        <v>31808</v>
      </c>
      <c r="E947" s="45" t="s">
        <v>220</v>
      </c>
      <c r="F947" s="48" t="s">
        <v>152</v>
      </c>
      <c r="G947" s="49" t="n">
        <v>240</v>
      </c>
      <c r="H947" s="50"/>
      <c r="I947" s="50" t="n">
        <f aca="false">H947*D947</f>
        <v>0</v>
      </c>
    </row>
    <row r="948" customFormat="false" ht="30" hidden="false" customHeight="true" outlineLevel="0" collapsed="false">
      <c r="A948" s="45" t="n">
        <v>921</v>
      </c>
      <c r="B948" s="45" t="s">
        <v>1228</v>
      </c>
      <c r="C948" s="51" t="n">
        <v>14.99</v>
      </c>
      <c r="D948" s="47" t="n">
        <v>22448.16</v>
      </c>
      <c r="E948" s="45" t="s">
        <v>132</v>
      </c>
      <c r="F948" s="48" t="s">
        <v>228</v>
      </c>
      <c r="G948" s="49" t="n">
        <v>30</v>
      </c>
      <c r="H948" s="50"/>
      <c r="I948" s="50" t="n">
        <f aca="false">H948*D948</f>
        <v>0</v>
      </c>
    </row>
    <row r="949" customFormat="false" ht="30" hidden="false" customHeight="false" outlineLevel="0" collapsed="false">
      <c r="A949" s="45" t="n">
        <v>922</v>
      </c>
      <c r="B949" s="45" t="s">
        <v>1229</v>
      </c>
      <c r="C949" s="51" t="n">
        <v>7.64</v>
      </c>
      <c r="D949" s="47" t="n">
        <v>48615.84</v>
      </c>
      <c r="E949" s="45" t="s">
        <v>533</v>
      </c>
      <c r="F949" s="48" t="s">
        <v>137</v>
      </c>
      <c r="G949" s="49" t="n">
        <v>48</v>
      </c>
      <c r="H949" s="50"/>
      <c r="I949" s="50" t="n">
        <f aca="false">H949*D949</f>
        <v>0</v>
      </c>
    </row>
    <row r="950" customFormat="false" ht="30" hidden="false" customHeight="false" outlineLevel="0" collapsed="false">
      <c r="A950" s="45" t="n">
        <v>923</v>
      </c>
      <c r="B950" s="45" t="s">
        <v>1230</v>
      </c>
      <c r="C950" s="51" t="n">
        <v>14.68</v>
      </c>
      <c r="D950" s="47" t="n">
        <v>120079.68</v>
      </c>
      <c r="E950" s="45" t="s">
        <v>1231</v>
      </c>
      <c r="F950" s="48" t="s">
        <v>346</v>
      </c>
      <c r="G950" s="49" t="n">
        <v>200</v>
      </c>
      <c r="H950" s="50"/>
      <c r="I950" s="50" t="n">
        <f aca="false">H950*D950</f>
        <v>0</v>
      </c>
    </row>
    <row r="951" customFormat="false" ht="30" hidden="false" customHeight="false" outlineLevel="0" collapsed="false">
      <c r="A951" s="45" t="n">
        <v>924</v>
      </c>
      <c r="B951" s="45" t="s">
        <v>1232</v>
      </c>
      <c r="C951" s="51" t="n">
        <v>9.78</v>
      </c>
      <c r="D951" s="47" t="n">
        <v>160558.72</v>
      </c>
      <c r="E951" s="45" t="s">
        <v>1231</v>
      </c>
      <c r="F951" s="48" t="s">
        <v>1233</v>
      </c>
      <c r="G951" s="49" t="n">
        <v>200</v>
      </c>
      <c r="H951" s="50"/>
      <c r="I951" s="50" t="n">
        <f aca="false">H951*D951</f>
        <v>0</v>
      </c>
    </row>
    <row r="952" customFormat="false" ht="60" hidden="false" customHeight="true" outlineLevel="0" collapsed="false">
      <c r="A952" s="45" t="n">
        <v>925</v>
      </c>
      <c r="B952" s="45" t="s">
        <v>1234</v>
      </c>
      <c r="C952" s="51" t="n">
        <v>13.46</v>
      </c>
      <c r="D952" s="47" t="n">
        <v>180583.2</v>
      </c>
      <c r="E952" s="45" t="s">
        <v>1231</v>
      </c>
      <c r="F952" s="48" t="s">
        <v>1235</v>
      </c>
      <c r="G952" s="49" t="n">
        <v>400</v>
      </c>
      <c r="H952" s="50"/>
      <c r="I952" s="50" t="n">
        <f aca="false">H952*D952</f>
        <v>0</v>
      </c>
    </row>
    <row r="953" customFormat="false" ht="30" hidden="false" customHeight="false" outlineLevel="0" collapsed="false">
      <c r="A953" s="45" t="n">
        <v>926</v>
      </c>
      <c r="B953" s="45" t="s">
        <v>1236</v>
      </c>
      <c r="C953" s="51" t="n">
        <v>14.98</v>
      </c>
      <c r="D953" s="47" t="n">
        <v>175043.68</v>
      </c>
      <c r="E953" s="45" t="s">
        <v>1237</v>
      </c>
      <c r="F953" s="48" t="s">
        <v>710</v>
      </c>
      <c r="G953" s="49" t="n">
        <v>50</v>
      </c>
      <c r="H953" s="50"/>
      <c r="I953" s="50" t="n">
        <f aca="false">H953*D953</f>
        <v>0</v>
      </c>
    </row>
    <row r="954" customFormat="false" ht="30" hidden="false" customHeight="false" outlineLevel="0" collapsed="false">
      <c r="A954" s="45" t="n">
        <v>927</v>
      </c>
      <c r="B954" s="45" t="s">
        <v>1238</v>
      </c>
      <c r="C954" s="51" t="n">
        <v>12.7</v>
      </c>
      <c r="D954" s="47" t="n">
        <v>141902.88</v>
      </c>
      <c r="E954" s="45" t="s">
        <v>1237</v>
      </c>
      <c r="F954" s="48" t="s">
        <v>710</v>
      </c>
      <c r="G954" s="49" t="n">
        <v>50</v>
      </c>
      <c r="H954" s="50"/>
      <c r="I954" s="50" t="n">
        <f aca="false">H954*D954</f>
        <v>0</v>
      </c>
    </row>
    <row r="955" customFormat="false" ht="30" hidden="false" customHeight="false" outlineLevel="0" collapsed="false">
      <c r="A955" s="45" t="n">
        <v>928</v>
      </c>
      <c r="B955" s="45" t="s">
        <v>1239</v>
      </c>
      <c r="C955" s="51" t="n">
        <v>14.98</v>
      </c>
      <c r="D955" s="47" t="n">
        <v>175043.68</v>
      </c>
      <c r="E955" s="45" t="s">
        <v>1237</v>
      </c>
      <c r="F955" s="48" t="s">
        <v>710</v>
      </c>
      <c r="G955" s="49" t="n">
        <v>50</v>
      </c>
      <c r="H955" s="50"/>
      <c r="I955" s="50" t="n">
        <f aca="false">H955*D955</f>
        <v>0</v>
      </c>
    </row>
    <row r="956" customFormat="false" ht="30" hidden="false" customHeight="false" outlineLevel="0" collapsed="false">
      <c r="A956" s="45" t="n">
        <v>929</v>
      </c>
      <c r="B956" s="45" t="s">
        <v>1240</v>
      </c>
      <c r="C956" s="51" t="n">
        <v>-6.64</v>
      </c>
      <c r="D956" s="47" t="n">
        <v>58196.32</v>
      </c>
      <c r="E956" s="45" t="s">
        <v>305</v>
      </c>
      <c r="F956" s="48" t="s">
        <v>417</v>
      </c>
      <c r="G956" s="49" t="n">
        <v>90</v>
      </c>
      <c r="H956" s="50"/>
      <c r="I956" s="50" t="n">
        <f aca="false">H956*D956</f>
        <v>0</v>
      </c>
    </row>
    <row r="957" customFormat="false" ht="30" hidden="false" customHeight="false" outlineLevel="0" collapsed="false">
      <c r="A957" s="45" t="n">
        <v>930</v>
      </c>
      <c r="B957" s="45" t="s">
        <v>1241</v>
      </c>
      <c r="C957" s="51" t="n">
        <v>14.9</v>
      </c>
      <c r="D957" s="47" t="n">
        <v>1124872.14</v>
      </c>
      <c r="E957" s="45" t="s">
        <v>831</v>
      </c>
      <c r="F957" s="48" t="s">
        <v>42</v>
      </c>
      <c r="G957" s="49" t="n">
        <v>18</v>
      </c>
      <c r="H957" s="50"/>
      <c r="I957" s="50" t="n">
        <f aca="false">H957*D957</f>
        <v>0</v>
      </c>
    </row>
    <row r="958" customFormat="false" ht="30" hidden="false" customHeight="false" outlineLevel="0" collapsed="false">
      <c r="A958" s="45" t="n">
        <v>931</v>
      </c>
      <c r="B958" s="45" t="s">
        <v>1242</v>
      </c>
      <c r="C958" s="51" t="n">
        <v>-8.94</v>
      </c>
      <c r="D958" s="47" t="n">
        <v>356454.56</v>
      </c>
      <c r="E958" s="45" t="s">
        <v>762</v>
      </c>
      <c r="F958" s="48" t="s">
        <v>1243</v>
      </c>
      <c r="G958" s="49" t="n">
        <v>300</v>
      </c>
      <c r="H958" s="50"/>
      <c r="I958" s="50" t="n">
        <f aca="false">H958*D958</f>
        <v>0</v>
      </c>
    </row>
    <row r="959" customFormat="false" ht="30" hidden="false" customHeight="false" outlineLevel="0" collapsed="false">
      <c r="A959" s="45" t="n">
        <v>932</v>
      </c>
      <c r="B959" s="45" t="s">
        <v>1244</v>
      </c>
      <c r="C959" s="51" t="n">
        <v>5.3</v>
      </c>
      <c r="D959" s="47" t="n">
        <v>85040.48</v>
      </c>
      <c r="E959" s="45" t="s">
        <v>254</v>
      </c>
      <c r="F959" s="48" t="s">
        <v>265</v>
      </c>
      <c r="G959" s="49" t="n">
        <v>40</v>
      </c>
      <c r="H959" s="50"/>
      <c r="I959" s="50" t="n">
        <f aca="false">H959*D959</f>
        <v>0</v>
      </c>
    </row>
    <row r="960" customFormat="false" ht="60" hidden="false" customHeight="true" outlineLevel="0" collapsed="false">
      <c r="A960" s="45" t="n">
        <v>933</v>
      </c>
      <c r="B960" s="45" t="s">
        <v>1245</v>
      </c>
      <c r="C960" s="51" t="n">
        <v>14.03</v>
      </c>
      <c r="D960" s="47" t="n">
        <v>12046.72</v>
      </c>
      <c r="E960" s="45" t="s">
        <v>1246</v>
      </c>
      <c r="F960" s="48" t="s">
        <v>228</v>
      </c>
      <c r="G960" s="49" t="n">
        <v>120</v>
      </c>
      <c r="H960" s="50"/>
      <c r="I960" s="50" t="n">
        <f aca="false">H960*D960</f>
        <v>0</v>
      </c>
    </row>
    <row r="961" customFormat="false" ht="30" hidden="false" customHeight="false" outlineLevel="0" collapsed="false">
      <c r="A961" s="45" t="n">
        <v>934</v>
      </c>
      <c r="B961" s="45" t="s">
        <v>1247</v>
      </c>
      <c r="C961" s="51" t="n">
        <v>10.6</v>
      </c>
      <c r="D961" s="47" t="n">
        <v>24306.06</v>
      </c>
      <c r="E961" s="45" t="s">
        <v>404</v>
      </c>
      <c r="F961" s="48" t="s">
        <v>200</v>
      </c>
      <c r="G961" s="49" t="n">
        <v>200</v>
      </c>
      <c r="H961" s="50"/>
      <c r="I961" s="50" t="n">
        <f aca="false">H961*D961</f>
        <v>0</v>
      </c>
    </row>
    <row r="962" customFormat="false" ht="30" hidden="false" customHeight="false" outlineLevel="0" collapsed="false">
      <c r="A962" s="45" t="n">
        <v>935</v>
      </c>
      <c r="B962" s="45" t="s">
        <v>1248</v>
      </c>
      <c r="C962" s="51" t="n">
        <v>13.9</v>
      </c>
      <c r="D962" s="47" t="n">
        <v>62510.56</v>
      </c>
      <c r="E962" s="45" t="s">
        <v>116</v>
      </c>
      <c r="F962" s="48" t="s">
        <v>64</v>
      </c>
      <c r="G962" s="49" t="n">
        <v>384</v>
      </c>
      <c r="H962" s="50"/>
      <c r="I962" s="50" t="n">
        <f aca="false">H962*D962</f>
        <v>0</v>
      </c>
    </row>
    <row r="963" customFormat="false" ht="30" hidden="false" customHeight="false" outlineLevel="0" collapsed="false">
      <c r="A963" s="45" t="n">
        <v>936</v>
      </c>
      <c r="B963" s="45" t="s">
        <v>1249</v>
      </c>
      <c r="C963" s="51" t="n">
        <v>14.5</v>
      </c>
      <c r="D963" s="47" t="n">
        <v>68506.18</v>
      </c>
      <c r="E963" s="45" t="s">
        <v>116</v>
      </c>
      <c r="F963" s="48" t="s">
        <v>40</v>
      </c>
      <c r="G963" s="49" t="n">
        <v>200</v>
      </c>
      <c r="H963" s="50"/>
      <c r="I963" s="50" t="n">
        <f aca="false">H963*D963</f>
        <v>0</v>
      </c>
    </row>
    <row r="964" customFormat="false" ht="30" hidden="false" customHeight="false" outlineLevel="0" collapsed="false">
      <c r="A964" s="45" t="n">
        <v>937</v>
      </c>
      <c r="B964" s="45" t="s">
        <v>1250</v>
      </c>
      <c r="C964" s="51" t="n">
        <v>3.65</v>
      </c>
      <c r="D964" s="47" t="n">
        <v>91596.96</v>
      </c>
      <c r="E964" s="45" t="s">
        <v>1251</v>
      </c>
      <c r="F964" s="48" t="s">
        <v>40</v>
      </c>
      <c r="G964" s="49" t="n">
        <v>200</v>
      </c>
      <c r="H964" s="50"/>
      <c r="I964" s="50" t="n">
        <f aca="false">H964*D964</f>
        <v>0</v>
      </c>
    </row>
    <row r="965" customFormat="false" ht="30" hidden="false" customHeight="false" outlineLevel="0" collapsed="false">
      <c r="A965" s="45" t="n">
        <v>938</v>
      </c>
      <c r="B965" s="45" t="s">
        <v>1252</v>
      </c>
      <c r="C965" s="51" t="n">
        <v>10.05</v>
      </c>
      <c r="D965" s="47" t="n">
        <v>4930.24</v>
      </c>
      <c r="E965" s="45" t="s">
        <v>132</v>
      </c>
      <c r="F965" s="48" t="s">
        <v>81</v>
      </c>
      <c r="G965" s="49" t="n">
        <v>35</v>
      </c>
      <c r="H965" s="50"/>
      <c r="I965" s="50" t="n">
        <f aca="false">H965*D965</f>
        <v>0</v>
      </c>
    </row>
    <row r="966" customFormat="false" ht="30" hidden="false" customHeight="false" outlineLevel="0" collapsed="false">
      <c r="A966" s="45" t="n">
        <v>939</v>
      </c>
      <c r="B966" s="45" t="s">
        <v>1253</v>
      </c>
      <c r="C966" s="51" t="n">
        <v>14.99</v>
      </c>
      <c r="D966" s="47" t="n">
        <v>544370.4</v>
      </c>
      <c r="E966" s="45" t="s">
        <v>831</v>
      </c>
      <c r="F966" s="48" t="s">
        <v>117</v>
      </c>
      <c r="G966" s="49" t="n">
        <v>48</v>
      </c>
      <c r="H966" s="50"/>
      <c r="I966" s="50" t="n">
        <f aca="false">H966*D966</f>
        <v>0</v>
      </c>
    </row>
    <row r="967" customFormat="false" ht="30" hidden="false" customHeight="false" outlineLevel="0" collapsed="false">
      <c r="A967" s="45" t="n">
        <v>940</v>
      </c>
      <c r="B967" s="45" t="s">
        <v>1254</v>
      </c>
      <c r="C967" s="51" t="n">
        <v>-3.74</v>
      </c>
      <c r="D967" s="47" t="n">
        <v>26844.16</v>
      </c>
      <c r="E967" s="45" t="s">
        <v>1255</v>
      </c>
      <c r="F967" s="48" t="s">
        <v>137</v>
      </c>
      <c r="G967" s="49" t="n">
        <v>64</v>
      </c>
      <c r="H967" s="50"/>
      <c r="I967" s="50" t="n">
        <f aca="false">H967*D967</f>
        <v>0</v>
      </c>
    </row>
    <row r="968" customFormat="false" ht="30" hidden="false" customHeight="false" outlineLevel="0" collapsed="false">
      <c r="A968" s="45" t="n">
        <v>941</v>
      </c>
      <c r="B968" s="45" t="s">
        <v>1256</v>
      </c>
      <c r="C968" s="51" t="n">
        <v>7.61</v>
      </c>
      <c r="D968" s="47" t="n">
        <v>38679.2</v>
      </c>
      <c r="E968" s="45" t="s">
        <v>141</v>
      </c>
      <c r="F968" s="48" t="s">
        <v>81</v>
      </c>
      <c r="G968" s="49" t="n">
        <v>1</v>
      </c>
      <c r="H968" s="50"/>
      <c r="I968" s="50" t="n">
        <f aca="false">H968*D968</f>
        <v>0</v>
      </c>
    </row>
    <row r="969" customFormat="false" ht="30" hidden="false" customHeight="false" outlineLevel="0" collapsed="false">
      <c r="A969" s="45" t="n">
        <v>942</v>
      </c>
      <c r="B969" s="45" t="s">
        <v>1257</v>
      </c>
      <c r="C969" s="51" t="n">
        <v>7.93</v>
      </c>
      <c r="D969" s="47" t="n">
        <v>44700.32</v>
      </c>
      <c r="E969" s="45" t="s">
        <v>141</v>
      </c>
      <c r="F969" s="48" t="s">
        <v>137</v>
      </c>
      <c r="G969" s="49" t="n">
        <v>1</v>
      </c>
      <c r="H969" s="50"/>
      <c r="I969" s="50" t="n">
        <f aca="false">H969*D969</f>
        <v>0</v>
      </c>
    </row>
    <row r="970" customFormat="false" ht="60" hidden="false" customHeight="false" outlineLevel="0" collapsed="false">
      <c r="A970" s="45" t="n">
        <v>943</v>
      </c>
      <c r="B970" s="45" t="s">
        <v>1258</v>
      </c>
      <c r="C970" s="51" t="n">
        <v>12.25</v>
      </c>
      <c r="D970" s="47" t="n">
        <v>68544</v>
      </c>
      <c r="E970" s="45" t="s">
        <v>1009</v>
      </c>
      <c r="F970" s="48" t="s">
        <v>206</v>
      </c>
      <c r="G970" s="49" t="n">
        <v>120</v>
      </c>
      <c r="H970" s="50"/>
      <c r="I970" s="50" t="n">
        <f aca="false">H970*D970</f>
        <v>0</v>
      </c>
    </row>
    <row r="971" customFormat="false" ht="30" hidden="false" customHeight="false" outlineLevel="0" collapsed="false">
      <c r="A971" s="45" t="n">
        <v>944</v>
      </c>
      <c r="B971" s="45" t="s">
        <v>1259</v>
      </c>
      <c r="C971" s="51" t="n">
        <v>13.9</v>
      </c>
      <c r="D971" s="47" t="n">
        <v>149393.23</v>
      </c>
      <c r="E971" s="45" t="s">
        <v>116</v>
      </c>
      <c r="F971" s="48" t="s">
        <v>125</v>
      </c>
      <c r="G971" s="49" t="n">
        <v>105</v>
      </c>
      <c r="H971" s="50"/>
      <c r="I971" s="50" t="n">
        <f aca="false">H971*D971</f>
        <v>0</v>
      </c>
    </row>
    <row r="972" customFormat="false" ht="30" hidden="false" customHeight="false" outlineLevel="0" collapsed="false">
      <c r="A972" s="45" t="n">
        <v>945</v>
      </c>
      <c r="B972" s="45" t="s">
        <v>1260</v>
      </c>
      <c r="C972" s="51" t="n">
        <v>8.06</v>
      </c>
      <c r="D972" s="47" t="n">
        <v>53151.84</v>
      </c>
      <c r="E972" s="45" t="s">
        <v>141</v>
      </c>
      <c r="F972" s="48" t="s">
        <v>117</v>
      </c>
      <c r="G972" s="49" t="n">
        <v>120</v>
      </c>
      <c r="H972" s="50"/>
      <c r="I972" s="50" t="n">
        <f aca="false">H972*D972</f>
        <v>0</v>
      </c>
    </row>
    <row r="973" customFormat="false" ht="30" hidden="false" customHeight="false" outlineLevel="0" collapsed="false">
      <c r="A973" s="45" t="n">
        <v>946</v>
      </c>
      <c r="B973" s="45" t="s">
        <v>1261</v>
      </c>
      <c r="C973" s="51" t="n">
        <v>14.4</v>
      </c>
      <c r="D973" s="47" t="n">
        <v>75219.2</v>
      </c>
      <c r="E973" s="45" t="s">
        <v>833</v>
      </c>
      <c r="F973" s="48" t="s">
        <v>137</v>
      </c>
      <c r="G973" s="49" t="n">
        <v>180</v>
      </c>
      <c r="H973" s="50"/>
      <c r="I973" s="50" t="n">
        <f aca="false">H973*D973</f>
        <v>0</v>
      </c>
    </row>
    <row r="974" customFormat="false" ht="30" hidden="false" customHeight="false" outlineLevel="0" collapsed="false">
      <c r="A974" s="45" t="n">
        <v>947</v>
      </c>
      <c r="B974" s="45" t="s">
        <v>1262</v>
      </c>
      <c r="C974" s="51" t="n">
        <v>14.4</v>
      </c>
      <c r="D974" s="47" t="n">
        <v>99457.12</v>
      </c>
      <c r="E974" s="45" t="s">
        <v>833</v>
      </c>
      <c r="F974" s="48" t="s">
        <v>137</v>
      </c>
      <c r="G974" s="49" t="n">
        <v>180</v>
      </c>
      <c r="H974" s="50"/>
      <c r="I974" s="50" t="n">
        <f aca="false">H974*D974</f>
        <v>0</v>
      </c>
    </row>
    <row r="975" customFormat="false" ht="30" hidden="false" customHeight="false" outlineLevel="0" collapsed="false">
      <c r="A975" s="45" t="n">
        <v>948</v>
      </c>
      <c r="B975" s="45" t="s">
        <v>1263</v>
      </c>
      <c r="C975" s="51" t="n">
        <v>12.14</v>
      </c>
      <c r="D975" s="47" t="n">
        <v>55815.2</v>
      </c>
      <c r="E975" s="45" t="s">
        <v>202</v>
      </c>
      <c r="F975" s="48" t="s">
        <v>67</v>
      </c>
      <c r="G975" s="49" t="n">
        <v>120</v>
      </c>
      <c r="H975" s="50"/>
      <c r="I975" s="50" t="n">
        <f aca="false">H975*D975</f>
        <v>0</v>
      </c>
    </row>
    <row r="976" customFormat="false" ht="30" hidden="false" customHeight="false" outlineLevel="0" collapsed="false">
      <c r="A976" s="45" t="n">
        <v>949</v>
      </c>
      <c r="B976" s="45" t="s">
        <v>1264</v>
      </c>
      <c r="C976" s="51" t="n">
        <v>12.38</v>
      </c>
      <c r="D976" s="47" t="n">
        <v>71097.6</v>
      </c>
      <c r="E976" s="45" t="s">
        <v>202</v>
      </c>
      <c r="F976" s="48" t="s">
        <v>42</v>
      </c>
      <c r="G976" s="49" t="n">
        <v>120</v>
      </c>
      <c r="H976" s="50"/>
      <c r="I976" s="50" t="n">
        <f aca="false">H976*D976</f>
        <v>0</v>
      </c>
    </row>
    <row r="977" customFormat="false" ht="30" hidden="false" customHeight="false" outlineLevel="0" collapsed="false">
      <c r="A977" s="45" t="n">
        <v>950</v>
      </c>
      <c r="B977" s="45" t="s">
        <v>1265</v>
      </c>
      <c r="C977" s="51" t="n">
        <v>-20.6</v>
      </c>
      <c r="D977" s="47" t="n">
        <v>74793.6</v>
      </c>
      <c r="E977" s="45" t="s">
        <v>202</v>
      </c>
      <c r="F977" s="48" t="s">
        <v>152</v>
      </c>
      <c r="G977" s="49" t="n">
        <v>120</v>
      </c>
      <c r="H977" s="50"/>
      <c r="I977" s="50" t="n">
        <f aca="false">H977*D977</f>
        <v>0</v>
      </c>
    </row>
    <row r="978" customFormat="false" ht="30" hidden="false" customHeight="false" outlineLevel="0" collapsed="false">
      <c r="A978" s="45" t="n">
        <v>951</v>
      </c>
      <c r="B978" s="45" t="s">
        <v>1266</v>
      </c>
      <c r="C978" s="51" t="n">
        <v>13.26</v>
      </c>
      <c r="D978" s="47" t="n">
        <v>150195.36</v>
      </c>
      <c r="E978" s="45" t="s">
        <v>202</v>
      </c>
      <c r="F978" s="48" t="s">
        <v>152</v>
      </c>
      <c r="G978" s="49" t="n">
        <v>60</v>
      </c>
      <c r="H978" s="50"/>
      <c r="I978" s="50" t="n">
        <f aca="false">H978*D978</f>
        <v>0</v>
      </c>
    </row>
    <row r="979" customFormat="false" ht="30" hidden="false" customHeight="false" outlineLevel="0" collapsed="false">
      <c r="A979" s="45" t="n">
        <v>952</v>
      </c>
      <c r="B979" s="45" t="s">
        <v>1267</v>
      </c>
      <c r="C979" s="51" t="n">
        <v>5.82</v>
      </c>
      <c r="D979" s="47" t="n">
        <v>81341.12</v>
      </c>
      <c r="E979" s="45" t="s">
        <v>227</v>
      </c>
      <c r="F979" s="48" t="s">
        <v>152</v>
      </c>
      <c r="G979" s="49" t="n">
        <v>77</v>
      </c>
      <c r="H979" s="50"/>
      <c r="I979" s="50" t="n">
        <f aca="false">H979*D979</f>
        <v>0</v>
      </c>
    </row>
    <row r="980" customFormat="false" ht="30" hidden="false" customHeight="false" outlineLevel="0" collapsed="false">
      <c r="A980" s="45" t="n">
        <v>953</v>
      </c>
      <c r="B980" s="45" t="s">
        <v>1268</v>
      </c>
      <c r="C980" s="51" t="n">
        <v>13</v>
      </c>
      <c r="D980" s="47" t="n">
        <v>38230.37</v>
      </c>
      <c r="E980" s="45" t="s">
        <v>116</v>
      </c>
      <c r="F980" s="48" t="s">
        <v>119</v>
      </c>
      <c r="G980" s="49" t="n">
        <v>120</v>
      </c>
      <c r="H980" s="50"/>
      <c r="I980" s="50" t="n">
        <f aca="false">H980*D980</f>
        <v>0</v>
      </c>
    </row>
    <row r="981" customFormat="false" ht="30" hidden="false" customHeight="false" outlineLevel="0" collapsed="false">
      <c r="A981" s="45" t="n">
        <v>954</v>
      </c>
      <c r="B981" s="45" t="s">
        <v>1269</v>
      </c>
      <c r="C981" s="51" t="n">
        <v>6.32</v>
      </c>
      <c r="D981" s="47" t="n">
        <v>607965.12</v>
      </c>
      <c r="E981" s="45" t="s">
        <v>295</v>
      </c>
      <c r="F981" s="48" t="s">
        <v>185</v>
      </c>
      <c r="G981" s="49" t="n">
        <v>40</v>
      </c>
      <c r="H981" s="50"/>
      <c r="I981" s="50" t="n">
        <f aca="false">H981*D981</f>
        <v>0</v>
      </c>
    </row>
    <row r="982" customFormat="false" ht="30" hidden="false" customHeight="false" outlineLevel="0" collapsed="false">
      <c r="A982" s="45" t="n">
        <v>955</v>
      </c>
      <c r="B982" s="45" t="s">
        <v>1270</v>
      </c>
      <c r="C982" s="51" t="n">
        <v>14.82</v>
      </c>
      <c r="D982" s="47" t="n">
        <v>348359.2</v>
      </c>
      <c r="E982" s="45" t="s">
        <v>249</v>
      </c>
      <c r="F982" s="48" t="s">
        <v>137</v>
      </c>
      <c r="G982" s="49" t="n">
        <v>100</v>
      </c>
      <c r="H982" s="50"/>
      <c r="I982" s="50" t="n">
        <f aca="false">H982*D982</f>
        <v>0</v>
      </c>
    </row>
    <row r="983" customFormat="false" ht="30" hidden="false" customHeight="false" outlineLevel="0" collapsed="false">
      <c r="A983" s="45" t="n">
        <v>956</v>
      </c>
      <c r="B983" s="45" t="s">
        <v>1271</v>
      </c>
      <c r="C983" s="51" t="n">
        <v>10.8</v>
      </c>
      <c r="D983" s="47" t="n">
        <v>52210.43</v>
      </c>
      <c r="E983" s="45" t="s">
        <v>116</v>
      </c>
      <c r="F983" s="48" t="s">
        <v>64</v>
      </c>
      <c r="G983" s="49" t="n">
        <v>20</v>
      </c>
      <c r="H983" s="50"/>
      <c r="I983" s="50" t="n">
        <f aca="false">H983*D983</f>
        <v>0</v>
      </c>
    </row>
    <row r="984" customFormat="false" ht="30" hidden="false" customHeight="false" outlineLevel="0" collapsed="false">
      <c r="A984" s="45" t="n">
        <v>957</v>
      </c>
      <c r="B984" s="45" t="s">
        <v>1272</v>
      </c>
      <c r="C984" s="51" t="n">
        <v>14.99</v>
      </c>
      <c r="D984" s="47" t="n">
        <v>730055.2</v>
      </c>
      <c r="E984" s="45" t="s">
        <v>1273</v>
      </c>
      <c r="F984" s="48" t="s">
        <v>137</v>
      </c>
      <c r="G984" s="49" t="n">
        <v>30</v>
      </c>
      <c r="H984" s="50"/>
      <c r="I984" s="50" t="n">
        <f aca="false">H984*D984</f>
        <v>0</v>
      </c>
    </row>
    <row r="985" customFormat="false" ht="30" hidden="false" customHeight="false" outlineLevel="0" collapsed="false">
      <c r="A985" s="45" t="n">
        <v>958</v>
      </c>
      <c r="B985" s="45" t="s">
        <v>1274</v>
      </c>
      <c r="C985" s="51" t="n">
        <v>14.99</v>
      </c>
      <c r="D985" s="47" t="n">
        <v>854806.4</v>
      </c>
      <c r="E985" s="45" t="s">
        <v>831</v>
      </c>
      <c r="F985" s="48" t="s">
        <v>44</v>
      </c>
      <c r="G985" s="49" t="n">
        <v>72</v>
      </c>
      <c r="H985" s="50"/>
      <c r="I985" s="50" t="n">
        <f aca="false">H985*D985</f>
        <v>0</v>
      </c>
    </row>
    <row r="986" customFormat="false" ht="30" hidden="false" customHeight="false" outlineLevel="0" collapsed="false">
      <c r="A986" s="45" t="n">
        <v>959</v>
      </c>
      <c r="B986" s="45" t="s">
        <v>1275</v>
      </c>
      <c r="C986" s="51" t="n">
        <v>12.2</v>
      </c>
      <c r="D986" s="47" t="n">
        <v>10681.44</v>
      </c>
      <c r="E986" s="45" t="s">
        <v>132</v>
      </c>
      <c r="F986" s="48" t="s">
        <v>710</v>
      </c>
      <c r="G986" s="49" t="n">
        <v>54</v>
      </c>
      <c r="H986" s="50"/>
      <c r="I986" s="50" t="n">
        <f aca="false">H986*D986</f>
        <v>0</v>
      </c>
    </row>
    <row r="987" customFormat="false" ht="30" hidden="false" customHeight="false" outlineLevel="0" collapsed="false">
      <c r="A987" s="45" t="n">
        <v>960</v>
      </c>
      <c r="B987" s="45" t="s">
        <v>1276</v>
      </c>
      <c r="C987" s="51" t="n">
        <v>9.74</v>
      </c>
      <c r="D987" s="47" t="n">
        <v>25503.52</v>
      </c>
      <c r="E987" s="45" t="s">
        <v>132</v>
      </c>
      <c r="F987" s="48" t="s">
        <v>62</v>
      </c>
      <c r="G987" s="49" t="n">
        <v>36</v>
      </c>
      <c r="H987" s="50"/>
      <c r="I987" s="50" t="n">
        <f aca="false">H987*D987</f>
        <v>0</v>
      </c>
    </row>
    <row r="988" customFormat="false" ht="30" hidden="false" customHeight="false" outlineLevel="0" collapsed="false">
      <c r="A988" s="45" t="n">
        <v>961</v>
      </c>
      <c r="B988" s="45" t="s">
        <v>1277</v>
      </c>
      <c r="C988" s="51" t="n">
        <v>-0.75</v>
      </c>
      <c r="D988" s="47" t="n">
        <v>7225.12</v>
      </c>
      <c r="E988" s="45" t="s">
        <v>139</v>
      </c>
      <c r="F988" s="48" t="s">
        <v>44</v>
      </c>
      <c r="G988" s="49" t="n">
        <v>156</v>
      </c>
      <c r="H988" s="50"/>
      <c r="I988" s="50" t="n">
        <f aca="false">H988*D988</f>
        <v>0</v>
      </c>
    </row>
    <row r="989" customFormat="false" ht="30" hidden="false" customHeight="false" outlineLevel="0" collapsed="false">
      <c r="A989" s="45" t="n">
        <v>962</v>
      </c>
      <c r="B989" s="45" t="s">
        <v>1278</v>
      </c>
      <c r="C989" s="51" t="n">
        <v>14.23</v>
      </c>
      <c r="D989" s="47" t="n">
        <v>107727.2</v>
      </c>
      <c r="E989" s="45" t="s">
        <v>1131</v>
      </c>
      <c r="F989" s="48" t="s">
        <v>346</v>
      </c>
      <c r="G989" s="49" t="n">
        <v>30</v>
      </c>
      <c r="H989" s="50"/>
      <c r="I989" s="50" t="n">
        <f aca="false">H989*D989</f>
        <v>0</v>
      </c>
    </row>
    <row r="990" customFormat="false" ht="30" hidden="false" customHeight="false" outlineLevel="0" collapsed="false">
      <c r="A990" s="45" t="n">
        <v>963</v>
      </c>
      <c r="B990" s="45" t="s">
        <v>1279</v>
      </c>
      <c r="C990" s="51" t="n">
        <v>14.98</v>
      </c>
      <c r="D990" s="47" t="n">
        <v>39342.24</v>
      </c>
      <c r="E990" s="45" t="s">
        <v>202</v>
      </c>
      <c r="F990" s="48" t="s">
        <v>81</v>
      </c>
      <c r="G990" s="49" t="n">
        <v>54</v>
      </c>
      <c r="H990" s="50"/>
      <c r="I990" s="50" t="n">
        <f aca="false">H990*D990</f>
        <v>0</v>
      </c>
    </row>
    <row r="991" customFormat="false" ht="30" hidden="false" customHeight="false" outlineLevel="0" collapsed="false">
      <c r="A991" s="45" t="n">
        <v>964</v>
      </c>
      <c r="B991" s="45" t="s">
        <v>1280</v>
      </c>
      <c r="C991" s="51" t="n">
        <v>15</v>
      </c>
      <c r="D991" s="47" t="n">
        <v>43369.76</v>
      </c>
      <c r="E991" s="45" t="s">
        <v>202</v>
      </c>
      <c r="F991" s="48" t="s">
        <v>97</v>
      </c>
      <c r="G991" s="49" t="n">
        <v>54</v>
      </c>
      <c r="H991" s="50"/>
      <c r="I991" s="50" t="n">
        <f aca="false">H991*D991</f>
        <v>0</v>
      </c>
    </row>
    <row r="992" customFormat="false" ht="30" hidden="false" customHeight="false" outlineLevel="0" collapsed="false">
      <c r="A992" s="45" t="n">
        <v>965</v>
      </c>
      <c r="B992" s="45" t="s">
        <v>1281</v>
      </c>
      <c r="C992" s="51" t="n">
        <v>7.55</v>
      </c>
      <c r="D992" s="47" t="n">
        <v>50283.52</v>
      </c>
      <c r="E992" s="45" t="s">
        <v>202</v>
      </c>
      <c r="F992" s="48" t="s">
        <v>62</v>
      </c>
      <c r="G992" s="49" t="n">
        <v>40</v>
      </c>
      <c r="H992" s="50"/>
      <c r="I992" s="50" t="n">
        <f aca="false">H992*D992</f>
        <v>0</v>
      </c>
    </row>
    <row r="993" customFormat="false" ht="30" hidden="false" customHeight="false" outlineLevel="0" collapsed="false">
      <c r="A993" s="45" t="n">
        <v>966</v>
      </c>
      <c r="B993" s="45" t="s">
        <v>1282</v>
      </c>
      <c r="C993" s="51" t="n">
        <v>15</v>
      </c>
      <c r="D993" s="47" t="n">
        <v>42129.92</v>
      </c>
      <c r="E993" s="45" t="s">
        <v>202</v>
      </c>
      <c r="F993" s="48" t="s">
        <v>64</v>
      </c>
      <c r="G993" s="49" t="n">
        <v>84</v>
      </c>
      <c r="H993" s="50"/>
      <c r="I993" s="50" t="n">
        <f aca="false">H993*D993</f>
        <v>0</v>
      </c>
    </row>
    <row r="994" customFormat="false" ht="30" hidden="false" customHeight="false" outlineLevel="0" collapsed="false">
      <c r="A994" s="45" t="n">
        <v>967</v>
      </c>
      <c r="B994" s="45" t="s">
        <v>1283</v>
      </c>
      <c r="C994" s="51" t="n">
        <v>14.99</v>
      </c>
      <c r="D994" s="47" t="n">
        <v>56022.4</v>
      </c>
      <c r="E994" s="45" t="s">
        <v>498</v>
      </c>
      <c r="F994" s="48" t="s">
        <v>44</v>
      </c>
      <c r="G994" s="49" t="n">
        <v>60</v>
      </c>
      <c r="H994" s="50"/>
      <c r="I994" s="50" t="n">
        <f aca="false">H994*D994</f>
        <v>0</v>
      </c>
    </row>
    <row r="995" customFormat="false" ht="30" hidden="false" customHeight="false" outlineLevel="0" collapsed="false">
      <c r="A995" s="45" t="n">
        <v>968</v>
      </c>
      <c r="B995" s="45" t="s">
        <v>1284</v>
      </c>
      <c r="C995" s="51" t="n">
        <v>14.99</v>
      </c>
      <c r="D995" s="47" t="n">
        <v>71734.88</v>
      </c>
      <c r="E995" s="45" t="s">
        <v>498</v>
      </c>
      <c r="F995" s="48" t="s">
        <v>206</v>
      </c>
      <c r="G995" s="49" t="n">
        <v>30</v>
      </c>
      <c r="H995" s="50"/>
      <c r="I995" s="50" t="n">
        <f aca="false">H995*D995</f>
        <v>0</v>
      </c>
    </row>
    <row r="996" customFormat="false" ht="30" hidden="false" customHeight="false" outlineLevel="0" collapsed="false">
      <c r="A996" s="45" t="n">
        <v>969</v>
      </c>
      <c r="B996" s="45" t="s">
        <v>1285</v>
      </c>
      <c r="C996" s="51" t="n">
        <v>14.99</v>
      </c>
      <c r="D996" s="47" t="n">
        <v>392896</v>
      </c>
      <c r="E996" s="45" t="s">
        <v>1286</v>
      </c>
      <c r="F996" s="48" t="s">
        <v>81</v>
      </c>
      <c r="G996" s="49" t="n">
        <v>80</v>
      </c>
      <c r="H996" s="50"/>
      <c r="I996" s="50" t="n">
        <f aca="false">H996*D996</f>
        <v>0</v>
      </c>
    </row>
    <row r="997" customFormat="false" ht="30" hidden="false" customHeight="false" outlineLevel="0" collapsed="false">
      <c r="A997" s="45" t="n">
        <v>970</v>
      </c>
      <c r="B997" s="45" t="s">
        <v>1287</v>
      </c>
      <c r="C997" s="51" t="n">
        <v>10.65</v>
      </c>
      <c r="D997" s="47" t="n">
        <v>146853.28</v>
      </c>
      <c r="E997" s="45" t="s">
        <v>1288</v>
      </c>
      <c r="F997" s="48" t="s">
        <v>64</v>
      </c>
      <c r="G997" s="49" t="n">
        <v>120</v>
      </c>
      <c r="H997" s="50"/>
      <c r="I997" s="50" t="n">
        <f aca="false">H997*D997</f>
        <v>0</v>
      </c>
    </row>
    <row r="998" customFormat="false" ht="30" hidden="false" customHeight="false" outlineLevel="0" collapsed="false">
      <c r="A998" s="45" t="n">
        <v>971</v>
      </c>
      <c r="B998" s="45" t="s">
        <v>1289</v>
      </c>
      <c r="C998" s="51" t="n">
        <v>4.36</v>
      </c>
      <c r="D998" s="47" t="n">
        <v>23375.52</v>
      </c>
      <c r="E998" s="45" t="s">
        <v>196</v>
      </c>
      <c r="F998" s="48" t="s">
        <v>265</v>
      </c>
      <c r="G998" s="49" t="n">
        <v>88</v>
      </c>
      <c r="H998" s="50"/>
      <c r="I998" s="50" t="n">
        <f aca="false">H998*D998</f>
        <v>0</v>
      </c>
    </row>
    <row r="999" customFormat="false" ht="30" hidden="false" customHeight="false" outlineLevel="0" collapsed="false">
      <c r="A999" s="45" t="n">
        <v>972</v>
      </c>
      <c r="B999" s="45" t="s">
        <v>1290</v>
      </c>
      <c r="C999" s="51" t="n">
        <v>14.99</v>
      </c>
      <c r="D999" s="47" t="n">
        <v>249196.64</v>
      </c>
      <c r="E999" s="45" t="s">
        <v>116</v>
      </c>
      <c r="F999" s="48" t="s">
        <v>200</v>
      </c>
      <c r="G999" s="49" t="n">
        <v>80</v>
      </c>
      <c r="H999" s="50"/>
      <c r="I999" s="50" t="n">
        <f aca="false">H999*D999</f>
        <v>0</v>
      </c>
    </row>
    <row r="1000" customFormat="false" ht="30" hidden="false" customHeight="false" outlineLevel="0" collapsed="false">
      <c r="A1000" s="45" t="n">
        <v>973</v>
      </c>
      <c r="B1000" s="45" t="s">
        <v>1291</v>
      </c>
      <c r="C1000" s="51" t="n">
        <v>12</v>
      </c>
      <c r="D1000" s="47" t="n">
        <v>77423.9</v>
      </c>
      <c r="E1000" s="45" t="s">
        <v>116</v>
      </c>
      <c r="F1000" s="48" t="s">
        <v>206</v>
      </c>
      <c r="G1000" s="49" t="n">
        <v>80</v>
      </c>
      <c r="H1000" s="50"/>
      <c r="I1000" s="50" t="n">
        <f aca="false">H1000*D1000</f>
        <v>0</v>
      </c>
    </row>
    <row r="1001" customFormat="false" ht="30" hidden="false" customHeight="false" outlineLevel="0" collapsed="false">
      <c r="A1001" s="45" t="n">
        <v>974</v>
      </c>
      <c r="B1001" s="45" t="s">
        <v>1292</v>
      </c>
      <c r="C1001" s="51" t="n">
        <v>13</v>
      </c>
      <c r="D1001" s="47" t="n">
        <v>50488.85</v>
      </c>
      <c r="E1001" s="45" t="s">
        <v>116</v>
      </c>
      <c r="F1001" s="48" t="s">
        <v>128</v>
      </c>
      <c r="G1001" s="49" t="n">
        <v>56</v>
      </c>
      <c r="H1001" s="50"/>
      <c r="I1001" s="50" t="n">
        <f aca="false">H1001*D1001</f>
        <v>0</v>
      </c>
    </row>
    <row r="1002" customFormat="false" ht="30" hidden="false" customHeight="false" outlineLevel="0" collapsed="false">
      <c r="A1002" s="45" t="n">
        <v>975</v>
      </c>
      <c r="B1002" s="45" t="s">
        <v>1293</v>
      </c>
      <c r="C1002" s="51" t="n">
        <v>13.5</v>
      </c>
      <c r="D1002" s="47" t="n">
        <v>48255.64</v>
      </c>
      <c r="E1002" s="45" t="s">
        <v>116</v>
      </c>
      <c r="F1002" s="48" t="s">
        <v>125</v>
      </c>
      <c r="G1002" s="49" t="n">
        <v>200</v>
      </c>
      <c r="H1002" s="50"/>
      <c r="I1002" s="50" t="n">
        <f aca="false">H1002*D1002</f>
        <v>0</v>
      </c>
    </row>
    <row r="1003" customFormat="false" ht="30" hidden="false" customHeight="false" outlineLevel="0" collapsed="false">
      <c r="A1003" s="45" t="n">
        <v>976</v>
      </c>
      <c r="B1003" s="45" t="s">
        <v>1294</v>
      </c>
      <c r="C1003" s="51" t="n">
        <v>-3.82</v>
      </c>
      <c r="D1003" s="47" t="n">
        <v>33297.6</v>
      </c>
      <c r="E1003" s="45" t="s">
        <v>1295</v>
      </c>
      <c r="F1003" s="48" t="s">
        <v>81</v>
      </c>
      <c r="G1003" s="49" t="n">
        <v>100</v>
      </c>
      <c r="H1003" s="50"/>
      <c r="I1003" s="50" t="n">
        <f aca="false">H1003*D1003</f>
        <v>0</v>
      </c>
    </row>
    <row r="1004" customFormat="false" ht="30" hidden="false" customHeight="false" outlineLevel="0" collapsed="false">
      <c r="A1004" s="45" t="n">
        <v>977</v>
      </c>
      <c r="B1004" s="45" t="s">
        <v>1296</v>
      </c>
      <c r="C1004" s="51" t="n">
        <v>-2.11</v>
      </c>
      <c r="D1004" s="47" t="n">
        <v>30942.24</v>
      </c>
      <c r="E1004" s="45" t="s">
        <v>1295</v>
      </c>
      <c r="F1004" s="48" t="s">
        <v>81</v>
      </c>
      <c r="G1004" s="49" t="n">
        <v>140</v>
      </c>
      <c r="H1004" s="50"/>
      <c r="I1004" s="50" t="n">
        <f aca="false">H1004*D1004</f>
        <v>0</v>
      </c>
    </row>
    <row r="1005" customFormat="false" ht="30" hidden="false" customHeight="false" outlineLevel="0" collapsed="false">
      <c r="A1005" s="45" t="n">
        <v>978</v>
      </c>
      <c r="B1005" s="45" t="s">
        <v>1297</v>
      </c>
      <c r="C1005" s="51" t="n">
        <v>14.9</v>
      </c>
      <c r="D1005" s="47" t="n">
        <v>73826.68</v>
      </c>
      <c r="E1005" s="45" t="s">
        <v>116</v>
      </c>
      <c r="F1005" s="48" t="s">
        <v>119</v>
      </c>
      <c r="G1005" s="49" t="n">
        <v>15</v>
      </c>
      <c r="H1005" s="50"/>
      <c r="I1005" s="50" t="n">
        <f aca="false">H1005*D1005</f>
        <v>0</v>
      </c>
    </row>
    <row r="1006" customFormat="false" ht="60" hidden="false" customHeight="true" outlineLevel="0" collapsed="false">
      <c r="A1006" s="45" t="n">
        <v>979</v>
      </c>
      <c r="B1006" s="45" t="s">
        <v>1298</v>
      </c>
      <c r="C1006" s="51" t="n">
        <v>13.54</v>
      </c>
      <c r="D1006" s="47" t="n">
        <v>10233.44</v>
      </c>
      <c r="E1006" s="45" t="s">
        <v>151</v>
      </c>
      <c r="F1006" s="48" t="s">
        <v>301</v>
      </c>
      <c r="G1006" s="49" t="n">
        <v>200</v>
      </c>
      <c r="H1006" s="50"/>
      <c r="I1006" s="50" t="n">
        <f aca="false">H1006*D1006</f>
        <v>0</v>
      </c>
    </row>
    <row r="1007" customFormat="false" ht="60" hidden="false" customHeight="false" outlineLevel="0" collapsed="false">
      <c r="A1007" s="45" t="n">
        <v>980</v>
      </c>
      <c r="B1007" s="45" t="s">
        <v>1299</v>
      </c>
      <c r="C1007" s="51" t="n">
        <v>14.99</v>
      </c>
      <c r="D1007" s="47" t="n">
        <v>13767.04</v>
      </c>
      <c r="E1007" s="45" t="s">
        <v>151</v>
      </c>
      <c r="F1007" s="48" t="s">
        <v>819</v>
      </c>
      <c r="G1007" s="49" t="n">
        <v>200</v>
      </c>
      <c r="H1007" s="50"/>
      <c r="I1007" s="50" t="n">
        <f aca="false">H1007*D1007</f>
        <v>0</v>
      </c>
    </row>
    <row r="1008" customFormat="false" ht="30" hidden="false" customHeight="false" outlineLevel="0" collapsed="false">
      <c r="A1008" s="45" t="n">
        <v>981</v>
      </c>
      <c r="B1008" s="45" t="s">
        <v>1300</v>
      </c>
      <c r="C1008" s="51" t="n">
        <v>9.69</v>
      </c>
      <c r="D1008" s="47" t="n">
        <v>3194.24</v>
      </c>
      <c r="E1008" s="45" t="s">
        <v>132</v>
      </c>
      <c r="F1008" s="48" t="s">
        <v>44</v>
      </c>
      <c r="G1008" s="49" t="n">
        <v>84</v>
      </c>
      <c r="H1008" s="50"/>
      <c r="I1008" s="50" t="n">
        <f aca="false">H1008*D1008</f>
        <v>0</v>
      </c>
    </row>
    <row r="1009" customFormat="false" ht="30" hidden="false" customHeight="false" outlineLevel="0" collapsed="false">
      <c r="A1009" s="45" t="n">
        <v>982</v>
      </c>
      <c r="B1009" s="45" t="s">
        <v>1301</v>
      </c>
      <c r="C1009" s="51" t="n">
        <v>12.09</v>
      </c>
      <c r="D1009" s="47" t="n">
        <v>131099.36</v>
      </c>
      <c r="E1009" s="45" t="s">
        <v>249</v>
      </c>
      <c r="F1009" s="48" t="s">
        <v>119</v>
      </c>
      <c r="G1009" s="49" t="n">
        <v>64</v>
      </c>
      <c r="H1009" s="50"/>
      <c r="I1009" s="50" t="n">
        <f aca="false">H1009*D1009</f>
        <v>0</v>
      </c>
    </row>
    <row r="1010" customFormat="false" ht="30" hidden="false" customHeight="false" outlineLevel="0" collapsed="false">
      <c r="A1010" s="45" t="n">
        <v>983</v>
      </c>
      <c r="B1010" s="45" t="s">
        <v>1302</v>
      </c>
      <c r="C1010" s="51" t="n">
        <v>12.29</v>
      </c>
      <c r="D1010" s="47" t="n">
        <v>114831.36</v>
      </c>
      <c r="E1010" s="45" t="s">
        <v>249</v>
      </c>
      <c r="F1010" s="48" t="s">
        <v>265</v>
      </c>
      <c r="G1010" s="49" t="n">
        <v>64</v>
      </c>
      <c r="H1010" s="50"/>
      <c r="I1010" s="50" t="n">
        <f aca="false">H1010*D1010</f>
        <v>0</v>
      </c>
    </row>
    <row r="1011" customFormat="false" ht="30" hidden="false" customHeight="false" outlineLevel="0" collapsed="false">
      <c r="A1011" s="45" t="n">
        <v>984</v>
      </c>
      <c r="B1011" s="45" t="s">
        <v>1303</v>
      </c>
      <c r="C1011" s="51" t="n">
        <v>7.85</v>
      </c>
      <c r="D1011" s="47" t="n">
        <v>60309.76</v>
      </c>
      <c r="E1011" s="45" t="s">
        <v>227</v>
      </c>
      <c r="F1011" s="48" t="s">
        <v>741</v>
      </c>
      <c r="G1011" s="49" t="n">
        <v>128</v>
      </c>
      <c r="H1011" s="50"/>
      <c r="I1011" s="50" t="n">
        <f aca="false">H1011*D1011</f>
        <v>0</v>
      </c>
    </row>
    <row r="1012" customFormat="false" ht="30" hidden="false" customHeight="false" outlineLevel="0" collapsed="false">
      <c r="A1012" s="45" t="n">
        <v>985</v>
      </c>
      <c r="B1012" s="45" t="s">
        <v>1304</v>
      </c>
      <c r="C1012" s="51" t="n">
        <v>7.85</v>
      </c>
      <c r="D1012" s="47" t="n">
        <v>34185.76</v>
      </c>
      <c r="E1012" s="45" t="s">
        <v>227</v>
      </c>
      <c r="F1012" s="48" t="s">
        <v>741</v>
      </c>
      <c r="G1012" s="49" t="n">
        <v>125</v>
      </c>
      <c r="H1012" s="50"/>
      <c r="I1012" s="50" t="n">
        <f aca="false">H1012*D1012</f>
        <v>0</v>
      </c>
    </row>
    <row r="1013" customFormat="false" ht="60" hidden="false" customHeight="false" outlineLevel="0" collapsed="false">
      <c r="A1013" s="45" t="n">
        <v>986</v>
      </c>
      <c r="B1013" s="45" t="s">
        <v>1305</v>
      </c>
      <c r="C1013" s="51" t="n">
        <v>11.16</v>
      </c>
      <c r="D1013" s="47" t="n">
        <v>15982.4</v>
      </c>
      <c r="E1013" s="45" t="s">
        <v>151</v>
      </c>
      <c r="F1013" s="48" t="s">
        <v>77</v>
      </c>
      <c r="G1013" s="49" t="n">
        <v>32</v>
      </c>
      <c r="H1013" s="50"/>
      <c r="I1013" s="50" t="n">
        <f aca="false">H1013*D1013</f>
        <v>0</v>
      </c>
    </row>
    <row r="1014" customFormat="false" ht="30" hidden="false" customHeight="false" outlineLevel="0" collapsed="false">
      <c r="A1014" s="45" t="n">
        <v>987</v>
      </c>
      <c r="B1014" s="45" t="s">
        <v>1306</v>
      </c>
      <c r="C1014" s="51" t="n">
        <v>9.36</v>
      </c>
      <c r="D1014" s="47" t="n">
        <v>75818.4</v>
      </c>
      <c r="E1014" s="45" t="s">
        <v>365</v>
      </c>
      <c r="F1014" s="48" t="s">
        <v>741</v>
      </c>
      <c r="G1014" s="49" t="n">
        <v>165</v>
      </c>
      <c r="H1014" s="50"/>
      <c r="I1014" s="50" t="n">
        <f aca="false">H1014*D1014</f>
        <v>0</v>
      </c>
    </row>
    <row r="1015" customFormat="false" ht="30" hidden="false" customHeight="false" outlineLevel="0" collapsed="false">
      <c r="A1015" s="45" t="n">
        <v>988</v>
      </c>
      <c r="B1015" s="45" t="s">
        <v>1307</v>
      </c>
      <c r="C1015" s="51" t="n">
        <v>6.57</v>
      </c>
      <c r="D1015" s="47" t="n">
        <v>69599.04</v>
      </c>
      <c r="E1015" s="45" t="s">
        <v>79</v>
      </c>
      <c r="F1015" s="48" t="s">
        <v>105</v>
      </c>
      <c r="G1015" s="49" t="n">
        <v>96</v>
      </c>
      <c r="H1015" s="50"/>
      <c r="I1015" s="50" t="n">
        <f aca="false">H1015*D1015</f>
        <v>0</v>
      </c>
    </row>
    <row r="1016" customFormat="false" ht="30" hidden="false" customHeight="false" outlineLevel="0" collapsed="false">
      <c r="A1016" s="45" t="n">
        <v>989</v>
      </c>
      <c r="B1016" s="45" t="s">
        <v>1308</v>
      </c>
      <c r="C1016" s="51" t="n">
        <v>10.51</v>
      </c>
      <c r="D1016" s="47" t="n">
        <v>64342.88</v>
      </c>
      <c r="E1016" s="45" t="s">
        <v>79</v>
      </c>
      <c r="F1016" s="48" t="s">
        <v>231</v>
      </c>
      <c r="G1016" s="49" t="n">
        <v>60</v>
      </c>
      <c r="H1016" s="50"/>
      <c r="I1016" s="50" t="n">
        <f aca="false">H1016*D1016</f>
        <v>0</v>
      </c>
    </row>
    <row r="1017" customFormat="false" ht="30" hidden="false" customHeight="false" outlineLevel="0" collapsed="false">
      <c r="A1017" s="45" t="n">
        <v>990</v>
      </c>
      <c r="B1017" s="45" t="s">
        <v>1309</v>
      </c>
      <c r="C1017" s="51" t="n">
        <v>-7.4</v>
      </c>
      <c r="D1017" s="47" t="n">
        <v>49999.04</v>
      </c>
      <c r="E1017" s="45" t="s">
        <v>135</v>
      </c>
      <c r="F1017" s="48" t="s">
        <v>301</v>
      </c>
      <c r="G1017" s="49" t="n">
        <v>640</v>
      </c>
      <c r="H1017" s="50"/>
      <c r="I1017" s="50" t="n">
        <f aca="false">H1017*D1017</f>
        <v>0</v>
      </c>
    </row>
    <row r="1018" customFormat="false" ht="30" hidden="false" customHeight="false" outlineLevel="0" collapsed="false">
      <c r="A1018" s="45" t="n">
        <v>991</v>
      </c>
      <c r="B1018" s="45" t="s">
        <v>1310</v>
      </c>
      <c r="C1018" s="51" t="n">
        <v>7.84</v>
      </c>
      <c r="D1018" s="47" t="n">
        <v>20101.76</v>
      </c>
      <c r="E1018" s="45" t="s">
        <v>227</v>
      </c>
      <c r="F1018" s="48" t="s">
        <v>97</v>
      </c>
      <c r="G1018" s="49" t="n">
        <v>100</v>
      </c>
      <c r="H1018" s="50"/>
      <c r="I1018" s="50" t="n">
        <f aca="false">H1018*D1018</f>
        <v>0</v>
      </c>
    </row>
    <row r="1019" customFormat="false" ht="30" hidden="false" customHeight="false" outlineLevel="0" collapsed="false">
      <c r="A1019" s="45" t="n">
        <v>992</v>
      </c>
      <c r="B1019" s="45" t="s">
        <v>1311</v>
      </c>
      <c r="C1019" s="51" t="n">
        <v>8.62</v>
      </c>
      <c r="D1019" s="47" t="n">
        <v>35143.36</v>
      </c>
      <c r="E1019" s="45" t="s">
        <v>227</v>
      </c>
      <c r="F1019" s="48" t="s">
        <v>105</v>
      </c>
      <c r="G1019" s="49" t="n">
        <v>77</v>
      </c>
      <c r="H1019" s="50"/>
      <c r="I1019" s="50" t="n">
        <f aca="false">H1019*D1019</f>
        <v>0</v>
      </c>
    </row>
    <row r="1020" customFormat="false" ht="30" hidden="false" customHeight="false" outlineLevel="0" collapsed="false">
      <c r="A1020" s="45" t="n">
        <v>993</v>
      </c>
      <c r="B1020" s="45" t="s">
        <v>1312</v>
      </c>
      <c r="C1020" s="51" t="n">
        <v>8.44</v>
      </c>
      <c r="D1020" s="47" t="n">
        <v>40449.92</v>
      </c>
      <c r="E1020" s="45" t="s">
        <v>227</v>
      </c>
      <c r="F1020" s="48" t="s">
        <v>1313</v>
      </c>
      <c r="G1020" s="49" t="n">
        <v>77</v>
      </c>
      <c r="H1020" s="50"/>
      <c r="I1020" s="50" t="n">
        <f aca="false">H1020*D1020</f>
        <v>0</v>
      </c>
    </row>
    <row r="1021" customFormat="false" ht="30" hidden="false" customHeight="false" outlineLevel="0" collapsed="false">
      <c r="A1021" s="45" t="n">
        <v>994</v>
      </c>
      <c r="B1021" s="45" t="s">
        <v>1314</v>
      </c>
      <c r="C1021" s="46"/>
      <c r="D1021" s="47" t="n">
        <v>131582.08</v>
      </c>
      <c r="E1021" s="45" t="s">
        <v>858</v>
      </c>
      <c r="F1021" s="48" t="s">
        <v>40</v>
      </c>
      <c r="G1021" s="49" t="n">
        <v>27</v>
      </c>
      <c r="H1021" s="50"/>
      <c r="I1021" s="50" t="n">
        <f aca="false">H1021*D1021</f>
        <v>0</v>
      </c>
    </row>
    <row r="1022" customFormat="false" ht="30" hidden="false" customHeight="false" outlineLevel="0" collapsed="false">
      <c r="A1022" s="45" t="n">
        <v>995</v>
      </c>
      <c r="B1022" s="45" t="s">
        <v>1315</v>
      </c>
      <c r="C1022" s="51" t="n">
        <v>14.1</v>
      </c>
      <c r="D1022" s="47" t="n">
        <v>43411.96</v>
      </c>
      <c r="E1022" s="45" t="s">
        <v>116</v>
      </c>
      <c r="F1022" s="48" t="s">
        <v>85</v>
      </c>
      <c r="G1022" s="49" t="n">
        <v>240</v>
      </c>
      <c r="H1022" s="50"/>
      <c r="I1022" s="50" t="n">
        <f aca="false">H1022*D1022</f>
        <v>0</v>
      </c>
    </row>
    <row r="1023" customFormat="false" ht="60" hidden="false" customHeight="true" outlineLevel="0" collapsed="false">
      <c r="A1023" s="45" t="n">
        <v>996</v>
      </c>
      <c r="B1023" s="45" t="s">
        <v>1316</v>
      </c>
      <c r="C1023" s="51" t="n">
        <v>0.36</v>
      </c>
      <c r="D1023" s="47" t="n">
        <v>138919.2</v>
      </c>
      <c r="E1023" s="45" t="s">
        <v>388</v>
      </c>
      <c r="F1023" s="48" t="s">
        <v>1317</v>
      </c>
      <c r="G1023" s="49" t="n">
        <v>330</v>
      </c>
      <c r="H1023" s="50"/>
      <c r="I1023" s="50" t="n">
        <f aca="false">H1023*D1023</f>
        <v>0</v>
      </c>
    </row>
    <row r="1024" customFormat="false" ht="30" hidden="false" customHeight="false" outlineLevel="0" collapsed="false">
      <c r="A1024" s="45" t="n">
        <v>997</v>
      </c>
      <c r="B1024" s="45" t="s">
        <v>1318</v>
      </c>
      <c r="C1024" s="51" t="n">
        <v>10.73</v>
      </c>
      <c r="D1024" s="47" t="n">
        <v>33036.64</v>
      </c>
      <c r="E1024" s="45" t="s">
        <v>1319</v>
      </c>
      <c r="F1024" s="48" t="s">
        <v>37</v>
      </c>
      <c r="G1024" s="49" t="n">
        <v>10</v>
      </c>
      <c r="H1024" s="50"/>
      <c r="I1024" s="50" t="n">
        <f aca="false">H1024*D1024</f>
        <v>0</v>
      </c>
    </row>
    <row r="1025" customFormat="false" ht="60" hidden="false" customHeight="false" outlineLevel="0" collapsed="false">
      <c r="A1025" s="45" t="n">
        <v>998</v>
      </c>
      <c r="B1025" s="45" t="s">
        <v>1320</v>
      </c>
      <c r="C1025" s="51" t="n">
        <v>9.14</v>
      </c>
      <c r="D1025" s="47" t="n">
        <v>44712.64</v>
      </c>
      <c r="E1025" s="45" t="s">
        <v>151</v>
      </c>
      <c r="F1025" s="48" t="s">
        <v>48</v>
      </c>
      <c r="G1025" s="49" t="n">
        <v>120</v>
      </c>
      <c r="H1025" s="50"/>
      <c r="I1025" s="50" t="n">
        <f aca="false">H1025*D1025</f>
        <v>0</v>
      </c>
    </row>
    <row r="1026" customFormat="false" ht="30" hidden="false" customHeight="false" outlineLevel="0" collapsed="false">
      <c r="A1026" s="45" t="n">
        <v>999</v>
      </c>
      <c r="B1026" s="45" t="s">
        <v>1321</v>
      </c>
      <c r="C1026" s="51" t="n">
        <v>14.99</v>
      </c>
      <c r="D1026" s="47" t="n">
        <v>326228</v>
      </c>
      <c r="E1026" s="45" t="s">
        <v>457</v>
      </c>
      <c r="F1026" s="48" t="s">
        <v>346</v>
      </c>
      <c r="G1026" s="49" t="n">
        <v>80</v>
      </c>
      <c r="H1026" s="50"/>
      <c r="I1026" s="50" t="n">
        <f aca="false">H1026*D1026</f>
        <v>0</v>
      </c>
    </row>
    <row r="1027" customFormat="false" ht="30" hidden="false" customHeight="false" outlineLevel="0" collapsed="false">
      <c r="A1027" s="45" t="n">
        <v>1000</v>
      </c>
      <c r="B1027" s="45" t="s">
        <v>1322</v>
      </c>
      <c r="C1027" s="51" t="n">
        <v>13.71</v>
      </c>
      <c r="D1027" s="47" t="n">
        <v>199699.36</v>
      </c>
      <c r="E1027" s="45" t="s">
        <v>457</v>
      </c>
      <c r="F1027" s="48" t="s">
        <v>77</v>
      </c>
      <c r="G1027" s="49" t="n">
        <v>80</v>
      </c>
      <c r="H1027" s="50"/>
      <c r="I1027" s="50" t="n">
        <f aca="false">H1027*D1027</f>
        <v>0</v>
      </c>
    </row>
    <row r="1028" customFormat="false" ht="30" hidden="false" customHeight="false" outlineLevel="0" collapsed="false">
      <c r="A1028" s="45" t="n">
        <v>1001</v>
      </c>
      <c r="B1028" s="45" t="s">
        <v>1323</v>
      </c>
      <c r="C1028" s="51" t="n">
        <v>10.4</v>
      </c>
      <c r="D1028" s="47" t="n">
        <v>94671.36</v>
      </c>
      <c r="E1028" s="45" t="s">
        <v>323</v>
      </c>
      <c r="F1028" s="48" t="s">
        <v>1324</v>
      </c>
      <c r="G1028" s="49" t="n">
        <v>30</v>
      </c>
      <c r="H1028" s="50"/>
      <c r="I1028" s="50" t="n">
        <f aca="false">H1028*D1028</f>
        <v>0</v>
      </c>
    </row>
    <row r="1029" customFormat="false" ht="30" hidden="false" customHeight="false" outlineLevel="0" collapsed="false">
      <c r="A1029" s="45" t="n">
        <v>1002</v>
      </c>
      <c r="B1029" s="45" t="s">
        <v>1325</v>
      </c>
      <c r="C1029" s="51" t="n">
        <v>10.56</v>
      </c>
      <c r="D1029" s="47" t="n">
        <v>58699.2</v>
      </c>
      <c r="E1029" s="45" t="s">
        <v>323</v>
      </c>
      <c r="F1029" s="48" t="s">
        <v>103</v>
      </c>
      <c r="G1029" s="49" t="n">
        <v>30</v>
      </c>
      <c r="H1029" s="50"/>
      <c r="I1029" s="50" t="n">
        <f aca="false">H1029*D1029</f>
        <v>0</v>
      </c>
    </row>
    <row r="1030" customFormat="false" ht="30" hidden="false" customHeight="false" outlineLevel="0" collapsed="false">
      <c r="A1030" s="45" t="n">
        <v>1003</v>
      </c>
      <c r="B1030" s="45" t="s">
        <v>1326</v>
      </c>
      <c r="C1030" s="51" t="n">
        <v>12.79</v>
      </c>
      <c r="D1030" s="47" t="n">
        <v>69670.72</v>
      </c>
      <c r="E1030" s="45" t="s">
        <v>533</v>
      </c>
      <c r="F1030" s="48" t="s">
        <v>265</v>
      </c>
      <c r="G1030" s="49" t="n">
        <v>48</v>
      </c>
      <c r="H1030" s="50"/>
      <c r="I1030" s="50" t="n">
        <f aca="false">H1030*D1030</f>
        <v>0</v>
      </c>
    </row>
    <row r="1031" customFormat="false" ht="30" hidden="false" customHeight="false" outlineLevel="0" collapsed="false">
      <c r="A1031" s="45" t="n">
        <v>1004</v>
      </c>
      <c r="B1031" s="45" t="s">
        <v>1327</v>
      </c>
      <c r="C1031" s="51" t="n">
        <v>0.15</v>
      </c>
      <c r="D1031" s="47" t="n">
        <v>40153.12</v>
      </c>
      <c r="E1031" s="45" t="s">
        <v>291</v>
      </c>
      <c r="F1031" s="48" t="s">
        <v>40</v>
      </c>
      <c r="G1031" s="49" t="n">
        <v>20</v>
      </c>
      <c r="H1031" s="50"/>
      <c r="I1031" s="50" t="n">
        <f aca="false">H1031*D1031</f>
        <v>0</v>
      </c>
    </row>
    <row r="1032" customFormat="false" ht="30" hidden="false" customHeight="false" outlineLevel="0" collapsed="false">
      <c r="A1032" s="45" t="n">
        <v>1005</v>
      </c>
      <c r="B1032" s="45" t="s">
        <v>1328</v>
      </c>
      <c r="C1032" s="51" t="n">
        <v>4.44</v>
      </c>
      <c r="D1032" s="47" t="n">
        <v>53145.12</v>
      </c>
      <c r="E1032" s="45" t="s">
        <v>291</v>
      </c>
      <c r="F1032" s="48" t="s">
        <v>64</v>
      </c>
      <c r="G1032" s="49" t="n">
        <v>126</v>
      </c>
      <c r="H1032" s="50"/>
      <c r="I1032" s="50" t="n">
        <f aca="false">H1032*D1032</f>
        <v>0</v>
      </c>
    </row>
    <row r="1033" customFormat="false" ht="30" hidden="false" customHeight="false" outlineLevel="0" collapsed="false">
      <c r="A1033" s="45" t="n">
        <v>1006</v>
      </c>
      <c r="B1033" s="45" t="s">
        <v>1329</v>
      </c>
      <c r="C1033" s="51" t="n">
        <v>10.83</v>
      </c>
      <c r="D1033" s="47" t="n">
        <v>76638.24</v>
      </c>
      <c r="E1033" s="45" t="s">
        <v>79</v>
      </c>
      <c r="F1033" s="48" t="s">
        <v>346</v>
      </c>
      <c r="G1033" s="49" t="n">
        <v>240</v>
      </c>
      <c r="H1033" s="50"/>
      <c r="I1033" s="50" t="n">
        <f aca="false">H1033*D1033</f>
        <v>0</v>
      </c>
    </row>
    <row r="1034" customFormat="false" ht="30" hidden="false" customHeight="false" outlineLevel="0" collapsed="false">
      <c r="A1034" s="45" t="n">
        <v>1007</v>
      </c>
      <c r="B1034" s="45" t="s">
        <v>1330</v>
      </c>
      <c r="C1034" s="51" t="n">
        <v>13.1</v>
      </c>
      <c r="D1034" s="47" t="n">
        <v>35881.21</v>
      </c>
      <c r="E1034" s="45" t="s">
        <v>116</v>
      </c>
      <c r="F1034" s="48" t="s">
        <v>72</v>
      </c>
      <c r="G1034" s="49" t="n">
        <v>200</v>
      </c>
      <c r="H1034" s="50"/>
      <c r="I1034" s="50" t="n">
        <f aca="false">H1034*D1034</f>
        <v>0</v>
      </c>
    </row>
    <row r="1035" customFormat="false" ht="30" hidden="false" customHeight="false" outlineLevel="0" collapsed="false">
      <c r="A1035" s="45" t="n">
        <v>1008</v>
      </c>
      <c r="B1035" s="45" t="s">
        <v>1331</v>
      </c>
      <c r="C1035" s="51" t="n">
        <v>5.41</v>
      </c>
      <c r="D1035" s="47" t="n">
        <v>57273.44</v>
      </c>
      <c r="E1035" s="45" t="s">
        <v>135</v>
      </c>
      <c r="F1035" s="48" t="s">
        <v>59</v>
      </c>
      <c r="G1035" s="49" t="n">
        <v>400</v>
      </c>
      <c r="H1035" s="50"/>
      <c r="I1035" s="50" t="n">
        <f aca="false">H1035*D1035</f>
        <v>0</v>
      </c>
    </row>
    <row r="1036" customFormat="false" ht="30" hidden="false" customHeight="false" outlineLevel="0" collapsed="false">
      <c r="A1036" s="45" t="n">
        <v>1009</v>
      </c>
      <c r="B1036" s="45" t="s">
        <v>1332</v>
      </c>
      <c r="C1036" s="51" t="n">
        <v>5.22</v>
      </c>
      <c r="D1036" s="47" t="n">
        <v>31760.96</v>
      </c>
      <c r="E1036" s="45" t="s">
        <v>135</v>
      </c>
      <c r="F1036" s="48" t="s">
        <v>64</v>
      </c>
      <c r="G1036" s="49" t="n">
        <v>252</v>
      </c>
      <c r="H1036" s="50"/>
      <c r="I1036" s="50" t="n">
        <f aca="false">H1036*D1036</f>
        <v>0</v>
      </c>
    </row>
    <row r="1037" customFormat="false" ht="30" hidden="false" customHeight="false" outlineLevel="0" collapsed="false">
      <c r="A1037" s="45" t="n">
        <v>1010</v>
      </c>
      <c r="B1037" s="45" t="s">
        <v>1333</v>
      </c>
      <c r="C1037" s="51" t="n">
        <v>10.42</v>
      </c>
      <c r="D1037" s="47" t="n">
        <v>1484</v>
      </c>
      <c r="E1037" s="45" t="s">
        <v>1334</v>
      </c>
      <c r="F1037" s="48" t="s">
        <v>81</v>
      </c>
      <c r="G1037" s="49" t="n">
        <v>200</v>
      </c>
      <c r="H1037" s="50"/>
      <c r="I1037" s="50" t="n">
        <f aca="false">H1037*D1037</f>
        <v>0</v>
      </c>
    </row>
    <row r="1038" customFormat="false" ht="30" hidden="false" customHeight="false" outlineLevel="0" collapsed="false">
      <c r="A1038" s="45" t="n">
        <v>1011</v>
      </c>
      <c r="B1038" s="45" t="s">
        <v>1335</v>
      </c>
      <c r="C1038" s="46"/>
      <c r="D1038" s="47" t="n">
        <v>8980.16</v>
      </c>
      <c r="E1038" s="45" t="s">
        <v>1209</v>
      </c>
      <c r="F1038" s="48" t="s">
        <v>119</v>
      </c>
      <c r="G1038" s="49" t="n">
        <v>400</v>
      </c>
      <c r="H1038" s="50"/>
      <c r="I1038" s="50" t="n">
        <f aca="false">H1038*D1038</f>
        <v>0</v>
      </c>
    </row>
    <row r="1039" customFormat="false" ht="30" hidden="false" customHeight="false" outlineLevel="0" collapsed="false">
      <c r="A1039" s="45" t="n">
        <v>1012</v>
      </c>
      <c r="B1039" s="45" t="s">
        <v>1336</v>
      </c>
      <c r="C1039" s="51" t="n">
        <v>13.5</v>
      </c>
      <c r="D1039" s="47" t="n">
        <v>86545.77</v>
      </c>
      <c r="E1039" s="45" t="s">
        <v>116</v>
      </c>
      <c r="F1039" s="48" t="s">
        <v>37</v>
      </c>
      <c r="G1039" s="49" t="n">
        <v>108</v>
      </c>
      <c r="H1039" s="50"/>
      <c r="I1039" s="50" t="n">
        <f aca="false">H1039*D1039</f>
        <v>0</v>
      </c>
    </row>
    <row r="1040" customFormat="false" ht="30" hidden="false" customHeight="false" outlineLevel="0" collapsed="false">
      <c r="A1040" s="45" t="n">
        <v>1013</v>
      </c>
      <c r="B1040" s="45" t="s">
        <v>1337</v>
      </c>
      <c r="C1040" s="51" t="n">
        <v>11.08</v>
      </c>
      <c r="D1040" s="47" t="n">
        <v>36883.84</v>
      </c>
      <c r="E1040" s="45" t="s">
        <v>249</v>
      </c>
      <c r="F1040" s="48" t="s">
        <v>180</v>
      </c>
      <c r="G1040" s="49" t="n">
        <v>126</v>
      </c>
      <c r="H1040" s="50"/>
      <c r="I1040" s="50" t="n">
        <f aca="false">H1040*D1040</f>
        <v>0</v>
      </c>
    </row>
    <row r="1041" customFormat="false" ht="30" hidden="false" customHeight="false" outlineLevel="0" collapsed="false">
      <c r="A1041" s="45" t="n">
        <v>1014</v>
      </c>
      <c r="B1041" s="45" t="s">
        <v>1338</v>
      </c>
      <c r="C1041" s="51" t="n">
        <v>10.24</v>
      </c>
      <c r="D1041" s="47" t="n">
        <v>62293.28</v>
      </c>
      <c r="E1041" s="45" t="s">
        <v>249</v>
      </c>
      <c r="F1041" s="48" t="s">
        <v>170</v>
      </c>
      <c r="G1041" s="49" t="n">
        <v>24</v>
      </c>
      <c r="H1041" s="50"/>
      <c r="I1041" s="50" t="n">
        <f aca="false">H1041*D1041</f>
        <v>0</v>
      </c>
    </row>
    <row r="1042" customFormat="false" ht="30" hidden="false" customHeight="true" outlineLevel="0" collapsed="false">
      <c r="A1042" s="45" t="n">
        <v>1015</v>
      </c>
      <c r="B1042" s="45" t="s">
        <v>1339</v>
      </c>
      <c r="C1042" s="51" t="n">
        <v>13.14</v>
      </c>
      <c r="D1042" s="47" t="n">
        <v>61474.56</v>
      </c>
      <c r="E1042" s="45" t="s">
        <v>461</v>
      </c>
      <c r="F1042" s="48" t="s">
        <v>37</v>
      </c>
      <c r="G1042" s="49" t="n">
        <v>96</v>
      </c>
      <c r="H1042" s="50"/>
      <c r="I1042" s="50" t="n">
        <f aca="false">H1042*D1042</f>
        <v>0</v>
      </c>
    </row>
    <row r="1043" customFormat="false" ht="30" hidden="false" customHeight="false" outlineLevel="0" collapsed="false">
      <c r="A1043" s="45" t="n">
        <v>1016</v>
      </c>
      <c r="B1043" s="45" t="s">
        <v>1340</v>
      </c>
      <c r="C1043" s="51" t="n">
        <v>1.95</v>
      </c>
      <c r="D1043" s="47" t="n">
        <v>34254.08</v>
      </c>
      <c r="E1043" s="45" t="s">
        <v>1341</v>
      </c>
      <c r="F1043" s="48" t="s">
        <v>346</v>
      </c>
      <c r="G1043" s="49" t="n">
        <v>20</v>
      </c>
      <c r="H1043" s="50"/>
      <c r="I1043" s="50" t="n">
        <f aca="false">H1043*D1043</f>
        <v>0</v>
      </c>
    </row>
    <row r="1044" customFormat="false" ht="60" hidden="false" customHeight="true" outlineLevel="0" collapsed="false">
      <c r="A1044" s="45" t="n">
        <v>1017</v>
      </c>
      <c r="B1044" s="45" t="s">
        <v>1342</v>
      </c>
      <c r="C1044" s="51" t="n">
        <v>8.27</v>
      </c>
      <c r="D1044" s="47" t="n">
        <v>16812.32</v>
      </c>
      <c r="E1044" s="45" t="s">
        <v>151</v>
      </c>
      <c r="F1044" s="48" t="s">
        <v>64</v>
      </c>
      <c r="G1044" s="49" t="n">
        <v>100</v>
      </c>
      <c r="H1044" s="50"/>
      <c r="I1044" s="50" t="n">
        <f aca="false">H1044*D1044</f>
        <v>0</v>
      </c>
    </row>
    <row r="1045" customFormat="false" ht="60" hidden="false" customHeight="true" outlineLevel="0" collapsed="false">
      <c r="A1045" s="45" t="n">
        <v>1018</v>
      </c>
      <c r="B1045" s="45" t="s">
        <v>1343</v>
      </c>
      <c r="C1045" s="51" t="n">
        <v>13.02</v>
      </c>
      <c r="D1045" s="47" t="n">
        <v>101699.36</v>
      </c>
      <c r="E1045" s="45" t="s">
        <v>199</v>
      </c>
      <c r="F1045" s="48" t="s">
        <v>137</v>
      </c>
      <c r="G1045" s="49" t="n">
        <v>1</v>
      </c>
      <c r="H1045" s="50"/>
      <c r="I1045" s="50" t="n">
        <f aca="false">H1045*D1045</f>
        <v>0</v>
      </c>
    </row>
    <row r="1046" customFormat="false" ht="30" hidden="false" customHeight="false" outlineLevel="0" collapsed="false">
      <c r="A1046" s="45" t="n">
        <v>1019</v>
      </c>
      <c r="B1046" s="45" t="s">
        <v>1344</v>
      </c>
      <c r="C1046" s="51" t="n">
        <v>12.85</v>
      </c>
      <c r="D1046" s="47" t="n">
        <v>96513.76</v>
      </c>
      <c r="E1046" s="45" t="s">
        <v>202</v>
      </c>
      <c r="F1046" s="48" t="s">
        <v>301</v>
      </c>
      <c r="G1046" s="49" t="n">
        <v>108</v>
      </c>
      <c r="H1046" s="50"/>
      <c r="I1046" s="50" t="n">
        <f aca="false">H1046*D1046</f>
        <v>0</v>
      </c>
    </row>
    <row r="1047" customFormat="false" ht="30" hidden="false" customHeight="false" outlineLevel="0" collapsed="false">
      <c r="A1047" s="45" t="n">
        <v>1020</v>
      </c>
      <c r="B1047" s="45" t="s">
        <v>1345</v>
      </c>
      <c r="C1047" s="51" t="n">
        <v>13.59</v>
      </c>
      <c r="D1047" s="47" t="n">
        <v>27487.86</v>
      </c>
      <c r="E1047" s="45" t="s">
        <v>404</v>
      </c>
      <c r="F1047" s="48" t="s">
        <v>67</v>
      </c>
      <c r="G1047" s="49" t="n">
        <v>100</v>
      </c>
      <c r="H1047" s="50"/>
      <c r="I1047" s="50" t="n">
        <f aca="false">H1047*D1047</f>
        <v>0</v>
      </c>
    </row>
    <row r="1048" customFormat="false" ht="30" hidden="false" customHeight="false" outlineLevel="0" collapsed="false">
      <c r="A1048" s="45" t="n">
        <v>1021</v>
      </c>
      <c r="B1048" s="45" t="s">
        <v>1346</v>
      </c>
      <c r="C1048" s="46"/>
      <c r="D1048" s="47" t="n">
        <v>50130.08</v>
      </c>
      <c r="E1048" s="45" t="s">
        <v>1347</v>
      </c>
      <c r="F1048" s="48" t="s">
        <v>559</v>
      </c>
      <c r="G1048" s="49" t="n">
        <v>144</v>
      </c>
      <c r="H1048" s="50"/>
      <c r="I1048" s="50" t="n">
        <f aca="false">H1048*D1048</f>
        <v>0</v>
      </c>
    </row>
    <row r="1049" customFormat="false" ht="60" hidden="false" customHeight="false" outlineLevel="0" collapsed="false">
      <c r="A1049" s="45" t="n">
        <v>1022</v>
      </c>
      <c r="B1049" s="45" t="s">
        <v>1348</v>
      </c>
      <c r="C1049" s="46"/>
      <c r="D1049" s="47" t="n">
        <v>50130.08</v>
      </c>
      <c r="E1049" s="45" t="s">
        <v>1347</v>
      </c>
      <c r="F1049" s="48" t="s">
        <v>133</v>
      </c>
      <c r="G1049" s="49" t="n">
        <v>144</v>
      </c>
      <c r="H1049" s="50"/>
      <c r="I1049" s="50" t="n">
        <f aca="false">H1049*D1049</f>
        <v>0</v>
      </c>
    </row>
    <row r="1050" customFormat="false" ht="60" hidden="false" customHeight="false" outlineLevel="0" collapsed="false">
      <c r="A1050" s="45" t="n">
        <v>1023</v>
      </c>
      <c r="B1050" s="45" t="s">
        <v>1349</v>
      </c>
      <c r="C1050" s="46"/>
      <c r="D1050" s="47" t="n">
        <v>50130.08</v>
      </c>
      <c r="E1050" s="45" t="s">
        <v>1347</v>
      </c>
      <c r="F1050" s="48" t="s">
        <v>156</v>
      </c>
      <c r="G1050" s="49" t="n">
        <v>144</v>
      </c>
      <c r="H1050" s="50"/>
      <c r="I1050" s="50" t="n">
        <f aca="false">H1050*D1050</f>
        <v>0</v>
      </c>
    </row>
    <row r="1051" customFormat="false" ht="30" hidden="false" customHeight="false" outlineLevel="0" collapsed="false">
      <c r="A1051" s="45" t="n">
        <v>1024</v>
      </c>
      <c r="B1051" s="45" t="s">
        <v>1350</v>
      </c>
      <c r="C1051" s="46"/>
      <c r="D1051" s="47" t="n">
        <v>50130.08</v>
      </c>
      <c r="E1051" s="45" t="s">
        <v>1347</v>
      </c>
      <c r="F1051" s="48" t="s">
        <v>156</v>
      </c>
      <c r="G1051" s="49" t="n">
        <v>144</v>
      </c>
      <c r="H1051" s="50"/>
      <c r="I1051" s="50" t="n">
        <f aca="false">H1051*D1051</f>
        <v>0</v>
      </c>
    </row>
    <row r="1052" customFormat="false" ht="60" hidden="false" customHeight="true" outlineLevel="0" collapsed="false">
      <c r="A1052" s="45" t="n">
        <v>1025</v>
      </c>
      <c r="B1052" s="45" t="s">
        <v>1351</v>
      </c>
      <c r="C1052" s="51" t="n">
        <v>8.6</v>
      </c>
      <c r="D1052" s="47" t="n">
        <v>25781.28</v>
      </c>
      <c r="E1052" s="45" t="s">
        <v>151</v>
      </c>
      <c r="F1052" s="48" t="s">
        <v>44</v>
      </c>
      <c r="G1052" s="49" t="n">
        <v>120</v>
      </c>
      <c r="H1052" s="50"/>
      <c r="I1052" s="50" t="n">
        <f aca="false">H1052*D1052</f>
        <v>0</v>
      </c>
    </row>
    <row r="1053" customFormat="false" ht="30" hidden="false" customHeight="false" outlineLevel="0" collapsed="false">
      <c r="A1053" s="45" t="n">
        <v>1026</v>
      </c>
      <c r="B1053" s="45" t="s">
        <v>1352</v>
      </c>
      <c r="C1053" s="51" t="n">
        <v>11.09</v>
      </c>
      <c r="D1053" s="47" t="n">
        <v>46720.8</v>
      </c>
      <c r="E1053" s="45" t="s">
        <v>84</v>
      </c>
      <c r="F1053" s="48" t="s">
        <v>166</v>
      </c>
      <c r="G1053" s="49" t="n">
        <v>288</v>
      </c>
      <c r="H1053" s="50"/>
      <c r="I1053" s="50" t="n">
        <f aca="false">H1053*D1053</f>
        <v>0</v>
      </c>
    </row>
    <row r="1054" customFormat="false" ht="30" hidden="false" customHeight="false" outlineLevel="0" collapsed="false">
      <c r="A1054" s="45" t="n">
        <v>1027</v>
      </c>
      <c r="B1054" s="45" t="s">
        <v>1353</v>
      </c>
      <c r="C1054" s="51" t="n">
        <v>13.49</v>
      </c>
      <c r="D1054" s="47" t="n">
        <v>55023.36</v>
      </c>
      <c r="E1054" s="45" t="s">
        <v>84</v>
      </c>
      <c r="F1054" s="48" t="s">
        <v>166</v>
      </c>
      <c r="G1054" s="49" t="n">
        <v>300</v>
      </c>
      <c r="H1054" s="50"/>
      <c r="I1054" s="50" t="n">
        <f aca="false">H1054*D1054</f>
        <v>0</v>
      </c>
    </row>
    <row r="1055" customFormat="false" ht="30" hidden="false" customHeight="false" outlineLevel="0" collapsed="false">
      <c r="A1055" s="45" t="n">
        <v>1028</v>
      </c>
      <c r="B1055" s="45" t="s">
        <v>1354</v>
      </c>
      <c r="C1055" s="51" t="n">
        <v>10.79</v>
      </c>
      <c r="D1055" s="47" t="n">
        <v>72972.48</v>
      </c>
      <c r="E1055" s="45" t="s">
        <v>227</v>
      </c>
      <c r="F1055" s="48" t="s">
        <v>119</v>
      </c>
      <c r="G1055" s="49" t="n">
        <v>50</v>
      </c>
      <c r="H1055" s="50"/>
      <c r="I1055" s="50" t="n">
        <f aca="false">H1055*D1055</f>
        <v>0</v>
      </c>
    </row>
    <row r="1056" customFormat="false" ht="30" hidden="false" customHeight="false" outlineLevel="0" collapsed="false">
      <c r="A1056" s="45" t="n">
        <v>1029</v>
      </c>
      <c r="B1056" s="45" t="s">
        <v>1355</v>
      </c>
      <c r="C1056" s="51" t="n">
        <v>9.66</v>
      </c>
      <c r="D1056" s="47" t="n">
        <v>72213.12</v>
      </c>
      <c r="E1056" s="45" t="s">
        <v>227</v>
      </c>
      <c r="F1056" s="48" t="s">
        <v>85</v>
      </c>
      <c r="G1056" s="49" t="n">
        <v>50</v>
      </c>
      <c r="H1056" s="50"/>
      <c r="I1056" s="50" t="n">
        <f aca="false">H1056*D1056</f>
        <v>0</v>
      </c>
    </row>
    <row r="1057" customFormat="false" ht="60" hidden="false" customHeight="false" outlineLevel="0" collapsed="false">
      <c r="A1057" s="45" t="n">
        <v>1030</v>
      </c>
      <c r="B1057" s="45" t="s">
        <v>1356</v>
      </c>
      <c r="C1057" s="51" t="n">
        <v>1.22</v>
      </c>
      <c r="D1057" s="47" t="n">
        <v>71289.12</v>
      </c>
      <c r="E1057" s="45" t="s">
        <v>311</v>
      </c>
      <c r="F1057" s="48" t="s">
        <v>64</v>
      </c>
      <c r="G1057" s="49" t="n">
        <v>280</v>
      </c>
      <c r="H1057" s="50"/>
      <c r="I1057" s="50" t="n">
        <f aca="false">H1057*D1057</f>
        <v>0</v>
      </c>
    </row>
    <row r="1058" customFormat="false" ht="30" hidden="false" customHeight="false" outlineLevel="0" collapsed="false">
      <c r="A1058" s="45" t="n">
        <v>1031</v>
      </c>
      <c r="B1058" s="45" t="s">
        <v>1357</v>
      </c>
      <c r="C1058" s="51" t="n">
        <v>12.1</v>
      </c>
      <c r="D1058" s="47" t="n">
        <v>88450.88</v>
      </c>
      <c r="E1058" s="45" t="s">
        <v>249</v>
      </c>
      <c r="F1058" s="48" t="s">
        <v>64</v>
      </c>
      <c r="G1058" s="49" t="n">
        <v>240</v>
      </c>
      <c r="H1058" s="50"/>
      <c r="I1058" s="50" t="n">
        <f aca="false">H1058*D1058</f>
        <v>0</v>
      </c>
    </row>
    <row r="1059" customFormat="false" ht="60" hidden="false" customHeight="false" outlineLevel="0" collapsed="false">
      <c r="A1059" s="45" t="n">
        <v>1032</v>
      </c>
      <c r="B1059" s="45" t="s">
        <v>1358</v>
      </c>
      <c r="C1059" s="51" t="n">
        <v>11.68</v>
      </c>
      <c r="D1059" s="47" t="n">
        <v>83526.24</v>
      </c>
      <c r="E1059" s="45" t="s">
        <v>1359</v>
      </c>
      <c r="F1059" s="48" t="s">
        <v>212</v>
      </c>
      <c r="G1059" s="49" t="n">
        <v>255</v>
      </c>
      <c r="H1059" s="50"/>
      <c r="I1059" s="50" t="n">
        <f aca="false">H1059*D1059</f>
        <v>0</v>
      </c>
    </row>
    <row r="1060" customFormat="false" ht="30" hidden="false" customHeight="false" outlineLevel="0" collapsed="false">
      <c r="A1060" s="45" t="n">
        <v>1033</v>
      </c>
      <c r="B1060" s="45" t="s">
        <v>1360</v>
      </c>
      <c r="C1060" s="51" t="n">
        <v>14.99</v>
      </c>
      <c r="D1060" s="47" t="n">
        <v>63837.76</v>
      </c>
      <c r="E1060" s="45" t="s">
        <v>1361</v>
      </c>
      <c r="F1060" s="48" t="s">
        <v>37</v>
      </c>
      <c r="G1060" s="49" t="n">
        <v>160</v>
      </c>
      <c r="H1060" s="50"/>
      <c r="I1060" s="50" t="n">
        <f aca="false">H1060*D1060</f>
        <v>0</v>
      </c>
    </row>
    <row r="1061" customFormat="false" ht="30" hidden="false" customHeight="false" outlineLevel="0" collapsed="false">
      <c r="A1061" s="45" t="n">
        <v>1034</v>
      </c>
      <c r="B1061" s="45" t="s">
        <v>1362</v>
      </c>
      <c r="C1061" s="51" t="n">
        <v>12.12</v>
      </c>
      <c r="D1061" s="47" t="n">
        <v>6266.4</v>
      </c>
      <c r="E1061" s="45" t="s">
        <v>434</v>
      </c>
      <c r="F1061" s="48" t="s">
        <v>156</v>
      </c>
      <c r="G1061" s="49" t="n">
        <v>300</v>
      </c>
      <c r="H1061" s="50"/>
      <c r="I1061" s="50" t="n">
        <f aca="false">H1061*D1061</f>
        <v>0</v>
      </c>
    </row>
    <row r="1062" customFormat="false" ht="30" hidden="false" customHeight="false" outlineLevel="0" collapsed="false">
      <c r="A1062" s="45" t="n">
        <v>1035</v>
      </c>
      <c r="B1062" s="45" t="s">
        <v>1363</v>
      </c>
      <c r="C1062" s="46"/>
      <c r="D1062" s="47" t="n">
        <v>20500.48</v>
      </c>
      <c r="E1062" s="45" t="s">
        <v>838</v>
      </c>
      <c r="F1062" s="48" t="s">
        <v>64</v>
      </c>
      <c r="G1062" s="49" t="n">
        <v>15</v>
      </c>
      <c r="H1062" s="50"/>
      <c r="I1062" s="50" t="n">
        <f aca="false">H1062*D1062</f>
        <v>0</v>
      </c>
    </row>
    <row r="1063" customFormat="false" ht="30" hidden="false" customHeight="false" outlineLevel="0" collapsed="false">
      <c r="A1063" s="45" t="n">
        <v>1036</v>
      </c>
      <c r="B1063" s="45" t="s">
        <v>1364</v>
      </c>
      <c r="C1063" s="46"/>
      <c r="D1063" s="47" t="n">
        <v>8807.68</v>
      </c>
      <c r="E1063" s="45" t="s">
        <v>838</v>
      </c>
      <c r="F1063" s="48" t="s">
        <v>64</v>
      </c>
      <c r="G1063" s="49" t="n">
        <v>15</v>
      </c>
      <c r="H1063" s="50"/>
      <c r="I1063" s="50" t="n">
        <f aca="false">H1063*D1063</f>
        <v>0</v>
      </c>
    </row>
    <row r="1064" customFormat="false" ht="30" hidden="false" customHeight="false" outlineLevel="0" collapsed="false">
      <c r="A1064" s="45" t="n">
        <v>1037</v>
      </c>
      <c r="B1064" s="45" t="s">
        <v>1365</v>
      </c>
      <c r="C1064" s="46"/>
      <c r="D1064" s="47" t="n">
        <v>18448.64</v>
      </c>
      <c r="E1064" s="45" t="s">
        <v>838</v>
      </c>
      <c r="F1064" s="48" t="s">
        <v>64</v>
      </c>
      <c r="G1064" s="49" t="n">
        <v>15</v>
      </c>
      <c r="H1064" s="50"/>
      <c r="I1064" s="50" t="n">
        <f aca="false">H1064*D1064</f>
        <v>0</v>
      </c>
    </row>
    <row r="1065" customFormat="false" ht="30" hidden="false" customHeight="true" outlineLevel="0" collapsed="false">
      <c r="A1065" s="45" t="n">
        <v>1038</v>
      </c>
      <c r="B1065" s="45" t="s">
        <v>1366</v>
      </c>
      <c r="C1065" s="51" t="n">
        <v>7.85</v>
      </c>
      <c r="D1065" s="47" t="n">
        <v>134488.48</v>
      </c>
      <c r="E1065" s="45" t="s">
        <v>227</v>
      </c>
      <c r="F1065" s="48" t="s">
        <v>346</v>
      </c>
      <c r="G1065" s="49" t="n">
        <v>70</v>
      </c>
      <c r="H1065" s="50"/>
      <c r="I1065" s="50" t="n">
        <f aca="false">H1065*D1065</f>
        <v>0</v>
      </c>
    </row>
    <row r="1066" customFormat="false" ht="30" hidden="false" customHeight="false" outlineLevel="0" collapsed="false">
      <c r="A1066" s="45" t="n">
        <v>1039</v>
      </c>
      <c r="B1066" s="45" t="s">
        <v>1367</v>
      </c>
      <c r="C1066" s="51" t="n">
        <v>7.85</v>
      </c>
      <c r="D1066" s="47" t="n">
        <v>223397.44</v>
      </c>
      <c r="E1066" s="45" t="s">
        <v>227</v>
      </c>
      <c r="F1066" s="48" t="s">
        <v>137</v>
      </c>
      <c r="G1066" s="49" t="n">
        <v>50</v>
      </c>
      <c r="H1066" s="50"/>
      <c r="I1066" s="50" t="n">
        <f aca="false">H1066*D1066</f>
        <v>0</v>
      </c>
    </row>
    <row r="1067" customFormat="false" ht="60" hidden="false" customHeight="true" outlineLevel="0" collapsed="false">
      <c r="A1067" s="45" t="n">
        <v>1040</v>
      </c>
      <c r="B1067" s="45" t="s">
        <v>1368</v>
      </c>
      <c r="C1067" s="51" t="n">
        <v>-7.8</v>
      </c>
      <c r="D1067" s="47" t="n">
        <v>26393.92</v>
      </c>
      <c r="E1067" s="45" t="s">
        <v>291</v>
      </c>
      <c r="F1067" s="48" t="s">
        <v>62</v>
      </c>
      <c r="G1067" s="49" t="n">
        <v>440</v>
      </c>
      <c r="H1067" s="50"/>
      <c r="I1067" s="50" t="n">
        <f aca="false">H1067*D1067</f>
        <v>0</v>
      </c>
    </row>
    <row r="1068" customFormat="false" ht="30" hidden="false" customHeight="false" outlineLevel="0" collapsed="false">
      <c r="A1068" s="45" t="n">
        <v>1041</v>
      </c>
      <c r="B1068" s="45" t="s">
        <v>1369</v>
      </c>
      <c r="C1068" s="51" t="n">
        <v>12.68</v>
      </c>
      <c r="D1068" s="47" t="n">
        <v>51740.64</v>
      </c>
      <c r="E1068" s="45" t="s">
        <v>122</v>
      </c>
      <c r="F1068" s="48" t="s">
        <v>125</v>
      </c>
      <c r="G1068" s="49" t="n">
        <v>195</v>
      </c>
      <c r="H1068" s="50"/>
      <c r="I1068" s="50" t="n">
        <f aca="false">H1068*D1068</f>
        <v>0</v>
      </c>
    </row>
    <row r="1069" customFormat="false" ht="30" hidden="false" customHeight="false" outlineLevel="0" collapsed="false">
      <c r="A1069" s="45" t="n">
        <v>1042</v>
      </c>
      <c r="B1069" s="45" t="s">
        <v>1370</v>
      </c>
      <c r="C1069" s="51" t="n">
        <v>13.21</v>
      </c>
      <c r="D1069" s="47" t="n">
        <v>99669.92</v>
      </c>
      <c r="E1069" s="45" t="s">
        <v>202</v>
      </c>
      <c r="F1069" s="48" t="s">
        <v>74</v>
      </c>
      <c r="G1069" s="49" t="n">
        <v>120</v>
      </c>
      <c r="H1069" s="50"/>
      <c r="I1069" s="50" t="n">
        <f aca="false">H1069*D1069</f>
        <v>0</v>
      </c>
    </row>
    <row r="1070" customFormat="false" ht="60" hidden="false" customHeight="true" outlineLevel="0" collapsed="false">
      <c r="A1070" s="45" t="n">
        <v>1043</v>
      </c>
      <c r="B1070" s="45" t="s">
        <v>1371</v>
      </c>
      <c r="C1070" s="51" t="n">
        <v>13.21</v>
      </c>
      <c r="D1070" s="47" t="n">
        <v>62127.52</v>
      </c>
      <c r="E1070" s="45" t="s">
        <v>202</v>
      </c>
      <c r="F1070" s="48" t="s">
        <v>257</v>
      </c>
      <c r="G1070" s="49" t="n">
        <v>120</v>
      </c>
      <c r="H1070" s="50"/>
      <c r="I1070" s="50" t="n">
        <f aca="false">H1070*D1070</f>
        <v>0</v>
      </c>
    </row>
    <row r="1071" customFormat="false" ht="30" hidden="false" customHeight="false" outlineLevel="0" collapsed="false">
      <c r="A1071" s="45" t="n">
        <v>1044</v>
      </c>
      <c r="B1071" s="45" t="s">
        <v>1372</v>
      </c>
      <c r="C1071" s="51" t="n">
        <v>-0.76</v>
      </c>
      <c r="D1071" s="47" t="n">
        <v>39952.64</v>
      </c>
      <c r="E1071" s="45" t="s">
        <v>220</v>
      </c>
      <c r="F1071" s="48" t="s">
        <v>257</v>
      </c>
      <c r="G1071" s="49" t="n">
        <v>240</v>
      </c>
      <c r="H1071" s="50"/>
      <c r="I1071" s="50" t="n">
        <f aca="false">H1071*D1071</f>
        <v>0</v>
      </c>
    </row>
    <row r="1072" customFormat="false" ht="30" hidden="false" customHeight="false" outlineLevel="0" collapsed="false">
      <c r="A1072" s="45" t="n">
        <v>1045</v>
      </c>
      <c r="B1072" s="45" t="s">
        <v>1373</v>
      </c>
      <c r="C1072" s="51" t="n">
        <v>6.76</v>
      </c>
      <c r="D1072" s="47" t="n">
        <v>42007.84</v>
      </c>
      <c r="E1072" s="45" t="s">
        <v>220</v>
      </c>
      <c r="F1072" s="48" t="s">
        <v>105</v>
      </c>
      <c r="G1072" s="49" t="n">
        <v>240</v>
      </c>
      <c r="H1072" s="50"/>
      <c r="I1072" s="50" t="n">
        <f aca="false">H1072*D1072</f>
        <v>0</v>
      </c>
    </row>
    <row r="1073" customFormat="false" ht="30" hidden="false" customHeight="false" outlineLevel="0" collapsed="false">
      <c r="A1073" s="45" t="n">
        <v>1046</v>
      </c>
      <c r="B1073" s="45" t="s">
        <v>1374</v>
      </c>
      <c r="C1073" s="51" t="n">
        <v>-2.24</v>
      </c>
      <c r="D1073" s="47" t="n">
        <v>67622.24</v>
      </c>
      <c r="E1073" s="45" t="s">
        <v>1375</v>
      </c>
      <c r="F1073" s="48" t="s">
        <v>77</v>
      </c>
      <c r="G1073" s="49" t="n">
        <v>12</v>
      </c>
      <c r="H1073" s="50"/>
      <c r="I1073" s="50" t="n">
        <f aca="false">H1073*D1073</f>
        <v>0</v>
      </c>
    </row>
    <row r="1074" customFormat="false" ht="30" hidden="false" customHeight="false" outlineLevel="0" collapsed="false">
      <c r="A1074" s="45" t="n">
        <v>1047</v>
      </c>
      <c r="B1074" s="45" t="s">
        <v>1376</v>
      </c>
      <c r="C1074" s="51" t="n">
        <v>15</v>
      </c>
      <c r="D1074" s="47" t="n">
        <v>138732.68</v>
      </c>
      <c r="E1074" s="45" t="s">
        <v>858</v>
      </c>
      <c r="F1074" s="48" t="s">
        <v>40</v>
      </c>
      <c r="G1074" s="49" t="n">
        <v>240</v>
      </c>
      <c r="H1074" s="50"/>
      <c r="I1074" s="50" t="n">
        <f aca="false">H1074*D1074</f>
        <v>0</v>
      </c>
    </row>
    <row r="1075" customFormat="false" ht="30" hidden="false" customHeight="false" outlineLevel="0" collapsed="false">
      <c r="A1075" s="45" t="n">
        <v>1048</v>
      </c>
      <c r="B1075" s="45" t="s">
        <v>1377</v>
      </c>
      <c r="C1075" s="51" t="n">
        <v>14.99</v>
      </c>
      <c r="D1075" s="47" t="n">
        <v>239329.44</v>
      </c>
      <c r="E1075" s="45" t="s">
        <v>858</v>
      </c>
      <c r="F1075" s="48" t="s">
        <v>161</v>
      </c>
      <c r="G1075" s="49" t="n">
        <v>144</v>
      </c>
      <c r="H1075" s="50"/>
      <c r="I1075" s="50" t="n">
        <f aca="false">H1075*D1075</f>
        <v>0</v>
      </c>
    </row>
    <row r="1076" customFormat="false" ht="30" hidden="false" customHeight="false" outlineLevel="0" collapsed="false">
      <c r="A1076" s="45" t="n">
        <v>1049</v>
      </c>
      <c r="B1076" s="45" t="s">
        <v>1378</v>
      </c>
      <c r="C1076" s="51" t="n">
        <v>15</v>
      </c>
      <c r="D1076" s="47" t="n">
        <v>161061.6</v>
      </c>
      <c r="E1076" s="45" t="s">
        <v>858</v>
      </c>
      <c r="F1076" s="48" t="s">
        <v>133</v>
      </c>
      <c r="G1076" s="49" t="n">
        <v>36</v>
      </c>
      <c r="H1076" s="50"/>
      <c r="I1076" s="50" t="n">
        <f aca="false">H1076*D1076</f>
        <v>0</v>
      </c>
    </row>
    <row r="1077" customFormat="false" ht="30" hidden="false" customHeight="false" outlineLevel="0" collapsed="false">
      <c r="A1077" s="45" t="n">
        <v>1050</v>
      </c>
      <c r="B1077" s="45" t="s">
        <v>1379</v>
      </c>
      <c r="C1077" s="51" t="n">
        <v>-4.24</v>
      </c>
      <c r="D1077" s="47" t="n">
        <v>25728.64</v>
      </c>
      <c r="E1077" s="45" t="s">
        <v>244</v>
      </c>
      <c r="F1077" s="48" t="s">
        <v>137</v>
      </c>
      <c r="G1077" s="49" t="n">
        <v>100</v>
      </c>
      <c r="H1077" s="50"/>
      <c r="I1077" s="50" t="n">
        <f aca="false">H1077*D1077</f>
        <v>0</v>
      </c>
    </row>
    <row r="1078" customFormat="false" ht="30" hidden="false" customHeight="false" outlineLevel="0" collapsed="false">
      <c r="A1078" s="45" t="n">
        <v>1051</v>
      </c>
      <c r="B1078" s="45" t="s">
        <v>1380</v>
      </c>
      <c r="C1078" s="51" t="n">
        <v>7.69</v>
      </c>
      <c r="D1078" s="47" t="n">
        <v>88830.56</v>
      </c>
      <c r="E1078" s="45" t="s">
        <v>533</v>
      </c>
      <c r="F1078" s="48" t="s">
        <v>170</v>
      </c>
      <c r="G1078" s="49" t="n">
        <v>60</v>
      </c>
      <c r="H1078" s="50"/>
      <c r="I1078" s="50" t="n">
        <f aca="false">H1078*D1078</f>
        <v>0</v>
      </c>
    </row>
    <row r="1079" customFormat="false" ht="30" hidden="false" customHeight="false" outlineLevel="0" collapsed="false">
      <c r="A1079" s="45" t="n">
        <v>1052</v>
      </c>
      <c r="B1079" s="45" t="s">
        <v>1381</v>
      </c>
      <c r="C1079" s="51" t="n">
        <v>9.11</v>
      </c>
      <c r="D1079" s="47" t="n">
        <v>156237.76</v>
      </c>
      <c r="E1079" s="45" t="s">
        <v>533</v>
      </c>
      <c r="F1079" s="48" t="s">
        <v>710</v>
      </c>
      <c r="G1079" s="49" t="n">
        <v>60</v>
      </c>
      <c r="H1079" s="50"/>
      <c r="I1079" s="50" t="n">
        <f aca="false">H1079*D1079</f>
        <v>0</v>
      </c>
    </row>
    <row r="1080" customFormat="false" ht="30" hidden="false" customHeight="false" outlineLevel="0" collapsed="false">
      <c r="A1080" s="45" t="n">
        <v>1053</v>
      </c>
      <c r="B1080" s="45" t="s">
        <v>1382</v>
      </c>
      <c r="C1080" s="51" t="n">
        <v>9.72</v>
      </c>
      <c r="D1080" s="47" t="n">
        <v>191448.32</v>
      </c>
      <c r="E1080" s="45" t="s">
        <v>533</v>
      </c>
      <c r="F1080" s="48" t="s">
        <v>137</v>
      </c>
      <c r="G1080" s="49" t="n">
        <v>48</v>
      </c>
      <c r="H1080" s="50"/>
      <c r="I1080" s="50" t="n">
        <f aca="false">H1080*D1080</f>
        <v>0</v>
      </c>
    </row>
    <row r="1081" customFormat="false" ht="30" hidden="false" customHeight="false" outlineLevel="0" collapsed="false">
      <c r="A1081" s="45" t="n">
        <v>1054</v>
      </c>
      <c r="B1081" s="45" t="s">
        <v>1383</v>
      </c>
      <c r="C1081" s="51" t="n">
        <v>7.31</v>
      </c>
      <c r="D1081" s="47" t="n">
        <v>61510.4</v>
      </c>
      <c r="E1081" s="45" t="s">
        <v>533</v>
      </c>
      <c r="F1081" s="48" t="s">
        <v>137</v>
      </c>
      <c r="G1081" s="49" t="n">
        <v>60</v>
      </c>
      <c r="H1081" s="50"/>
      <c r="I1081" s="50" t="n">
        <f aca="false">H1081*D1081</f>
        <v>0</v>
      </c>
    </row>
    <row r="1082" customFormat="false" ht="30" hidden="false" customHeight="false" outlineLevel="0" collapsed="false">
      <c r="A1082" s="45" t="n">
        <v>1055</v>
      </c>
      <c r="B1082" s="45" t="s">
        <v>1384</v>
      </c>
      <c r="C1082" s="46"/>
      <c r="D1082" s="47" t="n">
        <v>23563.68</v>
      </c>
      <c r="E1082" s="45" t="s">
        <v>334</v>
      </c>
      <c r="F1082" s="48" t="s">
        <v>180</v>
      </c>
      <c r="G1082" s="49" t="n">
        <v>70</v>
      </c>
      <c r="H1082" s="50"/>
      <c r="I1082" s="50" t="n">
        <f aca="false">H1082*D1082</f>
        <v>0</v>
      </c>
    </row>
    <row r="1083" customFormat="false" ht="30" hidden="false" customHeight="false" outlineLevel="0" collapsed="false">
      <c r="A1083" s="45" t="n">
        <v>1056</v>
      </c>
      <c r="B1083" s="45" t="s">
        <v>1385</v>
      </c>
      <c r="C1083" s="51" t="n">
        <v>-7.26</v>
      </c>
      <c r="D1083" s="47" t="n">
        <v>223052.48</v>
      </c>
      <c r="E1083" s="45" t="s">
        <v>950</v>
      </c>
      <c r="F1083" s="48" t="s">
        <v>170</v>
      </c>
      <c r="G1083" s="49" t="n">
        <v>50</v>
      </c>
      <c r="H1083" s="50"/>
      <c r="I1083" s="50" t="n">
        <f aca="false">H1083*D1083</f>
        <v>0</v>
      </c>
    </row>
    <row r="1084" customFormat="false" ht="30" hidden="false" customHeight="false" outlineLevel="0" collapsed="false">
      <c r="A1084" s="45" t="n">
        <v>1057</v>
      </c>
      <c r="B1084" s="45" t="s">
        <v>1386</v>
      </c>
      <c r="C1084" s="51" t="n">
        <v>3.08</v>
      </c>
      <c r="D1084" s="47" t="n">
        <v>457991.52</v>
      </c>
      <c r="E1084" s="45" t="s">
        <v>1387</v>
      </c>
      <c r="F1084" s="48" t="s">
        <v>44</v>
      </c>
      <c r="G1084" s="49" t="n">
        <v>120</v>
      </c>
      <c r="H1084" s="50"/>
      <c r="I1084" s="50" t="n">
        <f aca="false">H1084*D1084</f>
        <v>0</v>
      </c>
    </row>
    <row r="1085" customFormat="false" ht="30" hidden="false" customHeight="false" outlineLevel="0" collapsed="false">
      <c r="A1085" s="45" t="n">
        <v>1058</v>
      </c>
      <c r="B1085" s="45" t="s">
        <v>1388</v>
      </c>
      <c r="C1085" s="51" t="n">
        <v>5.42</v>
      </c>
      <c r="D1085" s="47" t="n">
        <v>187104.96</v>
      </c>
      <c r="E1085" s="45" t="s">
        <v>295</v>
      </c>
      <c r="F1085" s="48" t="s">
        <v>119</v>
      </c>
      <c r="G1085" s="49" t="n">
        <v>20</v>
      </c>
      <c r="H1085" s="50"/>
      <c r="I1085" s="50" t="n">
        <f aca="false">H1085*D1085</f>
        <v>0</v>
      </c>
    </row>
    <row r="1086" customFormat="false" ht="60" hidden="false" customHeight="false" outlineLevel="0" collapsed="false">
      <c r="A1086" s="45" t="n">
        <v>1059</v>
      </c>
      <c r="B1086" s="45" t="s">
        <v>1389</v>
      </c>
      <c r="C1086" s="51" t="n">
        <v>1.48</v>
      </c>
      <c r="D1086" s="47" t="n">
        <v>95875.36</v>
      </c>
      <c r="E1086" s="45" t="s">
        <v>355</v>
      </c>
      <c r="F1086" s="48" t="s">
        <v>200</v>
      </c>
      <c r="G1086" s="49" t="n">
        <v>60</v>
      </c>
      <c r="H1086" s="50"/>
      <c r="I1086" s="50" t="n">
        <f aca="false">H1086*D1086</f>
        <v>0</v>
      </c>
    </row>
    <row r="1087" customFormat="false" ht="60" hidden="false" customHeight="false" outlineLevel="0" collapsed="false">
      <c r="A1087" s="45" t="n">
        <v>1060</v>
      </c>
      <c r="B1087" s="45" t="s">
        <v>1390</v>
      </c>
      <c r="C1087" s="51" t="n">
        <v>11.31</v>
      </c>
      <c r="D1087" s="47" t="n">
        <v>58966.88</v>
      </c>
      <c r="E1087" s="45" t="s">
        <v>355</v>
      </c>
      <c r="F1087" s="48" t="s">
        <v>44</v>
      </c>
      <c r="G1087" s="49" t="n">
        <v>72</v>
      </c>
      <c r="H1087" s="50"/>
      <c r="I1087" s="50" t="n">
        <f aca="false">H1087*D1087</f>
        <v>0</v>
      </c>
    </row>
    <row r="1088" customFormat="false" ht="30" hidden="false" customHeight="false" outlineLevel="0" collapsed="false">
      <c r="A1088" s="45" t="n">
        <v>1061</v>
      </c>
      <c r="B1088" s="45" t="s">
        <v>1391</v>
      </c>
      <c r="C1088" s="51" t="n">
        <v>13.53</v>
      </c>
      <c r="D1088" s="47" t="n">
        <v>80740.8</v>
      </c>
      <c r="E1088" s="45" t="s">
        <v>295</v>
      </c>
      <c r="F1088" s="48" t="s">
        <v>37</v>
      </c>
      <c r="G1088" s="49" t="n">
        <v>96</v>
      </c>
      <c r="H1088" s="50"/>
      <c r="I1088" s="50" t="n">
        <f aca="false">H1088*D1088</f>
        <v>0</v>
      </c>
    </row>
    <row r="1089" customFormat="false" ht="30" hidden="false" customHeight="false" outlineLevel="0" collapsed="false">
      <c r="A1089" s="45" t="n">
        <v>1062</v>
      </c>
      <c r="B1089" s="45" t="s">
        <v>1392</v>
      </c>
      <c r="C1089" s="51" t="n">
        <v>10.68</v>
      </c>
      <c r="D1089" s="47" t="n">
        <v>461494.88</v>
      </c>
      <c r="E1089" s="45" t="s">
        <v>1393</v>
      </c>
      <c r="F1089" s="48" t="s">
        <v>1394</v>
      </c>
      <c r="G1089" s="49" t="n">
        <v>60</v>
      </c>
      <c r="H1089" s="50"/>
      <c r="I1089" s="50" t="n">
        <f aca="false">H1089*D1089</f>
        <v>0</v>
      </c>
    </row>
    <row r="1090" customFormat="false" ht="30" hidden="false" customHeight="false" outlineLevel="0" collapsed="false">
      <c r="A1090" s="45" t="n">
        <v>1063</v>
      </c>
      <c r="B1090" s="45" t="s">
        <v>1395</v>
      </c>
      <c r="C1090" s="51" t="n">
        <v>11.43</v>
      </c>
      <c r="D1090" s="47" t="n">
        <v>237416.48</v>
      </c>
      <c r="E1090" s="45" t="s">
        <v>1393</v>
      </c>
      <c r="F1090" s="48" t="s">
        <v>1396</v>
      </c>
      <c r="G1090" s="49" t="n">
        <v>60</v>
      </c>
      <c r="H1090" s="50"/>
      <c r="I1090" s="50" t="n">
        <f aca="false">H1090*D1090</f>
        <v>0</v>
      </c>
    </row>
    <row r="1091" customFormat="false" ht="30" hidden="false" customHeight="false" outlineLevel="0" collapsed="false">
      <c r="A1091" s="45" t="n">
        <v>1064</v>
      </c>
      <c r="B1091" s="45" t="s">
        <v>1397</v>
      </c>
      <c r="C1091" s="51" t="n">
        <v>10.56</v>
      </c>
      <c r="D1091" s="47" t="n">
        <v>33810.56</v>
      </c>
      <c r="E1091" s="45" t="s">
        <v>648</v>
      </c>
      <c r="F1091" s="48" t="s">
        <v>125</v>
      </c>
      <c r="G1091" s="49" t="n">
        <v>480</v>
      </c>
      <c r="H1091" s="50"/>
      <c r="I1091" s="50" t="n">
        <f aca="false">H1091*D1091</f>
        <v>0</v>
      </c>
    </row>
    <row r="1092" customFormat="false" ht="60" hidden="false" customHeight="true" outlineLevel="0" collapsed="false">
      <c r="A1092" s="45" t="n">
        <v>1065</v>
      </c>
      <c r="B1092" s="45" t="s">
        <v>1398</v>
      </c>
      <c r="C1092" s="51" t="n">
        <v>5.76</v>
      </c>
      <c r="D1092" s="47" t="n">
        <v>44877.28</v>
      </c>
      <c r="E1092" s="45" t="s">
        <v>295</v>
      </c>
      <c r="F1092" s="48" t="s">
        <v>67</v>
      </c>
      <c r="G1092" s="49" t="n">
        <v>160</v>
      </c>
      <c r="H1092" s="50"/>
      <c r="I1092" s="50" t="n">
        <f aca="false">H1092*D1092</f>
        <v>0</v>
      </c>
    </row>
    <row r="1093" customFormat="false" ht="60" hidden="false" customHeight="true" outlineLevel="0" collapsed="false">
      <c r="A1093" s="45" t="n">
        <v>1066</v>
      </c>
      <c r="B1093" s="45" t="s">
        <v>1399</v>
      </c>
      <c r="C1093" s="51" t="n">
        <v>12.96</v>
      </c>
      <c r="D1093" s="47" t="n">
        <v>85257.76</v>
      </c>
      <c r="E1093" s="45" t="s">
        <v>365</v>
      </c>
      <c r="F1093" s="48" t="s">
        <v>212</v>
      </c>
      <c r="G1093" s="49" t="n">
        <v>70</v>
      </c>
      <c r="H1093" s="50"/>
      <c r="I1093" s="50" t="n">
        <f aca="false">H1093*D1093</f>
        <v>0</v>
      </c>
    </row>
    <row r="1094" customFormat="false" ht="30" hidden="false" customHeight="false" outlineLevel="0" collapsed="false">
      <c r="A1094" s="45" t="n">
        <v>1067</v>
      </c>
      <c r="B1094" s="45" t="s">
        <v>1400</v>
      </c>
      <c r="C1094" s="51" t="n">
        <v>14.99</v>
      </c>
      <c r="D1094" s="47" t="n">
        <v>72058.56</v>
      </c>
      <c r="E1094" s="45" t="s">
        <v>365</v>
      </c>
      <c r="F1094" s="48" t="s">
        <v>62</v>
      </c>
      <c r="G1094" s="49" t="n">
        <v>150</v>
      </c>
      <c r="H1094" s="50"/>
      <c r="I1094" s="50" t="n">
        <f aca="false">H1094*D1094</f>
        <v>0</v>
      </c>
    </row>
    <row r="1095" customFormat="false" ht="60" hidden="false" customHeight="true" outlineLevel="0" collapsed="false">
      <c r="A1095" s="45" t="n">
        <v>1068</v>
      </c>
      <c r="B1095" s="45" t="s">
        <v>1401</v>
      </c>
      <c r="C1095" s="51" t="n">
        <v>7.17</v>
      </c>
      <c r="D1095" s="47" t="n">
        <v>85479.52</v>
      </c>
      <c r="E1095" s="45" t="s">
        <v>135</v>
      </c>
      <c r="F1095" s="48" t="s">
        <v>40</v>
      </c>
      <c r="G1095" s="49" t="n">
        <v>344</v>
      </c>
      <c r="H1095" s="50"/>
      <c r="I1095" s="50" t="n">
        <f aca="false">H1095*D1095</f>
        <v>0</v>
      </c>
    </row>
    <row r="1096" customFormat="false" ht="60" hidden="false" customHeight="true" outlineLevel="0" collapsed="false">
      <c r="A1096" s="45" t="n">
        <v>1069</v>
      </c>
      <c r="B1096" s="45" t="s">
        <v>1402</v>
      </c>
      <c r="C1096" s="51" t="n">
        <v>7.53</v>
      </c>
      <c r="D1096" s="47" t="n">
        <v>56488.32</v>
      </c>
      <c r="E1096" s="45" t="s">
        <v>135</v>
      </c>
      <c r="F1096" s="48" t="s">
        <v>40</v>
      </c>
      <c r="G1096" s="49" t="n">
        <v>400</v>
      </c>
      <c r="H1096" s="50"/>
      <c r="I1096" s="50" t="n">
        <f aca="false">H1096*D1096</f>
        <v>0</v>
      </c>
    </row>
    <row r="1097" customFormat="false" ht="30" hidden="false" customHeight="false" outlineLevel="0" collapsed="false">
      <c r="A1097" s="45" t="n">
        <v>1070</v>
      </c>
      <c r="B1097" s="45" t="s">
        <v>1403</v>
      </c>
      <c r="C1097" s="51" t="n">
        <v>9.02</v>
      </c>
      <c r="D1097" s="47" t="n">
        <v>58905.28</v>
      </c>
      <c r="E1097" s="45" t="s">
        <v>116</v>
      </c>
      <c r="F1097" s="48" t="s">
        <v>346</v>
      </c>
      <c r="G1097" s="49" t="n">
        <v>250</v>
      </c>
      <c r="H1097" s="50"/>
      <c r="I1097" s="50" t="n">
        <f aca="false">H1097*D1097</f>
        <v>0</v>
      </c>
    </row>
    <row r="1098" customFormat="false" ht="30" hidden="false" customHeight="false" outlineLevel="0" collapsed="false">
      <c r="A1098" s="45" t="n">
        <v>1071</v>
      </c>
      <c r="B1098" s="45" t="s">
        <v>1404</v>
      </c>
      <c r="C1098" s="51" t="n">
        <v>0.45</v>
      </c>
      <c r="D1098" s="47" t="n">
        <v>200932.48</v>
      </c>
      <c r="E1098" s="45" t="s">
        <v>326</v>
      </c>
      <c r="F1098" s="48" t="s">
        <v>137</v>
      </c>
      <c r="G1098" s="49" t="n">
        <v>216</v>
      </c>
      <c r="H1098" s="50"/>
      <c r="I1098" s="50" t="n">
        <f aca="false">H1098*D1098</f>
        <v>0</v>
      </c>
    </row>
    <row r="1099" customFormat="false" ht="30" hidden="false" customHeight="false" outlineLevel="0" collapsed="false">
      <c r="A1099" s="45" t="n">
        <v>1072</v>
      </c>
      <c r="B1099" s="45" t="s">
        <v>1405</v>
      </c>
      <c r="C1099" s="51" t="n">
        <v>14.98</v>
      </c>
      <c r="D1099" s="47" t="n">
        <v>84441.28</v>
      </c>
      <c r="E1099" s="45" t="s">
        <v>1406</v>
      </c>
      <c r="F1099" s="48" t="s">
        <v>1407</v>
      </c>
      <c r="G1099" s="49" t="n">
        <v>60</v>
      </c>
      <c r="H1099" s="50"/>
      <c r="I1099" s="50" t="n">
        <f aca="false">H1099*D1099</f>
        <v>0</v>
      </c>
    </row>
    <row r="1100" customFormat="false" ht="30" hidden="false" customHeight="false" outlineLevel="0" collapsed="false">
      <c r="A1100" s="45" t="n">
        <v>1073</v>
      </c>
      <c r="B1100" s="45" t="s">
        <v>1408</v>
      </c>
      <c r="C1100" s="51" t="n">
        <v>14.98</v>
      </c>
      <c r="D1100" s="47" t="n">
        <v>124333.44</v>
      </c>
      <c r="E1100" s="45" t="s">
        <v>1406</v>
      </c>
      <c r="F1100" s="48" t="s">
        <v>1409</v>
      </c>
      <c r="G1100" s="49" t="n">
        <v>150</v>
      </c>
      <c r="H1100" s="50"/>
      <c r="I1100" s="50" t="n">
        <f aca="false">H1100*D1100</f>
        <v>0</v>
      </c>
    </row>
    <row r="1101" customFormat="false" ht="30" hidden="false" customHeight="false" outlineLevel="0" collapsed="false">
      <c r="A1101" s="45" t="n">
        <v>1074</v>
      </c>
      <c r="B1101" s="45" t="s">
        <v>1410</v>
      </c>
      <c r="C1101" s="51" t="n">
        <v>14.98</v>
      </c>
      <c r="D1101" s="47" t="n">
        <v>63654.08</v>
      </c>
      <c r="E1101" s="45" t="s">
        <v>1406</v>
      </c>
      <c r="F1101" s="48" t="s">
        <v>1411</v>
      </c>
      <c r="G1101" s="49" t="n">
        <v>160</v>
      </c>
      <c r="H1101" s="50"/>
      <c r="I1101" s="50" t="n">
        <f aca="false">H1101*D1101</f>
        <v>0</v>
      </c>
    </row>
    <row r="1102" customFormat="false" ht="30" hidden="false" customHeight="false" outlineLevel="0" collapsed="false">
      <c r="A1102" s="45" t="n">
        <v>1075</v>
      </c>
      <c r="B1102" s="45" t="s">
        <v>1412</v>
      </c>
      <c r="C1102" s="51" t="n">
        <v>4.62</v>
      </c>
      <c r="D1102" s="47" t="n">
        <v>354096.96</v>
      </c>
      <c r="E1102" s="45" t="s">
        <v>291</v>
      </c>
      <c r="F1102" s="48" t="s">
        <v>390</v>
      </c>
      <c r="G1102" s="49" t="n">
        <v>160</v>
      </c>
      <c r="H1102" s="50"/>
      <c r="I1102" s="50" t="n">
        <f aca="false">H1102*D1102</f>
        <v>0</v>
      </c>
    </row>
    <row r="1103" customFormat="false" ht="30" hidden="false" customHeight="false" outlineLevel="0" collapsed="false">
      <c r="A1103" s="45" t="n">
        <v>1076</v>
      </c>
      <c r="B1103" s="45" t="s">
        <v>1413</v>
      </c>
      <c r="C1103" s="51" t="n">
        <v>6.65</v>
      </c>
      <c r="D1103" s="47" t="n">
        <v>95024.16</v>
      </c>
      <c r="E1103" s="45" t="s">
        <v>672</v>
      </c>
      <c r="F1103" s="48" t="s">
        <v>119</v>
      </c>
      <c r="G1103" s="49" t="n">
        <v>72</v>
      </c>
      <c r="H1103" s="50"/>
      <c r="I1103" s="50" t="n">
        <f aca="false">H1103*D1103</f>
        <v>0</v>
      </c>
    </row>
    <row r="1104" customFormat="false" ht="30" hidden="false" customHeight="false" outlineLevel="0" collapsed="false">
      <c r="A1104" s="45" t="n">
        <v>1077</v>
      </c>
      <c r="B1104" s="45" t="s">
        <v>1414</v>
      </c>
      <c r="C1104" s="51" t="n">
        <v>0.14</v>
      </c>
      <c r="D1104" s="47" t="n">
        <v>106061.76</v>
      </c>
      <c r="E1104" s="45" t="s">
        <v>672</v>
      </c>
      <c r="F1104" s="48" t="s">
        <v>77</v>
      </c>
      <c r="G1104" s="49" t="n">
        <v>120</v>
      </c>
      <c r="H1104" s="50"/>
      <c r="I1104" s="50" t="n">
        <f aca="false">H1104*D1104</f>
        <v>0</v>
      </c>
    </row>
    <row r="1105" customFormat="false" ht="30" hidden="false" customHeight="false" outlineLevel="0" collapsed="false">
      <c r="A1105" s="45" t="n">
        <v>1078</v>
      </c>
      <c r="B1105" s="45" t="s">
        <v>1415</v>
      </c>
      <c r="C1105" s="51" t="n">
        <v>9.86</v>
      </c>
      <c r="D1105" s="47" t="n">
        <v>67929.12</v>
      </c>
      <c r="E1105" s="45" t="s">
        <v>122</v>
      </c>
      <c r="F1105" s="48" t="s">
        <v>128</v>
      </c>
      <c r="G1105" s="49" t="n">
        <v>224</v>
      </c>
      <c r="H1105" s="50"/>
      <c r="I1105" s="50" t="n">
        <f aca="false">H1105*D1105</f>
        <v>0</v>
      </c>
    </row>
    <row r="1106" customFormat="false" ht="60" hidden="false" customHeight="true" outlineLevel="0" collapsed="false">
      <c r="A1106" s="45" t="n">
        <v>1079</v>
      </c>
      <c r="B1106" s="45" t="s">
        <v>1416</v>
      </c>
      <c r="C1106" s="51" t="n">
        <v>13.63</v>
      </c>
      <c r="D1106" s="47" t="n">
        <v>134108.8</v>
      </c>
      <c r="E1106" s="45" t="s">
        <v>122</v>
      </c>
      <c r="F1106" s="48" t="s">
        <v>62</v>
      </c>
      <c r="G1106" s="49" t="n">
        <v>144</v>
      </c>
      <c r="H1106" s="50"/>
      <c r="I1106" s="50" t="n">
        <f aca="false">H1106*D1106</f>
        <v>0</v>
      </c>
    </row>
    <row r="1107" customFormat="false" ht="30" hidden="false" customHeight="false" outlineLevel="0" collapsed="false">
      <c r="A1107" s="45" t="n">
        <v>1080</v>
      </c>
      <c r="B1107" s="45" t="s">
        <v>1417</v>
      </c>
      <c r="C1107" s="51" t="n">
        <v>12.72</v>
      </c>
      <c r="D1107" s="47" t="n">
        <v>71310.4</v>
      </c>
      <c r="E1107" s="45" t="s">
        <v>79</v>
      </c>
      <c r="F1107" s="48" t="s">
        <v>103</v>
      </c>
      <c r="G1107" s="49" t="n">
        <v>288</v>
      </c>
      <c r="H1107" s="50"/>
      <c r="I1107" s="50" t="n">
        <f aca="false">H1107*D1107</f>
        <v>0</v>
      </c>
    </row>
    <row r="1108" customFormat="false" ht="30" hidden="false" customHeight="false" outlineLevel="0" collapsed="false">
      <c r="A1108" s="45" t="n">
        <v>1081</v>
      </c>
      <c r="B1108" s="45" t="s">
        <v>1418</v>
      </c>
      <c r="C1108" s="51" t="n">
        <v>13.78</v>
      </c>
      <c r="D1108" s="47" t="n">
        <v>55634.88</v>
      </c>
      <c r="E1108" s="45" t="s">
        <v>79</v>
      </c>
      <c r="F1108" s="48" t="s">
        <v>180</v>
      </c>
      <c r="G1108" s="49" t="n">
        <v>288</v>
      </c>
      <c r="H1108" s="50"/>
      <c r="I1108" s="50" t="n">
        <f aca="false">H1108*D1108</f>
        <v>0</v>
      </c>
    </row>
    <row r="1109" customFormat="false" ht="30" hidden="false" customHeight="false" outlineLevel="0" collapsed="false">
      <c r="A1109" s="45" t="n">
        <v>1082</v>
      </c>
      <c r="B1109" s="45" t="s">
        <v>1419</v>
      </c>
      <c r="C1109" s="51" t="n">
        <v>3.57</v>
      </c>
      <c r="D1109" s="47" t="n">
        <v>22130.08</v>
      </c>
      <c r="E1109" s="45" t="s">
        <v>291</v>
      </c>
      <c r="F1109" s="48" t="s">
        <v>72</v>
      </c>
      <c r="G1109" s="49" t="n">
        <v>200</v>
      </c>
      <c r="H1109" s="50"/>
      <c r="I1109" s="50" t="n">
        <f aca="false">H1109*D1109</f>
        <v>0</v>
      </c>
    </row>
    <row r="1110" customFormat="false" ht="30" hidden="false" customHeight="false" outlineLevel="0" collapsed="false">
      <c r="A1110" s="45" t="n">
        <v>1083</v>
      </c>
      <c r="B1110" s="45" t="s">
        <v>1420</v>
      </c>
      <c r="C1110" s="51" t="n">
        <v>9.34</v>
      </c>
      <c r="D1110" s="47" t="n">
        <v>13205.92</v>
      </c>
      <c r="E1110" s="45" t="s">
        <v>815</v>
      </c>
      <c r="F1110" s="48" t="s">
        <v>206</v>
      </c>
      <c r="G1110" s="49" t="n">
        <v>720</v>
      </c>
      <c r="H1110" s="50"/>
      <c r="I1110" s="50" t="n">
        <f aca="false">H1110*D1110</f>
        <v>0</v>
      </c>
    </row>
    <row r="1111" customFormat="false" ht="30" hidden="false" customHeight="true" outlineLevel="0" collapsed="false">
      <c r="A1111" s="45" t="n">
        <v>1084</v>
      </c>
      <c r="B1111" s="45" t="s">
        <v>1421</v>
      </c>
      <c r="C1111" s="51" t="n">
        <v>10.05</v>
      </c>
      <c r="D1111" s="47" t="n">
        <v>12192.32</v>
      </c>
      <c r="E1111" s="45" t="s">
        <v>815</v>
      </c>
      <c r="F1111" s="48" t="s">
        <v>117</v>
      </c>
      <c r="G1111" s="49" t="n">
        <v>720</v>
      </c>
      <c r="H1111" s="50"/>
      <c r="I1111" s="50" t="n">
        <f aca="false">H1111*D1111</f>
        <v>0</v>
      </c>
    </row>
    <row r="1112" customFormat="false" ht="30" hidden="false" customHeight="false" outlineLevel="0" collapsed="false">
      <c r="A1112" s="45" t="n">
        <v>1085</v>
      </c>
      <c r="B1112" s="45" t="s">
        <v>1422</v>
      </c>
      <c r="C1112" s="51" t="n">
        <v>14.1</v>
      </c>
      <c r="D1112" s="47" t="n">
        <v>119587.4</v>
      </c>
      <c r="E1112" s="45" t="s">
        <v>116</v>
      </c>
      <c r="F1112" s="48" t="s">
        <v>105</v>
      </c>
      <c r="G1112" s="49" t="n">
        <v>200</v>
      </c>
      <c r="H1112" s="50"/>
      <c r="I1112" s="50" t="n">
        <f aca="false">H1112*D1112</f>
        <v>0</v>
      </c>
    </row>
    <row r="1113" customFormat="false" ht="30" hidden="false" customHeight="false" outlineLevel="0" collapsed="false">
      <c r="A1113" s="45" t="n">
        <v>1086</v>
      </c>
      <c r="B1113" s="45" t="s">
        <v>1423</v>
      </c>
      <c r="C1113" s="51" t="n">
        <v>13.89</v>
      </c>
      <c r="D1113" s="47" t="n">
        <v>1417.92</v>
      </c>
      <c r="E1113" s="45" t="s">
        <v>172</v>
      </c>
      <c r="F1113" s="48" t="s">
        <v>40</v>
      </c>
      <c r="G1113" s="49" t="n">
        <v>550</v>
      </c>
      <c r="H1113" s="50"/>
      <c r="I1113" s="50" t="n">
        <f aca="false">H1113*D1113</f>
        <v>0</v>
      </c>
    </row>
    <row r="1114" customFormat="false" ht="30" hidden="false" customHeight="false" outlineLevel="0" collapsed="false">
      <c r="A1114" s="45" t="n">
        <v>1087</v>
      </c>
      <c r="B1114" s="45" t="s">
        <v>1424</v>
      </c>
      <c r="C1114" s="51" t="n">
        <v>5.42</v>
      </c>
      <c r="D1114" s="47" t="n">
        <v>37908.64</v>
      </c>
      <c r="E1114" s="45" t="s">
        <v>227</v>
      </c>
      <c r="F1114" s="48" t="s">
        <v>52</v>
      </c>
      <c r="G1114" s="49" t="n">
        <v>77</v>
      </c>
      <c r="H1114" s="50"/>
      <c r="I1114" s="50" t="n">
        <f aca="false">H1114*D1114</f>
        <v>0</v>
      </c>
    </row>
    <row r="1115" customFormat="false" ht="30" hidden="false" customHeight="false" outlineLevel="0" collapsed="false">
      <c r="A1115" s="45" t="n">
        <v>1088</v>
      </c>
      <c r="B1115" s="45" t="s">
        <v>1425</v>
      </c>
      <c r="C1115" s="51" t="n">
        <v>10.23</v>
      </c>
      <c r="D1115" s="47" t="n">
        <v>75756.8</v>
      </c>
      <c r="E1115" s="45" t="s">
        <v>227</v>
      </c>
      <c r="F1115" s="48" t="s">
        <v>52</v>
      </c>
      <c r="G1115" s="49" t="n">
        <v>105</v>
      </c>
      <c r="H1115" s="50"/>
      <c r="I1115" s="50" t="n">
        <f aca="false">H1115*D1115</f>
        <v>0</v>
      </c>
    </row>
    <row r="1116" customFormat="false" ht="30" hidden="false" customHeight="false" outlineLevel="0" collapsed="false">
      <c r="A1116" s="45" t="n">
        <v>1089</v>
      </c>
      <c r="B1116" s="45" t="s">
        <v>1426</v>
      </c>
      <c r="C1116" s="51" t="n">
        <v>14.6</v>
      </c>
      <c r="D1116" s="47" t="n">
        <v>63635.2</v>
      </c>
      <c r="E1116" s="45" t="s">
        <v>116</v>
      </c>
      <c r="F1116" s="48" t="s">
        <v>85</v>
      </c>
      <c r="G1116" s="49" t="n">
        <v>180</v>
      </c>
      <c r="H1116" s="50"/>
      <c r="I1116" s="50" t="n">
        <f aca="false">H1116*D1116</f>
        <v>0</v>
      </c>
    </row>
    <row r="1117" customFormat="false" ht="30" hidden="false" customHeight="false" outlineLevel="0" collapsed="false">
      <c r="A1117" s="45" t="n">
        <v>1090</v>
      </c>
      <c r="B1117" s="45" t="s">
        <v>1427</v>
      </c>
      <c r="C1117" s="51" t="n">
        <v>-2.07</v>
      </c>
      <c r="D1117" s="47" t="n">
        <v>45520.16</v>
      </c>
      <c r="E1117" s="45" t="s">
        <v>227</v>
      </c>
      <c r="F1117" s="48" t="s">
        <v>37</v>
      </c>
      <c r="G1117" s="49" t="n">
        <v>24</v>
      </c>
      <c r="H1117" s="50"/>
      <c r="I1117" s="50" t="n">
        <f aca="false">H1117*D1117</f>
        <v>0</v>
      </c>
    </row>
    <row r="1118" customFormat="false" ht="30" hidden="false" customHeight="false" outlineLevel="0" collapsed="false">
      <c r="A1118" s="45" t="n">
        <v>1091</v>
      </c>
      <c r="B1118" s="45" t="s">
        <v>1428</v>
      </c>
      <c r="C1118" s="51" t="n">
        <v>14.98</v>
      </c>
      <c r="D1118" s="47" t="n">
        <v>63733.6</v>
      </c>
      <c r="E1118" s="45" t="s">
        <v>638</v>
      </c>
      <c r="F1118" s="48" t="s">
        <v>64</v>
      </c>
      <c r="G1118" s="49" t="n">
        <v>50</v>
      </c>
      <c r="H1118" s="50"/>
      <c r="I1118" s="50" t="n">
        <f aca="false">H1118*D1118</f>
        <v>0</v>
      </c>
    </row>
    <row r="1119" customFormat="false" ht="30" hidden="false" customHeight="false" outlineLevel="0" collapsed="false">
      <c r="A1119" s="45" t="n">
        <v>1092</v>
      </c>
      <c r="B1119" s="45" t="s">
        <v>1429</v>
      </c>
      <c r="C1119" s="46"/>
      <c r="D1119" s="47" t="n">
        <v>121931.04</v>
      </c>
      <c r="E1119" s="45" t="s">
        <v>225</v>
      </c>
      <c r="F1119" s="48" t="s">
        <v>77</v>
      </c>
      <c r="G1119" s="49" t="n">
        <v>24</v>
      </c>
      <c r="H1119" s="50"/>
      <c r="I1119" s="50" t="n">
        <f aca="false">H1119*D1119</f>
        <v>0</v>
      </c>
    </row>
    <row r="1120" customFormat="false" ht="30" hidden="false" customHeight="false" outlineLevel="0" collapsed="false">
      <c r="A1120" s="45" t="n">
        <v>1093</v>
      </c>
      <c r="B1120" s="45" t="s">
        <v>1430</v>
      </c>
      <c r="C1120" s="51" t="n">
        <v>14.96</v>
      </c>
      <c r="D1120" s="47" t="n">
        <v>81680.48</v>
      </c>
      <c r="E1120" s="45" t="s">
        <v>1431</v>
      </c>
      <c r="F1120" s="48" t="s">
        <v>231</v>
      </c>
      <c r="G1120" s="49" t="n">
        <v>100</v>
      </c>
      <c r="H1120" s="50"/>
      <c r="I1120" s="50" t="n">
        <f aca="false">H1120*D1120</f>
        <v>0</v>
      </c>
    </row>
    <row r="1121" customFormat="false" ht="30" hidden="false" customHeight="false" outlineLevel="0" collapsed="false">
      <c r="A1121" s="45" t="n">
        <v>1094</v>
      </c>
      <c r="B1121" s="45" t="s">
        <v>1432</v>
      </c>
      <c r="C1121" s="46"/>
      <c r="D1121" s="47" t="n">
        <v>132099.52</v>
      </c>
      <c r="E1121" s="45" t="s">
        <v>661</v>
      </c>
      <c r="F1121" s="48" t="s">
        <v>730</v>
      </c>
      <c r="G1121" s="49" t="n">
        <v>10</v>
      </c>
      <c r="H1121" s="50"/>
      <c r="I1121" s="50" t="n">
        <f aca="false">H1121*D1121</f>
        <v>0</v>
      </c>
    </row>
    <row r="1122" customFormat="false" ht="30" hidden="false" customHeight="false" outlineLevel="0" collapsed="false">
      <c r="A1122" s="45" t="n">
        <v>1095</v>
      </c>
      <c r="B1122" s="45" t="s">
        <v>1433</v>
      </c>
      <c r="C1122" s="51" t="n">
        <v>6.14</v>
      </c>
      <c r="D1122" s="47" t="n">
        <v>81966.08</v>
      </c>
      <c r="E1122" s="45" t="s">
        <v>84</v>
      </c>
      <c r="F1122" s="48" t="s">
        <v>85</v>
      </c>
      <c r="G1122" s="49" t="n">
        <v>96</v>
      </c>
      <c r="H1122" s="50"/>
      <c r="I1122" s="50" t="n">
        <f aca="false">H1122*D1122</f>
        <v>0</v>
      </c>
    </row>
    <row r="1123" customFormat="false" ht="30" hidden="false" customHeight="false" outlineLevel="0" collapsed="false">
      <c r="A1123" s="45" t="n">
        <v>1096</v>
      </c>
      <c r="B1123" s="45" t="s">
        <v>1434</v>
      </c>
      <c r="C1123" s="51" t="n">
        <v>12.78</v>
      </c>
      <c r="D1123" s="47" t="n">
        <v>58400.16</v>
      </c>
      <c r="E1123" s="45" t="s">
        <v>84</v>
      </c>
      <c r="F1123" s="48" t="s">
        <v>346</v>
      </c>
      <c r="G1123" s="49" t="n">
        <v>100</v>
      </c>
      <c r="H1123" s="50"/>
      <c r="I1123" s="50" t="n">
        <f aca="false">H1123*D1123</f>
        <v>0</v>
      </c>
    </row>
    <row r="1124" customFormat="false" ht="30" hidden="false" customHeight="false" outlineLevel="0" collapsed="false">
      <c r="A1124" s="45" t="n">
        <v>1097</v>
      </c>
      <c r="B1124" s="45" t="s">
        <v>1435</v>
      </c>
      <c r="C1124" s="51" t="n">
        <v>3.57</v>
      </c>
      <c r="D1124" s="47" t="n">
        <v>45388</v>
      </c>
      <c r="E1124" s="45" t="s">
        <v>79</v>
      </c>
      <c r="F1124" s="48" t="s">
        <v>301</v>
      </c>
      <c r="G1124" s="49" t="n">
        <v>144</v>
      </c>
      <c r="H1124" s="50"/>
      <c r="I1124" s="50" t="n">
        <f aca="false">H1124*D1124</f>
        <v>0</v>
      </c>
    </row>
    <row r="1125" customFormat="false" ht="30" hidden="false" customHeight="false" outlineLevel="0" collapsed="false">
      <c r="A1125" s="45" t="n">
        <v>1098</v>
      </c>
      <c r="B1125" s="45" t="s">
        <v>1436</v>
      </c>
      <c r="C1125" s="51" t="n">
        <v>6.19</v>
      </c>
      <c r="D1125" s="47" t="n">
        <v>188114.08</v>
      </c>
      <c r="E1125" s="45" t="s">
        <v>1437</v>
      </c>
      <c r="F1125" s="48" t="s">
        <v>67</v>
      </c>
      <c r="G1125" s="49" t="n">
        <v>32</v>
      </c>
      <c r="H1125" s="50"/>
      <c r="I1125" s="50" t="n">
        <f aca="false">H1125*D1125</f>
        <v>0</v>
      </c>
    </row>
    <row r="1126" customFormat="false" ht="30" hidden="false" customHeight="false" outlineLevel="0" collapsed="false">
      <c r="A1126" s="45" t="n">
        <v>1099</v>
      </c>
      <c r="B1126" s="45" t="s">
        <v>1438</v>
      </c>
      <c r="C1126" s="51" t="n">
        <v>-7.12</v>
      </c>
      <c r="D1126" s="47" t="n">
        <v>103482.4</v>
      </c>
      <c r="E1126" s="45" t="s">
        <v>326</v>
      </c>
      <c r="F1126" s="48" t="s">
        <v>137</v>
      </c>
      <c r="G1126" s="49" t="n">
        <v>100</v>
      </c>
      <c r="H1126" s="50"/>
      <c r="I1126" s="50" t="n">
        <f aca="false">H1126*D1126</f>
        <v>0</v>
      </c>
    </row>
    <row r="1127" customFormat="false" ht="30" hidden="false" customHeight="false" outlineLevel="0" collapsed="false">
      <c r="A1127" s="45" t="n">
        <v>1100</v>
      </c>
      <c r="B1127" s="45" t="s">
        <v>1439</v>
      </c>
      <c r="C1127" s="51" t="n">
        <v>-6.73</v>
      </c>
      <c r="D1127" s="47" t="n">
        <v>122949.12</v>
      </c>
      <c r="E1127" s="45" t="s">
        <v>326</v>
      </c>
      <c r="F1127" s="48" t="s">
        <v>37</v>
      </c>
      <c r="G1127" s="49" t="n">
        <v>200</v>
      </c>
      <c r="H1127" s="50"/>
      <c r="I1127" s="50" t="n">
        <f aca="false">H1127*D1127</f>
        <v>0</v>
      </c>
    </row>
    <row r="1128" customFormat="false" ht="30" hidden="false" customHeight="false" outlineLevel="0" collapsed="false">
      <c r="A1128" s="45" t="n">
        <v>1101</v>
      </c>
      <c r="B1128" s="45" t="s">
        <v>1440</v>
      </c>
      <c r="C1128" s="51" t="n">
        <v>-9.32</v>
      </c>
      <c r="D1128" s="47" t="n">
        <v>120593.76</v>
      </c>
      <c r="E1128" s="45" t="s">
        <v>326</v>
      </c>
      <c r="F1128" s="48" t="s">
        <v>37</v>
      </c>
      <c r="G1128" s="49" t="n">
        <v>200</v>
      </c>
      <c r="H1128" s="50"/>
      <c r="I1128" s="50" t="n">
        <f aca="false">H1128*D1128</f>
        <v>0</v>
      </c>
    </row>
    <row r="1129" customFormat="false" ht="30" hidden="false" customHeight="false" outlineLevel="0" collapsed="false">
      <c r="A1129" s="45" t="n">
        <v>1102</v>
      </c>
      <c r="B1129" s="45" t="s">
        <v>1441</v>
      </c>
      <c r="C1129" s="51" t="n">
        <v>-9.86</v>
      </c>
      <c r="D1129" s="47" t="n">
        <v>119875.84</v>
      </c>
      <c r="E1129" s="45" t="s">
        <v>326</v>
      </c>
      <c r="F1129" s="48" t="s">
        <v>37</v>
      </c>
      <c r="G1129" s="49" t="n">
        <v>200</v>
      </c>
      <c r="H1129" s="50"/>
      <c r="I1129" s="50" t="n">
        <f aca="false">H1129*D1129</f>
        <v>0</v>
      </c>
    </row>
    <row r="1130" customFormat="false" ht="30" hidden="false" customHeight="false" outlineLevel="0" collapsed="false">
      <c r="A1130" s="45" t="n">
        <v>1103</v>
      </c>
      <c r="B1130" s="45" t="s">
        <v>1442</v>
      </c>
      <c r="C1130" s="51" t="n">
        <v>4.63</v>
      </c>
      <c r="D1130" s="47" t="n">
        <v>58913.12</v>
      </c>
      <c r="E1130" s="45" t="s">
        <v>439</v>
      </c>
      <c r="F1130" s="48" t="s">
        <v>161</v>
      </c>
      <c r="G1130" s="49" t="n">
        <v>50</v>
      </c>
      <c r="H1130" s="50"/>
      <c r="I1130" s="50" t="n">
        <f aca="false">H1130*D1130</f>
        <v>0</v>
      </c>
    </row>
    <row r="1131" customFormat="false" ht="30" hidden="false" customHeight="false" outlineLevel="0" collapsed="false">
      <c r="A1131" s="45" t="n">
        <v>1104</v>
      </c>
      <c r="B1131" s="45" t="s">
        <v>1443</v>
      </c>
      <c r="C1131" s="51" t="n">
        <v>8.23</v>
      </c>
      <c r="D1131" s="47" t="n">
        <v>135240</v>
      </c>
      <c r="E1131" s="45" t="s">
        <v>508</v>
      </c>
      <c r="F1131" s="48" t="s">
        <v>137</v>
      </c>
      <c r="G1131" s="49" t="n">
        <v>40</v>
      </c>
      <c r="H1131" s="50"/>
      <c r="I1131" s="50" t="n">
        <f aca="false">H1131*D1131</f>
        <v>0</v>
      </c>
    </row>
    <row r="1132" customFormat="false" ht="30" hidden="false" customHeight="true" outlineLevel="0" collapsed="false">
      <c r="A1132" s="45" t="n">
        <v>1105</v>
      </c>
      <c r="B1132" s="45" t="s">
        <v>1444</v>
      </c>
      <c r="C1132" s="51" t="n">
        <v>2.21</v>
      </c>
      <c r="D1132" s="47" t="n">
        <v>133196</v>
      </c>
      <c r="E1132" s="45" t="s">
        <v>508</v>
      </c>
      <c r="F1132" s="48" t="s">
        <v>44</v>
      </c>
      <c r="G1132" s="49" t="n">
        <v>40</v>
      </c>
      <c r="H1132" s="50"/>
      <c r="I1132" s="50" t="n">
        <f aca="false">H1132*D1132</f>
        <v>0</v>
      </c>
    </row>
    <row r="1133" customFormat="false" ht="30" hidden="false" customHeight="true" outlineLevel="0" collapsed="false">
      <c r="A1133" s="45" t="n">
        <v>1106</v>
      </c>
      <c r="B1133" s="45" t="s">
        <v>1445</v>
      </c>
      <c r="C1133" s="51" t="n">
        <v>9.32</v>
      </c>
      <c r="D1133" s="47" t="n">
        <v>384830.88</v>
      </c>
      <c r="E1133" s="45" t="s">
        <v>1359</v>
      </c>
      <c r="F1133" s="48" t="s">
        <v>77</v>
      </c>
      <c r="G1133" s="49" t="n">
        <v>165</v>
      </c>
      <c r="H1133" s="50"/>
      <c r="I1133" s="50" t="n">
        <f aca="false">H1133*D1133</f>
        <v>0</v>
      </c>
    </row>
    <row r="1134" customFormat="false" ht="30" hidden="false" customHeight="true" outlineLevel="0" collapsed="false">
      <c r="A1134" s="45" t="n">
        <v>1107</v>
      </c>
      <c r="B1134" s="45" t="s">
        <v>1446</v>
      </c>
      <c r="C1134" s="51" t="n">
        <v>9.62</v>
      </c>
      <c r="D1134" s="47" t="n">
        <v>53699.52</v>
      </c>
      <c r="E1134" s="45" t="s">
        <v>815</v>
      </c>
      <c r="F1134" s="48" t="s">
        <v>1065</v>
      </c>
      <c r="G1134" s="49" t="n">
        <v>200</v>
      </c>
      <c r="H1134" s="50"/>
      <c r="I1134" s="50" t="n">
        <f aca="false">H1134*D1134</f>
        <v>0</v>
      </c>
    </row>
    <row r="1135" customFormat="false" ht="30" hidden="false" customHeight="true" outlineLevel="0" collapsed="false">
      <c r="A1135" s="45" t="n">
        <v>1108</v>
      </c>
      <c r="B1135" s="45" t="s">
        <v>1447</v>
      </c>
      <c r="C1135" s="51" t="n">
        <v>9.08</v>
      </c>
      <c r="D1135" s="47" t="n">
        <v>380942.24</v>
      </c>
      <c r="E1135" s="45" t="s">
        <v>1448</v>
      </c>
      <c r="F1135" s="48" t="s">
        <v>119</v>
      </c>
      <c r="G1135" s="49" t="n">
        <v>200</v>
      </c>
      <c r="H1135" s="50"/>
      <c r="I1135" s="50" t="n">
        <f aca="false">H1135*D1135</f>
        <v>0</v>
      </c>
    </row>
    <row r="1136" customFormat="false" ht="30" hidden="false" customHeight="false" outlineLevel="0" collapsed="false">
      <c r="A1136" s="45" t="n">
        <v>1109</v>
      </c>
      <c r="B1136" s="45" t="s">
        <v>1449</v>
      </c>
      <c r="C1136" s="51" t="n">
        <v>-0.78</v>
      </c>
      <c r="D1136" s="47" t="n">
        <v>71392.16</v>
      </c>
      <c r="E1136" s="45" t="s">
        <v>135</v>
      </c>
      <c r="F1136" s="48" t="s">
        <v>42</v>
      </c>
      <c r="G1136" s="49" t="n">
        <v>168</v>
      </c>
      <c r="H1136" s="50"/>
      <c r="I1136" s="50" t="n">
        <f aca="false">H1136*D1136</f>
        <v>0</v>
      </c>
    </row>
    <row r="1137" customFormat="false" ht="30" hidden="false" customHeight="false" outlineLevel="0" collapsed="false">
      <c r="A1137" s="45" t="n">
        <v>1110</v>
      </c>
      <c r="B1137" s="45" t="s">
        <v>1450</v>
      </c>
      <c r="C1137" s="51" t="n">
        <v>14.55</v>
      </c>
      <c r="D1137" s="47" t="n">
        <v>67353.57</v>
      </c>
      <c r="E1137" s="45" t="s">
        <v>116</v>
      </c>
      <c r="F1137" s="48" t="s">
        <v>97</v>
      </c>
      <c r="G1137" s="49" t="n">
        <v>108</v>
      </c>
      <c r="H1137" s="50"/>
      <c r="I1137" s="50" t="n">
        <f aca="false">H1137*D1137</f>
        <v>0</v>
      </c>
    </row>
    <row r="1138" customFormat="false" ht="30" hidden="false" customHeight="false" outlineLevel="0" collapsed="false">
      <c r="A1138" s="45" t="n">
        <v>1111</v>
      </c>
      <c r="B1138" s="45" t="s">
        <v>1451</v>
      </c>
      <c r="C1138" s="51" t="n">
        <v>12.8</v>
      </c>
      <c r="D1138" s="47" t="n">
        <v>63589.95</v>
      </c>
      <c r="E1138" s="45" t="s">
        <v>116</v>
      </c>
      <c r="F1138" s="48" t="s">
        <v>137</v>
      </c>
      <c r="G1138" s="49" t="n">
        <v>180</v>
      </c>
      <c r="H1138" s="50"/>
      <c r="I1138" s="50" t="n">
        <f aca="false">H1138*D1138</f>
        <v>0</v>
      </c>
    </row>
    <row r="1139" customFormat="false" ht="30" hidden="false" customHeight="false" outlineLevel="0" collapsed="false">
      <c r="A1139" s="45" t="n">
        <v>1112</v>
      </c>
      <c r="B1139" s="45" t="s">
        <v>1452</v>
      </c>
      <c r="C1139" s="51" t="n">
        <v>14.99</v>
      </c>
      <c r="D1139" s="47" t="n">
        <v>44293.76</v>
      </c>
      <c r="E1139" s="45" t="s">
        <v>1453</v>
      </c>
      <c r="F1139" s="48" t="s">
        <v>105</v>
      </c>
      <c r="G1139" s="49" t="n">
        <v>64</v>
      </c>
      <c r="H1139" s="50"/>
      <c r="I1139" s="50" t="n">
        <f aca="false">H1139*D1139</f>
        <v>0</v>
      </c>
    </row>
    <row r="1140" customFormat="false" ht="30" hidden="false" customHeight="false" outlineLevel="0" collapsed="false">
      <c r="A1140" s="45" t="n">
        <v>1113</v>
      </c>
      <c r="B1140" s="45" t="s">
        <v>1454</v>
      </c>
      <c r="C1140" s="46"/>
      <c r="D1140" s="47" t="n">
        <v>99395.52</v>
      </c>
      <c r="E1140" s="45" t="s">
        <v>1455</v>
      </c>
      <c r="F1140" s="48" t="s">
        <v>62</v>
      </c>
      <c r="G1140" s="49" t="n">
        <v>40</v>
      </c>
      <c r="H1140" s="50"/>
      <c r="I1140" s="50" t="n">
        <f aca="false">H1140*D1140</f>
        <v>0</v>
      </c>
    </row>
    <row r="1141" customFormat="false" ht="30" hidden="false" customHeight="false" outlineLevel="0" collapsed="false">
      <c r="A1141" s="45" t="n">
        <v>1114</v>
      </c>
      <c r="B1141" s="45" t="s">
        <v>1456</v>
      </c>
      <c r="C1141" s="51" t="n">
        <v>9.64</v>
      </c>
      <c r="D1141" s="47" t="n">
        <v>205181.76</v>
      </c>
      <c r="E1141" s="45" t="s">
        <v>1457</v>
      </c>
      <c r="F1141" s="48" t="s">
        <v>200</v>
      </c>
      <c r="G1141" s="49" t="n">
        <v>120</v>
      </c>
      <c r="H1141" s="50"/>
      <c r="I1141" s="50" t="n">
        <f aca="false">H1141*D1141</f>
        <v>0</v>
      </c>
    </row>
    <row r="1142" customFormat="false" ht="30" hidden="false" customHeight="false" outlineLevel="0" collapsed="false">
      <c r="A1142" s="45" t="n">
        <v>1115</v>
      </c>
      <c r="B1142" s="45" t="s">
        <v>1458</v>
      </c>
      <c r="C1142" s="51" t="n">
        <v>14.9</v>
      </c>
      <c r="D1142" s="47" t="n">
        <v>44596.39</v>
      </c>
      <c r="E1142" s="45" t="s">
        <v>116</v>
      </c>
      <c r="F1142" s="48" t="s">
        <v>105</v>
      </c>
      <c r="G1142" s="49" t="n">
        <v>240</v>
      </c>
      <c r="H1142" s="50"/>
      <c r="I1142" s="50" t="n">
        <f aca="false">H1142*D1142</f>
        <v>0</v>
      </c>
    </row>
    <row r="1143" customFormat="false" ht="30" hidden="false" customHeight="false" outlineLevel="0" collapsed="false">
      <c r="A1143" s="45" t="n">
        <v>1116</v>
      </c>
      <c r="B1143" s="45" t="s">
        <v>1459</v>
      </c>
      <c r="C1143" s="51" t="n">
        <v>14.8</v>
      </c>
      <c r="D1143" s="47" t="n">
        <v>59046.52</v>
      </c>
      <c r="E1143" s="45" t="s">
        <v>116</v>
      </c>
      <c r="F1143" s="48" t="s">
        <v>85</v>
      </c>
      <c r="G1143" s="49" t="n">
        <v>240</v>
      </c>
      <c r="H1143" s="50"/>
      <c r="I1143" s="50" t="n">
        <f aca="false">H1143*D1143</f>
        <v>0</v>
      </c>
    </row>
    <row r="1144" customFormat="false" ht="30" hidden="false" customHeight="false" outlineLevel="0" collapsed="false">
      <c r="A1144" s="45" t="n">
        <v>1117</v>
      </c>
      <c r="B1144" s="45" t="s">
        <v>1460</v>
      </c>
      <c r="C1144" s="51" t="n">
        <v>13.2</v>
      </c>
      <c r="D1144" s="47" t="n">
        <v>33554.56</v>
      </c>
      <c r="E1144" s="45" t="s">
        <v>116</v>
      </c>
      <c r="F1144" s="48" t="s">
        <v>200</v>
      </c>
      <c r="G1144" s="49" t="n">
        <v>150</v>
      </c>
      <c r="H1144" s="50"/>
      <c r="I1144" s="50" t="n">
        <f aca="false">H1144*D1144</f>
        <v>0</v>
      </c>
    </row>
    <row r="1145" customFormat="false" ht="30" hidden="false" customHeight="false" outlineLevel="0" collapsed="false">
      <c r="A1145" s="45" t="n">
        <v>1118</v>
      </c>
      <c r="B1145" s="45" t="s">
        <v>1461</v>
      </c>
      <c r="C1145" s="51" t="n">
        <v>0.97</v>
      </c>
      <c r="D1145" s="47" t="n">
        <v>3392.48</v>
      </c>
      <c r="E1145" s="45" t="s">
        <v>139</v>
      </c>
      <c r="F1145" s="48" t="s">
        <v>77</v>
      </c>
      <c r="G1145" s="49" t="n">
        <v>240</v>
      </c>
      <c r="H1145" s="50"/>
      <c r="I1145" s="50" t="n">
        <f aca="false">H1145*D1145</f>
        <v>0</v>
      </c>
    </row>
    <row r="1146" customFormat="false" ht="30" hidden="false" customHeight="false" outlineLevel="0" collapsed="false">
      <c r="A1146" s="45" t="n">
        <v>1119</v>
      </c>
      <c r="B1146" s="45" t="s">
        <v>1462</v>
      </c>
      <c r="C1146" s="51" t="n">
        <v>14.96</v>
      </c>
      <c r="D1146" s="47" t="n">
        <v>5893.44</v>
      </c>
      <c r="E1146" s="45" t="s">
        <v>256</v>
      </c>
      <c r="F1146" s="48" t="s">
        <v>59</v>
      </c>
      <c r="G1146" s="49" t="n">
        <v>200</v>
      </c>
      <c r="H1146" s="50"/>
      <c r="I1146" s="50" t="n">
        <f aca="false">H1146*D1146</f>
        <v>0</v>
      </c>
    </row>
    <row r="1147" customFormat="false" ht="30" hidden="false" customHeight="false" outlineLevel="0" collapsed="false">
      <c r="A1147" s="45" t="n">
        <v>1120</v>
      </c>
      <c r="B1147" s="45" t="s">
        <v>1463</v>
      </c>
      <c r="C1147" s="51" t="n">
        <v>7.85</v>
      </c>
      <c r="D1147" s="47" t="n">
        <v>13115.2</v>
      </c>
      <c r="E1147" s="45" t="s">
        <v>227</v>
      </c>
      <c r="F1147" s="48" t="s">
        <v>88</v>
      </c>
      <c r="G1147" s="49" t="n">
        <v>180</v>
      </c>
      <c r="H1147" s="50"/>
      <c r="I1147" s="50" t="n">
        <f aca="false">H1147*D1147</f>
        <v>0</v>
      </c>
    </row>
    <row r="1148" customFormat="false" ht="30" hidden="false" customHeight="false" outlineLevel="0" collapsed="false">
      <c r="A1148" s="45" t="n">
        <v>1121</v>
      </c>
      <c r="B1148" s="45" t="s">
        <v>1464</v>
      </c>
      <c r="C1148" s="51" t="n">
        <v>7.85</v>
      </c>
      <c r="D1148" s="47" t="n">
        <v>26122.88</v>
      </c>
      <c r="E1148" s="45" t="s">
        <v>227</v>
      </c>
      <c r="F1148" s="48" t="s">
        <v>88</v>
      </c>
      <c r="G1148" s="49" t="n">
        <v>180</v>
      </c>
      <c r="H1148" s="50"/>
      <c r="I1148" s="50" t="n">
        <f aca="false">H1148*D1148</f>
        <v>0</v>
      </c>
    </row>
    <row r="1149" customFormat="false" ht="30" hidden="false" customHeight="false" outlineLevel="0" collapsed="false">
      <c r="A1149" s="45" t="n">
        <v>1122</v>
      </c>
      <c r="B1149" s="45" t="s">
        <v>1465</v>
      </c>
      <c r="C1149" s="51" t="n">
        <v>7.85</v>
      </c>
      <c r="D1149" s="47" t="n">
        <v>25800.32</v>
      </c>
      <c r="E1149" s="45" t="s">
        <v>227</v>
      </c>
      <c r="F1149" s="48" t="s">
        <v>390</v>
      </c>
      <c r="G1149" s="49" t="n">
        <v>77</v>
      </c>
      <c r="H1149" s="50"/>
      <c r="I1149" s="50" t="n">
        <f aca="false">H1149*D1149</f>
        <v>0</v>
      </c>
    </row>
    <row r="1150" customFormat="false" ht="30" hidden="false" customHeight="false" outlineLevel="0" collapsed="false">
      <c r="A1150" s="45" t="n">
        <v>1123</v>
      </c>
      <c r="B1150" s="45" t="s">
        <v>1466</v>
      </c>
      <c r="C1150" s="51" t="n">
        <v>13.17</v>
      </c>
      <c r="D1150" s="47" t="n">
        <v>58451.68</v>
      </c>
      <c r="E1150" s="45" t="s">
        <v>227</v>
      </c>
      <c r="F1150" s="48" t="s">
        <v>37</v>
      </c>
      <c r="G1150" s="49" t="n">
        <v>36</v>
      </c>
      <c r="H1150" s="50"/>
      <c r="I1150" s="50" t="n">
        <f aca="false">H1150*D1150</f>
        <v>0</v>
      </c>
    </row>
    <row r="1151" customFormat="false" ht="30" hidden="false" customHeight="false" outlineLevel="0" collapsed="false">
      <c r="A1151" s="45" t="n">
        <v>1124</v>
      </c>
      <c r="B1151" s="45" t="s">
        <v>1467</v>
      </c>
      <c r="C1151" s="51" t="n">
        <v>9.11</v>
      </c>
      <c r="D1151" s="47" t="n">
        <v>65199.68</v>
      </c>
      <c r="E1151" s="45" t="s">
        <v>815</v>
      </c>
      <c r="F1151" s="48" t="s">
        <v>1468</v>
      </c>
      <c r="G1151" s="49" t="n">
        <v>480</v>
      </c>
      <c r="H1151" s="50"/>
      <c r="I1151" s="50" t="n">
        <f aca="false">H1151*D1151</f>
        <v>0</v>
      </c>
    </row>
    <row r="1152" customFormat="false" ht="30" hidden="false" customHeight="false" outlineLevel="0" collapsed="false">
      <c r="A1152" s="45" t="n">
        <v>1125</v>
      </c>
      <c r="B1152" s="45" t="s">
        <v>1469</v>
      </c>
      <c r="C1152" s="51" t="n">
        <v>10.14</v>
      </c>
      <c r="D1152" s="47" t="n">
        <v>38857.28</v>
      </c>
      <c r="E1152" s="45" t="s">
        <v>323</v>
      </c>
      <c r="F1152" s="48" t="s">
        <v>44</v>
      </c>
      <c r="G1152" s="49" t="n">
        <v>50</v>
      </c>
      <c r="H1152" s="50"/>
      <c r="I1152" s="50" t="n">
        <f aca="false">H1152*D1152</f>
        <v>0</v>
      </c>
    </row>
    <row r="1153" customFormat="false" ht="30" hidden="false" customHeight="false" outlineLevel="0" collapsed="false">
      <c r="A1153" s="45" t="n">
        <v>1126</v>
      </c>
      <c r="B1153" s="45" t="s">
        <v>1470</v>
      </c>
      <c r="C1153" s="51" t="n">
        <v>7.14</v>
      </c>
      <c r="D1153" s="47" t="n">
        <v>35860.16</v>
      </c>
      <c r="E1153" s="45" t="s">
        <v>323</v>
      </c>
      <c r="F1153" s="48" t="s">
        <v>128</v>
      </c>
      <c r="G1153" s="49" t="n">
        <v>50</v>
      </c>
      <c r="H1153" s="50"/>
      <c r="I1153" s="50" t="n">
        <f aca="false">H1153*D1153</f>
        <v>0</v>
      </c>
    </row>
    <row r="1154" customFormat="false" ht="30" hidden="false" customHeight="false" outlineLevel="0" collapsed="false">
      <c r="A1154" s="45" t="n">
        <v>1127</v>
      </c>
      <c r="B1154" s="45" t="s">
        <v>1471</v>
      </c>
      <c r="C1154" s="51" t="n">
        <v>12.78</v>
      </c>
      <c r="D1154" s="47" t="n">
        <v>16712.64</v>
      </c>
      <c r="E1154" s="45" t="s">
        <v>1472</v>
      </c>
      <c r="F1154" s="48" t="s">
        <v>81</v>
      </c>
      <c r="G1154" s="49" t="n">
        <v>240</v>
      </c>
      <c r="H1154" s="50"/>
      <c r="I1154" s="50" t="n">
        <f aca="false">H1154*D1154</f>
        <v>0</v>
      </c>
    </row>
    <row r="1155" customFormat="false" ht="30" hidden="false" customHeight="false" outlineLevel="0" collapsed="false">
      <c r="A1155" s="45" t="n">
        <v>1128</v>
      </c>
      <c r="B1155" s="45" t="s">
        <v>1473</v>
      </c>
      <c r="C1155" s="51" t="n">
        <v>14.98</v>
      </c>
      <c r="D1155" s="47" t="n">
        <v>80572.8</v>
      </c>
      <c r="E1155" s="45" t="s">
        <v>796</v>
      </c>
      <c r="F1155" s="48" t="s">
        <v>44</v>
      </c>
      <c r="G1155" s="49" t="n">
        <v>750</v>
      </c>
      <c r="H1155" s="50"/>
      <c r="I1155" s="50" t="n">
        <f aca="false">H1155*D1155</f>
        <v>0</v>
      </c>
    </row>
    <row r="1156" customFormat="false" ht="30" hidden="false" customHeight="true" outlineLevel="0" collapsed="false">
      <c r="A1156" s="45" t="n">
        <v>1129</v>
      </c>
      <c r="B1156" s="45" t="s">
        <v>1474</v>
      </c>
      <c r="C1156" s="51" t="n">
        <v>10.81</v>
      </c>
      <c r="D1156" s="47" t="n">
        <v>4567.36</v>
      </c>
      <c r="E1156" s="45" t="s">
        <v>155</v>
      </c>
      <c r="F1156" s="48" t="s">
        <v>156</v>
      </c>
      <c r="G1156" s="49" t="n">
        <v>600</v>
      </c>
      <c r="H1156" s="50"/>
      <c r="I1156" s="50" t="n">
        <f aca="false">H1156*D1156</f>
        <v>0</v>
      </c>
    </row>
    <row r="1157" customFormat="false" ht="30" hidden="false" customHeight="true" outlineLevel="0" collapsed="false">
      <c r="A1157" s="45" t="n">
        <v>1130</v>
      </c>
      <c r="B1157" s="45" t="s">
        <v>1475</v>
      </c>
      <c r="C1157" s="51" t="n">
        <v>6.62</v>
      </c>
      <c r="D1157" s="47" t="n">
        <v>52536.96</v>
      </c>
      <c r="E1157" s="45" t="s">
        <v>672</v>
      </c>
      <c r="F1157" s="48" t="s">
        <v>97</v>
      </c>
      <c r="G1157" s="49" t="n">
        <v>60</v>
      </c>
      <c r="H1157" s="50"/>
      <c r="I1157" s="50" t="n">
        <f aca="false">H1157*D1157</f>
        <v>0</v>
      </c>
    </row>
    <row r="1158" customFormat="false" ht="30" hidden="false" customHeight="true" outlineLevel="0" collapsed="false">
      <c r="A1158" s="45" t="n">
        <v>1131</v>
      </c>
      <c r="B1158" s="45" t="s">
        <v>1476</v>
      </c>
      <c r="C1158" s="51" t="n">
        <v>14.99</v>
      </c>
      <c r="D1158" s="47" t="n">
        <v>381515.68</v>
      </c>
      <c r="E1158" s="45" t="s">
        <v>1048</v>
      </c>
      <c r="F1158" s="48" t="s">
        <v>125</v>
      </c>
      <c r="G1158" s="49" t="n">
        <v>45</v>
      </c>
      <c r="H1158" s="50"/>
      <c r="I1158" s="50" t="n">
        <f aca="false">H1158*D1158</f>
        <v>0</v>
      </c>
    </row>
    <row r="1159" customFormat="false" ht="30" hidden="false" customHeight="false" outlineLevel="0" collapsed="false">
      <c r="A1159" s="45" t="n">
        <v>1132</v>
      </c>
      <c r="B1159" s="45" t="s">
        <v>1477</v>
      </c>
      <c r="C1159" s="51" t="n">
        <v>7.11</v>
      </c>
      <c r="D1159" s="47" t="n">
        <v>141683.36</v>
      </c>
      <c r="E1159" s="45" t="s">
        <v>244</v>
      </c>
      <c r="F1159" s="48" t="s">
        <v>40</v>
      </c>
      <c r="G1159" s="49" t="n">
        <v>60</v>
      </c>
      <c r="H1159" s="50"/>
      <c r="I1159" s="50" t="n">
        <f aca="false">H1159*D1159</f>
        <v>0</v>
      </c>
    </row>
    <row r="1160" customFormat="false" ht="30" hidden="false" customHeight="false" outlineLevel="0" collapsed="false">
      <c r="A1160" s="45" t="n">
        <v>1133</v>
      </c>
      <c r="B1160" s="45" t="s">
        <v>1478</v>
      </c>
      <c r="C1160" s="51" t="n">
        <v>-3.55</v>
      </c>
      <c r="D1160" s="47" t="n">
        <v>96841.92</v>
      </c>
      <c r="E1160" s="45" t="s">
        <v>1479</v>
      </c>
      <c r="F1160" s="48" t="s">
        <v>559</v>
      </c>
      <c r="G1160" s="49" t="n">
        <v>200</v>
      </c>
      <c r="H1160" s="50"/>
      <c r="I1160" s="50" t="n">
        <f aca="false">H1160*D1160</f>
        <v>0</v>
      </c>
    </row>
    <row r="1161" customFormat="false" ht="30" hidden="false" customHeight="false" outlineLevel="0" collapsed="false">
      <c r="A1161" s="45" t="n">
        <v>1134</v>
      </c>
      <c r="B1161" s="45" t="s">
        <v>1480</v>
      </c>
      <c r="C1161" s="51" t="n">
        <v>11.89</v>
      </c>
      <c r="D1161" s="47" t="n">
        <v>84015.68</v>
      </c>
      <c r="E1161" s="45" t="s">
        <v>297</v>
      </c>
      <c r="F1161" s="48" t="s">
        <v>117</v>
      </c>
      <c r="G1161" s="49" t="n">
        <v>600</v>
      </c>
      <c r="H1161" s="50"/>
      <c r="I1161" s="50" t="n">
        <f aca="false">H1161*D1161</f>
        <v>0</v>
      </c>
    </row>
    <row r="1162" customFormat="false" ht="30" hidden="false" customHeight="false" outlineLevel="0" collapsed="false">
      <c r="A1162" s="45" t="n">
        <v>1135</v>
      </c>
      <c r="B1162" s="45" t="s">
        <v>1481</v>
      </c>
      <c r="C1162" s="51" t="n">
        <v>11.1</v>
      </c>
      <c r="D1162" s="47" t="n">
        <v>203011.2</v>
      </c>
      <c r="E1162" s="45" t="s">
        <v>297</v>
      </c>
      <c r="F1162" s="48" t="s">
        <v>77</v>
      </c>
      <c r="G1162" s="49" t="n">
        <v>80</v>
      </c>
      <c r="H1162" s="50"/>
      <c r="I1162" s="50" t="n">
        <f aca="false">H1162*D1162</f>
        <v>0</v>
      </c>
    </row>
    <row r="1163" customFormat="false" ht="60" hidden="false" customHeight="true" outlineLevel="0" collapsed="false">
      <c r="A1163" s="45" t="n">
        <v>1136</v>
      </c>
      <c r="B1163" s="45" t="s">
        <v>1482</v>
      </c>
      <c r="C1163" s="51" t="n">
        <v>6.86</v>
      </c>
      <c r="D1163" s="47" t="n">
        <v>61264</v>
      </c>
      <c r="E1163" s="45" t="s">
        <v>202</v>
      </c>
      <c r="F1163" s="48" t="s">
        <v>152</v>
      </c>
      <c r="G1163" s="49" t="n">
        <v>180</v>
      </c>
      <c r="H1163" s="50"/>
      <c r="I1163" s="50" t="n">
        <f aca="false">H1163*D1163</f>
        <v>0</v>
      </c>
    </row>
    <row r="1164" customFormat="false" ht="30" hidden="false" customHeight="false" outlineLevel="0" collapsed="false">
      <c r="A1164" s="45" t="n">
        <v>1137</v>
      </c>
      <c r="B1164" s="45" t="s">
        <v>1483</v>
      </c>
      <c r="C1164" s="51" t="n">
        <v>8.44</v>
      </c>
      <c r="D1164" s="47" t="n">
        <v>59109.12</v>
      </c>
      <c r="E1164" s="45" t="s">
        <v>227</v>
      </c>
      <c r="F1164" s="48" t="s">
        <v>62</v>
      </c>
      <c r="G1164" s="49" t="n">
        <v>50</v>
      </c>
      <c r="H1164" s="50"/>
      <c r="I1164" s="50" t="n">
        <f aca="false">H1164*D1164</f>
        <v>0</v>
      </c>
    </row>
    <row r="1165" customFormat="false" ht="30" hidden="false" customHeight="false" outlineLevel="0" collapsed="false">
      <c r="A1165" s="45" t="n">
        <v>1138</v>
      </c>
      <c r="B1165" s="45" t="s">
        <v>1484</v>
      </c>
      <c r="C1165" s="51" t="n">
        <v>8.37</v>
      </c>
      <c r="D1165" s="47" t="n">
        <v>2801.12</v>
      </c>
      <c r="E1165" s="45" t="s">
        <v>172</v>
      </c>
      <c r="F1165" s="48" t="s">
        <v>56</v>
      </c>
      <c r="G1165" s="49" t="n">
        <v>500</v>
      </c>
      <c r="H1165" s="50"/>
      <c r="I1165" s="50" t="n">
        <f aca="false">H1165*D1165</f>
        <v>0</v>
      </c>
    </row>
    <row r="1166" customFormat="false" ht="30" hidden="false" customHeight="false" outlineLevel="0" collapsed="false">
      <c r="A1166" s="45" t="n">
        <v>1139</v>
      </c>
      <c r="B1166" s="45" t="s">
        <v>1485</v>
      </c>
      <c r="C1166" s="51" t="n">
        <v>9.07</v>
      </c>
      <c r="D1166" s="47" t="n">
        <v>23549.12</v>
      </c>
      <c r="E1166" s="45" t="s">
        <v>84</v>
      </c>
      <c r="F1166" s="48" t="s">
        <v>85</v>
      </c>
      <c r="G1166" s="49" t="n">
        <v>504</v>
      </c>
      <c r="H1166" s="50"/>
      <c r="I1166" s="50" t="n">
        <f aca="false">H1166*D1166</f>
        <v>0</v>
      </c>
    </row>
    <row r="1167" customFormat="false" ht="30" hidden="false" customHeight="false" outlineLevel="0" collapsed="false">
      <c r="A1167" s="45" t="n">
        <v>1140</v>
      </c>
      <c r="B1167" s="45" t="s">
        <v>1486</v>
      </c>
      <c r="C1167" s="51" t="n">
        <v>12.6</v>
      </c>
      <c r="D1167" s="47" t="n">
        <v>37466.24</v>
      </c>
      <c r="E1167" s="45" t="s">
        <v>84</v>
      </c>
      <c r="F1167" s="48" t="s">
        <v>128</v>
      </c>
      <c r="G1167" s="49" t="n">
        <v>160</v>
      </c>
      <c r="H1167" s="50"/>
      <c r="I1167" s="50" t="n">
        <f aca="false">H1167*D1167</f>
        <v>0</v>
      </c>
    </row>
    <row r="1168" customFormat="false" ht="30" hidden="false" customHeight="false" outlineLevel="0" collapsed="false">
      <c r="A1168" s="45" t="n">
        <v>1141</v>
      </c>
      <c r="B1168" s="45" t="s">
        <v>1487</v>
      </c>
      <c r="C1168" s="51" t="n">
        <v>14.98</v>
      </c>
      <c r="D1168" s="47" t="n">
        <v>37341.92</v>
      </c>
      <c r="E1168" s="45" t="s">
        <v>84</v>
      </c>
      <c r="F1168" s="48" t="s">
        <v>166</v>
      </c>
      <c r="G1168" s="49" t="n">
        <v>540</v>
      </c>
      <c r="H1168" s="50"/>
      <c r="I1168" s="50" t="n">
        <f aca="false">H1168*D1168</f>
        <v>0</v>
      </c>
    </row>
    <row r="1169" customFormat="false" ht="30" hidden="false" customHeight="false" outlineLevel="0" collapsed="false">
      <c r="A1169" s="45" t="n">
        <v>1142</v>
      </c>
      <c r="B1169" s="45" t="s">
        <v>1488</v>
      </c>
      <c r="C1169" s="51" t="n">
        <v>13.41</v>
      </c>
      <c r="D1169" s="47" t="n">
        <v>46783.52</v>
      </c>
      <c r="E1169" s="45" t="s">
        <v>84</v>
      </c>
      <c r="F1169" s="48" t="s">
        <v>265</v>
      </c>
      <c r="G1169" s="49" t="n">
        <v>100</v>
      </c>
      <c r="H1169" s="50"/>
      <c r="I1169" s="50" t="n">
        <f aca="false">H1169*D1169</f>
        <v>0</v>
      </c>
    </row>
    <row r="1170" customFormat="false" ht="30" hidden="false" customHeight="false" outlineLevel="0" collapsed="false">
      <c r="A1170" s="45" t="n">
        <v>1143</v>
      </c>
      <c r="B1170" s="45" t="s">
        <v>1489</v>
      </c>
      <c r="C1170" s="51" t="n">
        <v>14.99</v>
      </c>
      <c r="D1170" s="47" t="n">
        <v>38846.08</v>
      </c>
      <c r="E1170" s="45" t="s">
        <v>191</v>
      </c>
      <c r="F1170" s="48" t="s">
        <v>206</v>
      </c>
      <c r="G1170" s="49" t="n">
        <v>42</v>
      </c>
      <c r="H1170" s="50"/>
      <c r="I1170" s="50" t="n">
        <f aca="false">H1170*D1170</f>
        <v>0</v>
      </c>
    </row>
    <row r="1171" customFormat="false" ht="30" hidden="false" customHeight="false" outlineLevel="0" collapsed="false">
      <c r="A1171" s="45" t="n">
        <v>1144</v>
      </c>
      <c r="B1171" s="45" t="s">
        <v>1490</v>
      </c>
      <c r="C1171" s="51" t="n">
        <v>14.99</v>
      </c>
      <c r="D1171" s="47" t="n">
        <v>22935.36</v>
      </c>
      <c r="E1171" s="45" t="s">
        <v>202</v>
      </c>
      <c r="F1171" s="48" t="s">
        <v>42</v>
      </c>
      <c r="G1171" s="49" t="n">
        <v>96</v>
      </c>
      <c r="H1171" s="50"/>
      <c r="I1171" s="50" t="n">
        <f aca="false">H1171*D1171</f>
        <v>0</v>
      </c>
    </row>
    <row r="1172" customFormat="false" ht="30" hidden="false" customHeight="false" outlineLevel="0" collapsed="false">
      <c r="A1172" s="45" t="n">
        <v>1145</v>
      </c>
      <c r="B1172" s="45" t="s">
        <v>1491</v>
      </c>
      <c r="C1172" s="51" t="n">
        <v>14.98</v>
      </c>
      <c r="D1172" s="47" t="n">
        <v>34407.52</v>
      </c>
      <c r="E1172" s="45" t="s">
        <v>202</v>
      </c>
      <c r="F1172" s="48" t="s">
        <v>152</v>
      </c>
      <c r="G1172" s="49" t="n">
        <v>80</v>
      </c>
      <c r="H1172" s="50"/>
      <c r="I1172" s="50" t="n">
        <f aca="false">H1172*D1172</f>
        <v>0</v>
      </c>
    </row>
    <row r="1173" customFormat="false" ht="30" hidden="false" customHeight="false" outlineLevel="0" collapsed="false">
      <c r="A1173" s="45" t="n">
        <v>1146</v>
      </c>
      <c r="B1173" s="45" t="s">
        <v>1492</v>
      </c>
      <c r="C1173" s="51" t="n">
        <v>14.98</v>
      </c>
      <c r="D1173" s="47" t="n">
        <v>133179.2</v>
      </c>
      <c r="E1173" s="45" t="s">
        <v>1493</v>
      </c>
      <c r="F1173" s="48" t="s">
        <v>59</v>
      </c>
      <c r="G1173" s="49" t="n">
        <v>280</v>
      </c>
      <c r="H1173" s="50"/>
      <c r="I1173" s="50" t="n">
        <f aca="false">H1173*D1173</f>
        <v>0</v>
      </c>
    </row>
    <row r="1174" customFormat="false" ht="30" hidden="false" customHeight="false" outlineLevel="0" collapsed="false">
      <c r="A1174" s="45" t="n">
        <v>1147</v>
      </c>
      <c r="B1174" s="45" t="s">
        <v>1494</v>
      </c>
      <c r="C1174" s="46"/>
      <c r="D1174" s="47" t="n">
        <v>4196.64</v>
      </c>
      <c r="E1174" s="45" t="s">
        <v>36</v>
      </c>
      <c r="F1174" s="48" t="s">
        <v>212</v>
      </c>
      <c r="G1174" s="49" t="n">
        <v>112</v>
      </c>
      <c r="H1174" s="50"/>
      <c r="I1174" s="50" t="n">
        <f aca="false">H1174*D1174</f>
        <v>0</v>
      </c>
    </row>
    <row r="1175" customFormat="false" ht="30" hidden="false" customHeight="false" outlineLevel="0" collapsed="false">
      <c r="A1175" s="45" t="n">
        <v>1148</v>
      </c>
      <c r="B1175" s="45" t="s">
        <v>1495</v>
      </c>
      <c r="C1175" s="46"/>
      <c r="D1175" s="47" t="n">
        <v>14871.36</v>
      </c>
      <c r="E1175" s="45" t="s">
        <v>321</v>
      </c>
      <c r="F1175" s="48" t="s">
        <v>37</v>
      </c>
      <c r="G1175" s="49" t="n">
        <v>72</v>
      </c>
      <c r="H1175" s="50"/>
      <c r="I1175" s="50" t="n">
        <f aca="false">H1175*D1175</f>
        <v>0</v>
      </c>
    </row>
    <row r="1176" customFormat="false" ht="30" hidden="false" customHeight="false" outlineLevel="0" collapsed="false">
      <c r="A1176" s="45" t="n">
        <v>1149</v>
      </c>
      <c r="B1176" s="45" t="s">
        <v>1496</v>
      </c>
      <c r="C1176" s="46"/>
      <c r="D1176" s="47" t="n">
        <v>13251.84</v>
      </c>
      <c r="E1176" s="45" t="s">
        <v>321</v>
      </c>
      <c r="F1176" s="48" t="s">
        <v>67</v>
      </c>
      <c r="G1176" s="49" t="n">
        <v>366</v>
      </c>
      <c r="H1176" s="50"/>
      <c r="I1176" s="50" t="n">
        <f aca="false">H1176*D1176</f>
        <v>0</v>
      </c>
    </row>
    <row r="1177" customFormat="false" ht="30" hidden="false" customHeight="false" outlineLevel="0" collapsed="false">
      <c r="A1177" s="45" t="n">
        <v>1150</v>
      </c>
      <c r="B1177" s="45" t="s">
        <v>1497</v>
      </c>
      <c r="C1177" s="46"/>
      <c r="D1177" s="47" t="n">
        <v>13257.44</v>
      </c>
      <c r="E1177" s="45" t="s">
        <v>36</v>
      </c>
      <c r="F1177" s="48" t="s">
        <v>292</v>
      </c>
      <c r="G1177" s="49" t="n">
        <v>72</v>
      </c>
      <c r="H1177" s="50"/>
      <c r="I1177" s="50" t="n">
        <f aca="false">H1177*D1177</f>
        <v>0</v>
      </c>
    </row>
    <row r="1178" customFormat="false" ht="30" hidden="false" customHeight="false" outlineLevel="0" collapsed="false">
      <c r="A1178" s="45" t="n">
        <v>1151</v>
      </c>
      <c r="B1178" s="45" t="s">
        <v>1498</v>
      </c>
      <c r="C1178" s="51" t="n">
        <v>14.6</v>
      </c>
      <c r="D1178" s="47" t="n">
        <v>118416.22</v>
      </c>
      <c r="E1178" s="45" t="s">
        <v>116</v>
      </c>
      <c r="F1178" s="48" t="s">
        <v>85</v>
      </c>
      <c r="G1178" s="49" t="n">
        <v>48</v>
      </c>
      <c r="H1178" s="50"/>
      <c r="I1178" s="50" t="n">
        <f aca="false">H1178*D1178</f>
        <v>0</v>
      </c>
    </row>
    <row r="1179" customFormat="false" ht="60" hidden="false" customHeight="true" outlineLevel="0" collapsed="false">
      <c r="A1179" s="45" t="n">
        <v>1152</v>
      </c>
      <c r="B1179" s="45" t="s">
        <v>1499</v>
      </c>
      <c r="C1179" s="51" t="n">
        <v>5.6</v>
      </c>
      <c r="D1179" s="47" t="n">
        <v>80377.92</v>
      </c>
      <c r="E1179" s="45" t="s">
        <v>151</v>
      </c>
      <c r="F1179" s="48" t="s">
        <v>161</v>
      </c>
      <c r="G1179" s="49" t="n">
        <v>100</v>
      </c>
      <c r="H1179" s="50"/>
      <c r="I1179" s="50" t="n">
        <f aca="false">H1179*D1179</f>
        <v>0</v>
      </c>
    </row>
    <row r="1180" customFormat="false" ht="60" hidden="false" customHeight="false" outlineLevel="0" collapsed="false">
      <c r="A1180" s="45" t="n">
        <v>1153</v>
      </c>
      <c r="B1180" s="45" t="s">
        <v>1500</v>
      </c>
      <c r="C1180" s="51" t="n">
        <v>6.56</v>
      </c>
      <c r="D1180" s="47" t="n">
        <v>70145.6</v>
      </c>
      <c r="E1180" s="45" t="s">
        <v>151</v>
      </c>
      <c r="F1180" s="48" t="s">
        <v>40</v>
      </c>
      <c r="G1180" s="49" t="n">
        <v>100</v>
      </c>
      <c r="H1180" s="50"/>
      <c r="I1180" s="50" t="n">
        <f aca="false">H1180*D1180</f>
        <v>0</v>
      </c>
    </row>
    <row r="1181" customFormat="false" ht="30" hidden="false" customHeight="false" outlineLevel="0" collapsed="false">
      <c r="A1181" s="45" t="n">
        <v>1154</v>
      </c>
      <c r="B1181" s="45" t="s">
        <v>1501</v>
      </c>
      <c r="C1181" s="51" t="n">
        <v>10.81</v>
      </c>
      <c r="D1181" s="47" t="n">
        <v>171579.52</v>
      </c>
      <c r="E1181" s="45" t="s">
        <v>295</v>
      </c>
      <c r="F1181" s="48" t="s">
        <v>62</v>
      </c>
      <c r="G1181" s="49" t="n">
        <v>80</v>
      </c>
      <c r="H1181" s="50"/>
      <c r="I1181" s="50" t="n">
        <f aca="false">H1181*D1181</f>
        <v>0</v>
      </c>
    </row>
    <row r="1182" customFormat="false" ht="30" hidden="false" customHeight="false" outlineLevel="0" collapsed="false">
      <c r="A1182" s="45" t="n">
        <v>1155</v>
      </c>
      <c r="B1182" s="45" t="s">
        <v>1502</v>
      </c>
      <c r="C1182" s="51" t="n">
        <v>2.24</v>
      </c>
      <c r="D1182" s="47" t="n">
        <v>37396.8</v>
      </c>
      <c r="E1182" s="45" t="s">
        <v>305</v>
      </c>
      <c r="F1182" s="48" t="s">
        <v>206</v>
      </c>
      <c r="G1182" s="49" t="n">
        <v>90</v>
      </c>
      <c r="H1182" s="50"/>
      <c r="I1182" s="50" t="n">
        <f aca="false">H1182*D1182</f>
        <v>0</v>
      </c>
    </row>
    <row r="1183" customFormat="false" ht="30" hidden="false" customHeight="false" outlineLevel="0" collapsed="false">
      <c r="A1183" s="45" t="n">
        <v>1156</v>
      </c>
      <c r="B1183" s="45" t="s">
        <v>1503</v>
      </c>
      <c r="C1183" s="51" t="n">
        <v>4.64</v>
      </c>
      <c r="D1183" s="47" t="n">
        <v>52765.44</v>
      </c>
      <c r="E1183" s="45" t="s">
        <v>1504</v>
      </c>
      <c r="F1183" s="48" t="s">
        <v>81</v>
      </c>
      <c r="G1183" s="49" t="n">
        <v>100</v>
      </c>
      <c r="H1183" s="50"/>
      <c r="I1183" s="50" t="n">
        <f aca="false">H1183*D1183</f>
        <v>0</v>
      </c>
    </row>
    <row r="1184" customFormat="false" ht="30" hidden="false" customHeight="false" outlineLevel="0" collapsed="false">
      <c r="A1184" s="45" t="n">
        <v>1157</v>
      </c>
      <c r="B1184" s="45" t="s">
        <v>1505</v>
      </c>
      <c r="C1184" s="51" t="n">
        <v>14.98</v>
      </c>
      <c r="D1184" s="47" t="n">
        <v>108206.56</v>
      </c>
      <c r="E1184" s="45" t="s">
        <v>1406</v>
      </c>
      <c r="F1184" s="48" t="s">
        <v>1506</v>
      </c>
      <c r="G1184" s="49" t="n">
        <v>60</v>
      </c>
      <c r="H1184" s="50"/>
      <c r="I1184" s="50" t="n">
        <f aca="false">H1184*D1184</f>
        <v>0</v>
      </c>
    </row>
    <row r="1185" customFormat="false" ht="30" hidden="false" customHeight="false" outlineLevel="0" collapsed="false">
      <c r="A1185" s="45" t="n">
        <v>1158</v>
      </c>
      <c r="B1185" s="45" t="s">
        <v>1507</v>
      </c>
      <c r="C1185" s="46"/>
      <c r="D1185" s="47" t="n">
        <v>141187.2</v>
      </c>
      <c r="E1185" s="45" t="s">
        <v>1508</v>
      </c>
      <c r="F1185" s="48" t="s">
        <v>312</v>
      </c>
      <c r="G1185" s="49" t="n">
        <v>150</v>
      </c>
      <c r="H1185" s="50"/>
      <c r="I1185" s="50" t="n">
        <f aca="false">H1185*D1185</f>
        <v>0</v>
      </c>
    </row>
    <row r="1186" customFormat="false" ht="60" hidden="false" customHeight="false" outlineLevel="0" collapsed="false">
      <c r="A1186" s="45" t="n">
        <v>1159</v>
      </c>
      <c r="B1186" s="45" t="s">
        <v>1509</v>
      </c>
      <c r="C1186" s="46"/>
      <c r="D1186" s="47" t="n">
        <v>418647.04</v>
      </c>
      <c r="E1186" s="45" t="s">
        <v>1510</v>
      </c>
      <c r="F1186" s="48" t="s">
        <v>137</v>
      </c>
      <c r="G1186" s="49" t="n">
        <v>135</v>
      </c>
      <c r="H1186" s="50"/>
      <c r="I1186" s="50" t="n">
        <f aca="false">H1186*D1186</f>
        <v>0</v>
      </c>
    </row>
    <row r="1187" customFormat="false" ht="60" hidden="false" customHeight="false" outlineLevel="0" collapsed="false">
      <c r="A1187" s="45" t="n">
        <v>1160</v>
      </c>
      <c r="B1187" s="45" t="s">
        <v>1511</v>
      </c>
      <c r="C1187" s="46"/>
      <c r="D1187" s="47" t="n">
        <v>368850.72</v>
      </c>
      <c r="E1187" s="45" t="s">
        <v>1510</v>
      </c>
      <c r="F1187" s="48" t="s">
        <v>81</v>
      </c>
      <c r="G1187" s="49" t="n">
        <v>36</v>
      </c>
      <c r="H1187" s="50"/>
      <c r="I1187" s="50" t="n">
        <f aca="false">H1187*D1187</f>
        <v>0</v>
      </c>
    </row>
    <row r="1188" customFormat="false" ht="30" hidden="false" customHeight="false" outlineLevel="0" collapsed="false">
      <c r="A1188" s="45" t="n">
        <v>1161</v>
      </c>
      <c r="B1188" s="45" t="s">
        <v>1512</v>
      </c>
      <c r="C1188" s="51" t="n">
        <v>4.72</v>
      </c>
      <c r="D1188" s="47" t="n">
        <v>160491.52</v>
      </c>
      <c r="E1188" s="45" t="s">
        <v>667</v>
      </c>
      <c r="F1188" s="48" t="s">
        <v>301</v>
      </c>
      <c r="G1188" s="49" t="n">
        <v>88</v>
      </c>
      <c r="H1188" s="50"/>
      <c r="I1188" s="50" t="n">
        <f aca="false">H1188*D1188</f>
        <v>0</v>
      </c>
    </row>
    <row r="1189" customFormat="false" ht="60" hidden="false" customHeight="true" outlineLevel="0" collapsed="false">
      <c r="A1189" s="45" t="n">
        <v>1162</v>
      </c>
      <c r="B1189" s="45" t="s">
        <v>1513</v>
      </c>
      <c r="C1189" s="51" t="n">
        <v>9.97</v>
      </c>
      <c r="D1189" s="47" t="n">
        <v>9666.72</v>
      </c>
      <c r="E1189" s="45" t="s">
        <v>179</v>
      </c>
      <c r="F1189" s="48" t="s">
        <v>67</v>
      </c>
      <c r="G1189" s="49" t="n">
        <v>210</v>
      </c>
      <c r="H1189" s="50"/>
      <c r="I1189" s="50" t="n">
        <f aca="false">H1189*D1189</f>
        <v>0</v>
      </c>
    </row>
    <row r="1190" customFormat="false" ht="60" hidden="false" customHeight="false" outlineLevel="0" collapsed="false">
      <c r="A1190" s="45" t="n">
        <v>1163</v>
      </c>
      <c r="B1190" s="45" t="s">
        <v>1514</v>
      </c>
      <c r="C1190" s="51" t="n">
        <v>6.69</v>
      </c>
      <c r="D1190" s="47" t="n">
        <v>8625.12</v>
      </c>
      <c r="E1190" s="45" t="s">
        <v>151</v>
      </c>
      <c r="F1190" s="48" t="s">
        <v>1155</v>
      </c>
      <c r="G1190" s="49" t="n">
        <v>132</v>
      </c>
      <c r="H1190" s="50"/>
      <c r="I1190" s="50" t="n">
        <f aca="false">H1190*D1190</f>
        <v>0</v>
      </c>
    </row>
    <row r="1191" customFormat="false" ht="60" hidden="false" customHeight="false" outlineLevel="0" collapsed="false">
      <c r="A1191" s="45" t="n">
        <v>1164</v>
      </c>
      <c r="B1191" s="45" t="s">
        <v>1515</v>
      </c>
      <c r="C1191" s="51" t="n">
        <v>14.34</v>
      </c>
      <c r="D1191" s="47" t="n">
        <v>11991.84</v>
      </c>
      <c r="E1191" s="45" t="s">
        <v>151</v>
      </c>
      <c r="F1191" s="48" t="s">
        <v>40</v>
      </c>
      <c r="G1191" s="49" t="n">
        <v>132</v>
      </c>
      <c r="H1191" s="50"/>
      <c r="I1191" s="50" t="n">
        <f aca="false">H1191*D1191</f>
        <v>0</v>
      </c>
    </row>
    <row r="1192" customFormat="false" ht="30" hidden="false" customHeight="false" outlineLevel="0" collapsed="false">
      <c r="A1192" s="45" t="n">
        <v>1165</v>
      </c>
      <c r="B1192" s="45" t="s">
        <v>1516</v>
      </c>
      <c r="C1192" s="51" t="n">
        <v>14.96</v>
      </c>
      <c r="D1192" s="47" t="n">
        <v>33473.44</v>
      </c>
      <c r="E1192" s="45" t="s">
        <v>179</v>
      </c>
      <c r="F1192" s="48" t="s">
        <v>125</v>
      </c>
      <c r="G1192" s="49" t="n">
        <v>210</v>
      </c>
      <c r="H1192" s="50"/>
      <c r="I1192" s="50" t="n">
        <f aca="false">H1192*D1192</f>
        <v>0</v>
      </c>
    </row>
    <row r="1193" customFormat="false" ht="30" hidden="false" customHeight="false" outlineLevel="0" collapsed="false">
      <c r="A1193" s="45" t="n">
        <v>1166</v>
      </c>
      <c r="B1193" s="45" t="s">
        <v>1517</v>
      </c>
      <c r="C1193" s="51" t="n">
        <v>13.95</v>
      </c>
      <c r="D1193" s="47" t="n">
        <v>29479.52</v>
      </c>
      <c r="E1193" s="45" t="s">
        <v>179</v>
      </c>
      <c r="F1193" s="48" t="s">
        <v>125</v>
      </c>
      <c r="G1193" s="49" t="n">
        <v>210</v>
      </c>
      <c r="H1193" s="50"/>
      <c r="I1193" s="50" t="n">
        <f aca="false">H1193*D1193</f>
        <v>0</v>
      </c>
    </row>
    <row r="1194" customFormat="false" ht="30" hidden="false" customHeight="false" outlineLevel="0" collapsed="false">
      <c r="A1194" s="45" t="n">
        <v>1167</v>
      </c>
      <c r="B1194" s="45" t="s">
        <v>1518</v>
      </c>
      <c r="C1194" s="51" t="n">
        <v>9.71</v>
      </c>
      <c r="D1194" s="47" t="n">
        <v>3569.44</v>
      </c>
      <c r="E1194" s="45" t="s">
        <v>132</v>
      </c>
      <c r="F1194" s="48" t="s">
        <v>265</v>
      </c>
      <c r="G1194" s="49" t="n">
        <v>300</v>
      </c>
      <c r="H1194" s="50"/>
      <c r="I1194" s="50" t="n">
        <f aca="false">H1194*D1194</f>
        <v>0</v>
      </c>
    </row>
    <row r="1195" customFormat="false" ht="30" hidden="false" customHeight="false" outlineLevel="0" collapsed="false">
      <c r="A1195" s="45" t="n">
        <v>1168</v>
      </c>
      <c r="B1195" s="45" t="s">
        <v>1519</v>
      </c>
      <c r="C1195" s="51" t="n">
        <v>14.97</v>
      </c>
      <c r="D1195" s="47" t="n">
        <v>33706.4</v>
      </c>
      <c r="E1195" s="45" t="s">
        <v>184</v>
      </c>
      <c r="F1195" s="48" t="s">
        <v>81</v>
      </c>
      <c r="G1195" s="49" t="n">
        <v>48</v>
      </c>
      <c r="H1195" s="50"/>
      <c r="I1195" s="50" t="n">
        <f aca="false">H1195*D1195</f>
        <v>0</v>
      </c>
    </row>
    <row r="1196" customFormat="false" ht="30" hidden="false" customHeight="false" outlineLevel="0" collapsed="false">
      <c r="A1196" s="45" t="n">
        <v>1169</v>
      </c>
      <c r="B1196" s="45" t="s">
        <v>1520</v>
      </c>
      <c r="C1196" s="51" t="n">
        <v>-1.85</v>
      </c>
      <c r="D1196" s="47" t="n">
        <v>15060.64</v>
      </c>
      <c r="E1196" s="45" t="s">
        <v>227</v>
      </c>
      <c r="F1196" s="48" t="s">
        <v>161</v>
      </c>
      <c r="G1196" s="49" t="n">
        <v>140</v>
      </c>
      <c r="H1196" s="50"/>
      <c r="I1196" s="50" t="n">
        <f aca="false">H1196*D1196</f>
        <v>0</v>
      </c>
    </row>
    <row r="1197" customFormat="false" ht="30" hidden="false" customHeight="false" outlineLevel="0" collapsed="false">
      <c r="A1197" s="45" t="n">
        <v>1170</v>
      </c>
      <c r="B1197" s="45" t="s">
        <v>1521</v>
      </c>
      <c r="C1197" s="51" t="n">
        <v>0.72</v>
      </c>
      <c r="D1197" s="47" t="n">
        <v>10162.88</v>
      </c>
      <c r="E1197" s="45" t="s">
        <v>291</v>
      </c>
      <c r="F1197" s="48" t="s">
        <v>59</v>
      </c>
      <c r="G1197" s="49" t="n">
        <v>200</v>
      </c>
      <c r="H1197" s="50"/>
      <c r="I1197" s="50" t="n">
        <f aca="false">H1197*D1197</f>
        <v>0</v>
      </c>
    </row>
    <row r="1198" customFormat="false" ht="30" hidden="false" customHeight="false" outlineLevel="0" collapsed="false">
      <c r="A1198" s="45" t="n">
        <v>1171</v>
      </c>
      <c r="B1198" s="45" t="s">
        <v>1522</v>
      </c>
      <c r="C1198" s="51" t="n">
        <v>14.94</v>
      </c>
      <c r="D1198" s="47" t="n">
        <v>5342.4</v>
      </c>
      <c r="E1198" s="45" t="s">
        <v>132</v>
      </c>
      <c r="F1198" s="48" t="s">
        <v>137</v>
      </c>
      <c r="G1198" s="49" t="n">
        <v>40</v>
      </c>
      <c r="H1198" s="50"/>
      <c r="I1198" s="50" t="n">
        <f aca="false">H1198*D1198</f>
        <v>0</v>
      </c>
    </row>
    <row r="1199" customFormat="false" ht="30" hidden="false" customHeight="false" outlineLevel="0" collapsed="false">
      <c r="A1199" s="45" t="n">
        <v>1172</v>
      </c>
      <c r="B1199" s="45" t="s">
        <v>1523</v>
      </c>
      <c r="C1199" s="51" t="n">
        <v>-3.42</v>
      </c>
      <c r="D1199" s="47" t="n">
        <v>56248.64</v>
      </c>
      <c r="E1199" s="45" t="s">
        <v>139</v>
      </c>
      <c r="F1199" s="48" t="s">
        <v>44</v>
      </c>
      <c r="G1199" s="49" t="n">
        <v>90</v>
      </c>
      <c r="H1199" s="50"/>
      <c r="I1199" s="50" t="n">
        <f aca="false">H1199*D1199</f>
        <v>0</v>
      </c>
    </row>
    <row r="1200" customFormat="false" ht="30" hidden="false" customHeight="false" outlineLevel="0" collapsed="false">
      <c r="A1200" s="45" t="n">
        <v>1173</v>
      </c>
      <c r="B1200" s="45" t="s">
        <v>1524</v>
      </c>
      <c r="C1200" s="51" t="n">
        <v>13.06</v>
      </c>
      <c r="D1200" s="47" t="n">
        <v>80743.04</v>
      </c>
      <c r="E1200" s="45" t="s">
        <v>1225</v>
      </c>
      <c r="F1200" s="48" t="s">
        <v>137</v>
      </c>
      <c r="G1200" s="49" t="n">
        <v>1</v>
      </c>
      <c r="H1200" s="50"/>
      <c r="I1200" s="50" t="n">
        <f aca="false">H1200*D1200</f>
        <v>0</v>
      </c>
    </row>
    <row r="1201" customFormat="false" ht="30" hidden="false" customHeight="false" outlineLevel="0" collapsed="false">
      <c r="A1201" s="45" t="n">
        <v>1174</v>
      </c>
      <c r="B1201" s="45" t="s">
        <v>1525</v>
      </c>
      <c r="C1201" s="51" t="n">
        <v>14.98</v>
      </c>
      <c r="D1201" s="47" t="n">
        <v>98937.44</v>
      </c>
      <c r="E1201" s="45" t="s">
        <v>184</v>
      </c>
      <c r="F1201" s="48" t="s">
        <v>133</v>
      </c>
      <c r="G1201" s="49" t="n">
        <v>72</v>
      </c>
      <c r="H1201" s="50"/>
      <c r="I1201" s="50" t="n">
        <f aca="false">H1201*D1201</f>
        <v>0</v>
      </c>
    </row>
    <row r="1202" customFormat="false" ht="30" hidden="false" customHeight="false" outlineLevel="0" collapsed="false">
      <c r="A1202" s="45" t="n">
        <v>1175</v>
      </c>
      <c r="B1202" s="45" t="s">
        <v>1526</v>
      </c>
      <c r="C1202" s="51" t="n">
        <v>12.06</v>
      </c>
      <c r="D1202" s="47" t="n">
        <v>163113.44</v>
      </c>
      <c r="E1202" s="45" t="s">
        <v>169</v>
      </c>
      <c r="F1202" s="48" t="s">
        <v>170</v>
      </c>
      <c r="G1202" s="49" t="n">
        <v>120</v>
      </c>
      <c r="H1202" s="50"/>
      <c r="I1202" s="50" t="n">
        <f aca="false">H1202*D1202</f>
        <v>0</v>
      </c>
    </row>
    <row r="1203" customFormat="false" ht="30" hidden="false" customHeight="false" outlineLevel="0" collapsed="false">
      <c r="A1203" s="45" t="n">
        <v>1176</v>
      </c>
      <c r="B1203" s="45" t="s">
        <v>1527</v>
      </c>
      <c r="C1203" s="51" t="n">
        <v>-0.74</v>
      </c>
      <c r="D1203" s="47" t="n">
        <v>13340.32</v>
      </c>
      <c r="E1203" s="45" t="s">
        <v>139</v>
      </c>
      <c r="F1203" s="48" t="s">
        <v>133</v>
      </c>
      <c r="G1203" s="49" t="n">
        <v>144</v>
      </c>
      <c r="H1203" s="50"/>
      <c r="I1203" s="50" t="n">
        <f aca="false">H1203*D1203</f>
        <v>0</v>
      </c>
    </row>
    <row r="1204" customFormat="false" ht="30" hidden="false" customHeight="false" outlineLevel="0" collapsed="false">
      <c r="A1204" s="45" t="n">
        <v>1177</v>
      </c>
      <c r="B1204" s="45" t="s">
        <v>1528</v>
      </c>
      <c r="C1204" s="51" t="n">
        <v>14.93</v>
      </c>
      <c r="D1204" s="47" t="n">
        <v>2163.84</v>
      </c>
      <c r="E1204" s="45" t="s">
        <v>172</v>
      </c>
      <c r="F1204" s="48" t="s">
        <v>70</v>
      </c>
      <c r="G1204" s="49" t="n">
        <v>900</v>
      </c>
      <c r="H1204" s="50"/>
      <c r="I1204" s="50" t="n">
        <f aca="false">H1204*D1204</f>
        <v>0</v>
      </c>
    </row>
    <row r="1205" customFormat="false" ht="30" hidden="false" customHeight="false" outlineLevel="0" collapsed="false">
      <c r="A1205" s="45" t="n">
        <v>1178</v>
      </c>
      <c r="B1205" s="45" t="s">
        <v>1529</v>
      </c>
      <c r="C1205" s="51" t="n">
        <v>4.17</v>
      </c>
      <c r="D1205" s="47" t="n">
        <v>23332.96</v>
      </c>
      <c r="E1205" s="45" t="s">
        <v>1341</v>
      </c>
      <c r="F1205" s="48" t="s">
        <v>77</v>
      </c>
      <c r="G1205" s="49" t="n">
        <v>30</v>
      </c>
      <c r="H1205" s="50"/>
      <c r="I1205" s="50" t="n">
        <f aca="false">H1205*D1205</f>
        <v>0</v>
      </c>
    </row>
    <row r="1206" customFormat="false" ht="30" hidden="false" customHeight="false" outlineLevel="0" collapsed="false">
      <c r="A1206" s="45" t="n">
        <v>1179</v>
      </c>
      <c r="B1206" s="45" t="s">
        <v>1530</v>
      </c>
      <c r="C1206" s="51" t="n">
        <v>11.56</v>
      </c>
      <c r="D1206" s="47" t="n">
        <v>407376.48</v>
      </c>
      <c r="E1206" s="45" t="s">
        <v>1045</v>
      </c>
      <c r="F1206" s="48" t="s">
        <v>137</v>
      </c>
      <c r="G1206" s="49" t="n">
        <v>160</v>
      </c>
      <c r="H1206" s="50"/>
      <c r="I1206" s="50" t="n">
        <f aca="false">H1206*D1206</f>
        <v>0</v>
      </c>
    </row>
    <row r="1207" customFormat="false" ht="60" hidden="false" customHeight="false" outlineLevel="0" collapsed="false">
      <c r="A1207" s="45" t="n">
        <v>1180</v>
      </c>
      <c r="B1207" s="45" t="s">
        <v>1531</v>
      </c>
      <c r="C1207" s="51" t="n">
        <v>-17.74</v>
      </c>
      <c r="D1207" s="51" t="n">
        <v>571.2</v>
      </c>
      <c r="E1207" s="45" t="s">
        <v>1139</v>
      </c>
      <c r="F1207" s="48" t="s">
        <v>59</v>
      </c>
      <c r="G1207" s="52" t="n">
        <v>2400</v>
      </c>
      <c r="H1207" s="50"/>
      <c r="I1207" s="50" t="n">
        <f aca="false">H1207*D1207</f>
        <v>0</v>
      </c>
    </row>
    <row r="1208" customFormat="false" ht="30" hidden="false" customHeight="false" outlineLevel="0" collapsed="false">
      <c r="A1208" s="45" t="n">
        <v>1181</v>
      </c>
      <c r="B1208" s="45" t="s">
        <v>1532</v>
      </c>
      <c r="C1208" s="51" t="n">
        <v>-1.1</v>
      </c>
      <c r="D1208" s="51" t="n">
        <v>404.32</v>
      </c>
      <c r="E1208" s="45" t="s">
        <v>1139</v>
      </c>
      <c r="F1208" s="48" t="s">
        <v>212</v>
      </c>
      <c r="G1208" s="52" t="n">
        <v>1200</v>
      </c>
      <c r="H1208" s="50"/>
      <c r="I1208" s="50" t="n">
        <f aca="false">H1208*D1208</f>
        <v>0</v>
      </c>
    </row>
    <row r="1209" customFormat="false" ht="30" hidden="false" customHeight="false" outlineLevel="0" collapsed="false">
      <c r="A1209" s="45" t="n">
        <v>1182</v>
      </c>
      <c r="B1209" s="45" t="s">
        <v>1533</v>
      </c>
      <c r="C1209" s="51" t="n">
        <v>-1.2</v>
      </c>
      <c r="D1209" s="51" t="n">
        <v>276.64</v>
      </c>
      <c r="E1209" s="45" t="s">
        <v>1139</v>
      </c>
      <c r="F1209" s="48" t="s">
        <v>212</v>
      </c>
      <c r="G1209" s="52" t="n">
        <v>2400</v>
      </c>
      <c r="H1209" s="50"/>
      <c r="I1209" s="50" t="n">
        <f aca="false">H1209*D1209</f>
        <v>0</v>
      </c>
    </row>
    <row r="1210" customFormat="false" ht="30" hidden="false" customHeight="false" outlineLevel="0" collapsed="false">
      <c r="A1210" s="45" t="n">
        <v>1183</v>
      </c>
      <c r="B1210" s="45" t="s">
        <v>1534</v>
      </c>
      <c r="C1210" s="51" t="n">
        <v>-1.06</v>
      </c>
      <c r="D1210" s="51" t="n">
        <v>836.64</v>
      </c>
      <c r="E1210" s="45" t="s">
        <v>1139</v>
      </c>
      <c r="F1210" s="48" t="s">
        <v>180</v>
      </c>
      <c r="G1210" s="49" t="n">
        <v>600</v>
      </c>
      <c r="H1210" s="50"/>
      <c r="I1210" s="50" t="n">
        <f aca="false">H1210*D1210</f>
        <v>0</v>
      </c>
    </row>
    <row r="1211" customFormat="false" ht="30" hidden="false" customHeight="false" outlineLevel="0" collapsed="false">
      <c r="A1211" s="45" t="n">
        <v>1184</v>
      </c>
      <c r="B1211" s="45" t="s">
        <v>1535</v>
      </c>
      <c r="C1211" s="51" t="n">
        <v>-18.82</v>
      </c>
      <c r="D1211" s="51" t="n">
        <v>309.12</v>
      </c>
      <c r="E1211" s="45" t="s">
        <v>1139</v>
      </c>
      <c r="F1211" s="48" t="s">
        <v>85</v>
      </c>
      <c r="G1211" s="52" t="n">
        <v>1600</v>
      </c>
      <c r="H1211" s="50"/>
      <c r="I1211" s="50" t="n">
        <f aca="false">H1211*D1211</f>
        <v>0</v>
      </c>
    </row>
    <row r="1212" customFormat="false" ht="30" hidden="false" customHeight="false" outlineLevel="0" collapsed="false">
      <c r="A1212" s="45" t="n">
        <v>1185</v>
      </c>
      <c r="B1212" s="45" t="s">
        <v>1536</v>
      </c>
      <c r="C1212" s="51" t="n">
        <v>10</v>
      </c>
      <c r="D1212" s="47" t="n">
        <v>8835982.4</v>
      </c>
      <c r="E1212" s="45" t="s">
        <v>892</v>
      </c>
      <c r="F1212" s="48" t="s">
        <v>85</v>
      </c>
      <c r="G1212" s="49" t="n">
        <v>60</v>
      </c>
      <c r="H1212" s="50"/>
      <c r="I1212" s="50" t="n">
        <f aca="false">H1212*D1212</f>
        <v>0</v>
      </c>
    </row>
    <row r="1213" customFormat="false" ht="30" hidden="false" customHeight="false" outlineLevel="0" collapsed="false">
      <c r="A1213" s="45" t="n">
        <v>1186</v>
      </c>
      <c r="B1213" s="45" t="s">
        <v>1537</v>
      </c>
      <c r="C1213" s="51" t="n">
        <v>5.76</v>
      </c>
      <c r="D1213" s="47" t="n">
        <v>81961.6</v>
      </c>
      <c r="E1213" s="45" t="s">
        <v>395</v>
      </c>
      <c r="F1213" s="48" t="s">
        <v>37</v>
      </c>
      <c r="G1213" s="49" t="n">
        <v>48</v>
      </c>
      <c r="H1213" s="50"/>
      <c r="I1213" s="50" t="n">
        <f aca="false">H1213*D1213</f>
        <v>0</v>
      </c>
    </row>
    <row r="1214" customFormat="false" ht="30" hidden="false" customHeight="false" outlineLevel="0" collapsed="false">
      <c r="A1214" s="45" t="n">
        <v>1187</v>
      </c>
      <c r="B1214" s="45" t="s">
        <v>1538</v>
      </c>
      <c r="C1214" s="51" t="n">
        <v>6.66</v>
      </c>
      <c r="D1214" s="47" t="n">
        <v>32446.4</v>
      </c>
      <c r="E1214" s="45" t="s">
        <v>395</v>
      </c>
      <c r="F1214" s="48" t="s">
        <v>137</v>
      </c>
      <c r="G1214" s="49" t="n">
        <v>70</v>
      </c>
      <c r="H1214" s="50"/>
      <c r="I1214" s="50" t="n">
        <f aca="false">H1214*D1214</f>
        <v>0</v>
      </c>
    </row>
    <row r="1215" customFormat="false" ht="30" hidden="false" customHeight="false" outlineLevel="0" collapsed="false">
      <c r="A1215" s="45" t="n">
        <v>1188</v>
      </c>
      <c r="B1215" s="45" t="s">
        <v>1539</v>
      </c>
      <c r="C1215" s="51" t="n">
        <v>2.28</v>
      </c>
      <c r="D1215" s="47" t="n">
        <v>220115.84</v>
      </c>
      <c r="E1215" s="45" t="s">
        <v>385</v>
      </c>
      <c r="F1215" s="48" t="s">
        <v>1540</v>
      </c>
      <c r="G1215" s="49" t="n">
        <v>180</v>
      </c>
      <c r="H1215" s="50"/>
      <c r="I1215" s="50" t="n">
        <f aca="false">H1215*D1215</f>
        <v>0</v>
      </c>
    </row>
    <row r="1216" customFormat="false" ht="30" hidden="false" customHeight="false" outlineLevel="0" collapsed="false">
      <c r="A1216" s="45" t="n">
        <v>1189</v>
      </c>
      <c r="B1216" s="45" t="s">
        <v>1541</v>
      </c>
      <c r="C1216" s="51" t="n">
        <v>9</v>
      </c>
      <c r="D1216" s="47" t="n">
        <v>52007.2</v>
      </c>
      <c r="E1216" s="45" t="s">
        <v>191</v>
      </c>
      <c r="F1216" s="48" t="s">
        <v>170</v>
      </c>
      <c r="G1216" s="49" t="n">
        <v>120</v>
      </c>
      <c r="H1216" s="50"/>
      <c r="I1216" s="50" t="n">
        <f aca="false">H1216*D1216</f>
        <v>0</v>
      </c>
    </row>
    <row r="1217" customFormat="false" ht="30" hidden="false" customHeight="false" outlineLevel="0" collapsed="false">
      <c r="A1217" s="45" t="n">
        <v>1190</v>
      </c>
      <c r="B1217" s="45" t="s">
        <v>1542</v>
      </c>
      <c r="C1217" s="51" t="n">
        <v>14.89</v>
      </c>
      <c r="D1217" s="47" t="n">
        <v>73768.8</v>
      </c>
      <c r="E1217" s="45" t="s">
        <v>249</v>
      </c>
      <c r="F1217" s="48" t="s">
        <v>741</v>
      </c>
      <c r="G1217" s="49" t="n">
        <v>270</v>
      </c>
      <c r="H1217" s="50"/>
      <c r="I1217" s="50" t="n">
        <f aca="false">H1217*D1217</f>
        <v>0</v>
      </c>
    </row>
    <row r="1218" customFormat="false" ht="30" hidden="false" customHeight="false" outlineLevel="0" collapsed="false">
      <c r="A1218" s="45" t="n">
        <v>1191</v>
      </c>
      <c r="B1218" s="45" t="s">
        <v>1543</v>
      </c>
      <c r="C1218" s="51" t="n">
        <v>0.86</v>
      </c>
      <c r="D1218" s="47" t="n">
        <v>67765.6</v>
      </c>
      <c r="E1218" s="45" t="s">
        <v>135</v>
      </c>
      <c r="F1218" s="48" t="s">
        <v>206</v>
      </c>
      <c r="G1218" s="49" t="n">
        <v>600</v>
      </c>
      <c r="H1218" s="50"/>
      <c r="I1218" s="50" t="n">
        <f aca="false">H1218*D1218</f>
        <v>0</v>
      </c>
    </row>
    <row r="1219" customFormat="false" ht="30" hidden="false" customHeight="false" outlineLevel="0" collapsed="false">
      <c r="A1219" s="45" t="n">
        <v>1192</v>
      </c>
      <c r="B1219" s="45" t="s">
        <v>1544</v>
      </c>
      <c r="C1219" s="51" t="n">
        <v>14.01</v>
      </c>
      <c r="D1219" s="47" t="n">
        <v>102673.76</v>
      </c>
      <c r="E1219" s="45" t="s">
        <v>1109</v>
      </c>
      <c r="F1219" s="48" t="s">
        <v>346</v>
      </c>
      <c r="G1219" s="49" t="n">
        <v>200</v>
      </c>
      <c r="H1219" s="50"/>
      <c r="I1219" s="50" t="n">
        <f aca="false">H1219*D1219</f>
        <v>0</v>
      </c>
    </row>
    <row r="1220" customFormat="false" ht="30" hidden="false" customHeight="false" outlineLevel="0" collapsed="false">
      <c r="A1220" s="45" t="n">
        <v>1193</v>
      </c>
      <c r="B1220" s="45" t="s">
        <v>1545</v>
      </c>
      <c r="C1220" s="51" t="n">
        <v>6.96</v>
      </c>
      <c r="D1220" s="47" t="n">
        <v>15531.04</v>
      </c>
      <c r="E1220" s="45" t="s">
        <v>1546</v>
      </c>
      <c r="F1220" s="48" t="s">
        <v>265</v>
      </c>
      <c r="G1220" s="49" t="n">
        <v>432</v>
      </c>
      <c r="H1220" s="50"/>
      <c r="I1220" s="50" t="n">
        <f aca="false">H1220*D1220</f>
        <v>0</v>
      </c>
    </row>
    <row r="1221" customFormat="false" ht="30" hidden="false" customHeight="true" outlineLevel="0" collapsed="false">
      <c r="A1221" s="45" t="n">
        <v>1194</v>
      </c>
      <c r="B1221" s="45" t="s">
        <v>1547</v>
      </c>
      <c r="C1221" s="51" t="n">
        <v>3.65</v>
      </c>
      <c r="D1221" s="47" t="n">
        <v>27446.72</v>
      </c>
      <c r="E1221" s="45" t="s">
        <v>1546</v>
      </c>
      <c r="F1221" s="48" t="s">
        <v>125</v>
      </c>
      <c r="G1221" s="49" t="n">
        <v>432</v>
      </c>
      <c r="H1221" s="50"/>
      <c r="I1221" s="50" t="n">
        <f aca="false">H1221*D1221</f>
        <v>0</v>
      </c>
    </row>
    <row r="1222" customFormat="false" ht="30" hidden="false" customHeight="true" outlineLevel="0" collapsed="false">
      <c r="A1222" s="45" t="n">
        <v>1195</v>
      </c>
      <c r="B1222" s="45" t="s">
        <v>1548</v>
      </c>
      <c r="C1222" s="51" t="n">
        <v>14.99</v>
      </c>
      <c r="D1222" s="47" t="n">
        <v>27302.24</v>
      </c>
      <c r="E1222" s="45" t="s">
        <v>498</v>
      </c>
      <c r="F1222" s="48" t="s">
        <v>137</v>
      </c>
      <c r="G1222" s="49" t="n">
        <v>60</v>
      </c>
      <c r="H1222" s="50"/>
      <c r="I1222" s="50" t="n">
        <f aca="false">H1222*D1222</f>
        <v>0</v>
      </c>
    </row>
    <row r="1223" customFormat="false" ht="30" hidden="false" customHeight="false" outlineLevel="0" collapsed="false">
      <c r="A1223" s="45" t="n">
        <v>1196</v>
      </c>
      <c r="B1223" s="45" t="s">
        <v>1549</v>
      </c>
      <c r="C1223" s="51" t="n">
        <v>13</v>
      </c>
      <c r="D1223" s="47" t="n">
        <v>121362.8</v>
      </c>
      <c r="E1223" s="45" t="s">
        <v>116</v>
      </c>
      <c r="F1223" s="48" t="s">
        <v>59</v>
      </c>
      <c r="G1223" s="49" t="n">
        <v>100</v>
      </c>
      <c r="H1223" s="50"/>
      <c r="I1223" s="50" t="n">
        <f aca="false">H1223*D1223</f>
        <v>0</v>
      </c>
    </row>
    <row r="1224" customFormat="false" ht="30" hidden="false" customHeight="false" outlineLevel="0" collapsed="false">
      <c r="A1224" s="45" t="n">
        <v>1197</v>
      </c>
      <c r="B1224" s="45" t="s">
        <v>1550</v>
      </c>
      <c r="C1224" s="51" t="n">
        <v>14.8</v>
      </c>
      <c r="D1224" s="47" t="n">
        <v>118103.21</v>
      </c>
      <c r="E1224" s="45" t="s">
        <v>116</v>
      </c>
      <c r="F1224" s="48" t="s">
        <v>97</v>
      </c>
      <c r="G1224" s="49" t="n">
        <v>88</v>
      </c>
      <c r="H1224" s="50"/>
      <c r="I1224" s="50" t="n">
        <f aca="false">H1224*D1224</f>
        <v>0</v>
      </c>
    </row>
    <row r="1225" customFormat="false" ht="30" hidden="false" customHeight="false" outlineLevel="0" collapsed="false">
      <c r="A1225" s="45" t="n">
        <v>1198</v>
      </c>
      <c r="B1225" s="45" t="s">
        <v>1551</v>
      </c>
      <c r="C1225" s="51" t="n">
        <v>2.87</v>
      </c>
      <c r="D1225" s="47" t="n">
        <v>170654.4</v>
      </c>
      <c r="E1225" s="45" t="s">
        <v>1119</v>
      </c>
      <c r="F1225" s="48" t="s">
        <v>125</v>
      </c>
      <c r="G1225" s="49" t="n">
        <v>48</v>
      </c>
      <c r="H1225" s="50"/>
      <c r="I1225" s="50" t="n">
        <f aca="false">H1225*D1225</f>
        <v>0</v>
      </c>
    </row>
    <row r="1226" customFormat="false" ht="30" hidden="false" customHeight="false" outlineLevel="0" collapsed="false">
      <c r="A1226" s="45" t="n">
        <v>1199</v>
      </c>
      <c r="B1226" s="45" t="s">
        <v>1552</v>
      </c>
      <c r="C1226" s="51" t="n">
        <v>6.15</v>
      </c>
      <c r="D1226" s="47" t="n">
        <v>105711.2</v>
      </c>
      <c r="E1226" s="45" t="s">
        <v>1119</v>
      </c>
      <c r="F1226" s="48" t="s">
        <v>105</v>
      </c>
      <c r="G1226" s="49" t="n">
        <v>50</v>
      </c>
      <c r="H1226" s="50"/>
      <c r="I1226" s="50" t="n">
        <f aca="false">H1226*D1226</f>
        <v>0</v>
      </c>
    </row>
    <row r="1227" customFormat="false" ht="30" hidden="false" customHeight="false" outlineLevel="0" collapsed="false">
      <c r="A1227" s="45" t="n">
        <v>1200</v>
      </c>
      <c r="B1227" s="45" t="s">
        <v>1553</v>
      </c>
      <c r="C1227" s="51" t="n">
        <v>9.75</v>
      </c>
      <c r="D1227" s="47" t="n">
        <v>136217.76</v>
      </c>
      <c r="E1227" s="45" t="s">
        <v>1119</v>
      </c>
      <c r="F1227" s="48" t="s">
        <v>37</v>
      </c>
      <c r="G1227" s="49" t="n">
        <v>50</v>
      </c>
      <c r="H1227" s="50"/>
      <c r="I1227" s="50" t="n">
        <f aca="false">H1227*D1227</f>
        <v>0</v>
      </c>
    </row>
    <row r="1228" customFormat="false" ht="30" hidden="false" customHeight="false" outlineLevel="0" collapsed="false">
      <c r="A1228" s="45" t="n">
        <v>1201</v>
      </c>
      <c r="B1228" s="45" t="s">
        <v>1554</v>
      </c>
      <c r="C1228" s="51" t="n">
        <v>9.63</v>
      </c>
      <c r="D1228" s="47" t="n">
        <v>228249.28</v>
      </c>
      <c r="E1228" s="45" t="s">
        <v>1555</v>
      </c>
      <c r="F1228" s="48" t="s">
        <v>44</v>
      </c>
      <c r="G1228" s="49" t="n">
        <v>100</v>
      </c>
      <c r="H1228" s="50"/>
      <c r="I1228" s="50" t="n">
        <f aca="false">H1228*D1228</f>
        <v>0</v>
      </c>
    </row>
    <row r="1229" customFormat="false" ht="30" hidden="false" customHeight="false" outlineLevel="0" collapsed="false">
      <c r="A1229" s="45" t="n">
        <v>1202</v>
      </c>
      <c r="B1229" s="45" t="s">
        <v>1556</v>
      </c>
      <c r="C1229" s="51" t="n">
        <v>14.9</v>
      </c>
      <c r="D1229" s="47" t="n">
        <v>53775.49</v>
      </c>
      <c r="E1229" s="45" t="s">
        <v>116</v>
      </c>
      <c r="F1229" s="48" t="s">
        <v>64</v>
      </c>
      <c r="G1229" s="49" t="n">
        <v>240</v>
      </c>
      <c r="H1229" s="50"/>
      <c r="I1229" s="50" t="n">
        <f aca="false">H1229*D1229</f>
        <v>0</v>
      </c>
    </row>
    <row r="1230" customFormat="false" ht="60" hidden="false" customHeight="true" outlineLevel="0" collapsed="false">
      <c r="A1230" s="45" t="n">
        <v>1203</v>
      </c>
      <c r="B1230" s="45" t="s">
        <v>1557</v>
      </c>
      <c r="C1230" s="51" t="n">
        <v>14.75</v>
      </c>
      <c r="D1230" s="47" t="n">
        <v>122894.54</v>
      </c>
      <c r="E1230" s="45" t="s">
        <v>116</v>
      </c>
      <c r="F1230" s="48" t="s">
        <v>137</v>
      </c>
      <c r="G1230" s="49" t="n">
        <v>40</v>
      </c>
      <c r="H1230" s="50"/>
      <c r="I1230" s="50" t="n">
        <f aca="false">H1230*D1230</f>
        <v>0</v>
      </c>
    </row>
    <row r="1231" customFormat="false" ht="60" hidden="false" customHeight="true" outlineLevel="0" collapsed="false">
      <c r="A1231" s="45" t="n">
        <v>1204</v>
      </c>
      <c r="B1231" s="45" t="s">
        <v>1558</v>
      </c>
      <c r="C1231" s="51" t="n">
        <v>13.32</v>
      </c>
      <c r="D1231" s="47" t="n">
        <v>24251.36</v>
      </c>
      <c r="E1231" s="45" t="s">
        <v>202</v>
      </c>
      <c r="F1231" s="48" t="s">
        <v>85</v>
      </c>
      <c r="G1231" s="49" t="n">
        <v>160</v>
      </c>
      <c r="H1231" s="50"/>
      <c r="I1231" s="50" t="n">
        <f aca="false">H1231*D1231</f>
        <v>0</v>
      </c>
    </row>
    <row r="1232" customFormat="false" ht="30" hidden="false" customHeight="false" outlineLevel="0" collapsed="false">
      <c r="A1232" s="45" t="n">
        <v>1205</v>
      </c>
      <c r="B1232" s="45" t="s">
        <v>1559</v>
      </c>
      <c r="C1232" s="51" t="n">
        <v>12.4</v>
      </c>
      <c r="D1232" s="47" t="n">
        <v>19101.6</v>
      </c>
      <c r="E1232" s="45" t="s">
        <v>202</v>
      </c>
      <c r="F1232" s="48" t="s">
        <v>85</v>
      </c>
      <c r="G1232" s="49" t="n">
        <v>160</v>
      </c>
      <c r="H1232" s="50"/>
      <c r="I1232" s="50" t="n">
        <f aca="false">H1232*D1232</f>
        <v>0</v>
      </c>
    </row>
    <row r="1233" customFormat="false" ht="30" hidden="false" customHeight="false" outlineLevel="0" collapsed="false">
      <c r="A1233" s="45" t="n">
        <v>1206</v>
      </c>
      <c r="B1233" s="45" t="s">
        <v>1560</v>
      </c>
      <c r="C1233" s="51" t="n">
        <v>13</v>
      </c>
      <c r="D1233" s="47" t="n">
        <v>33221.44</v>
      </c>
      <c r="E1233" s="45" t="s">
        <v>202</v>
      </c>
      <c r="F1233" s="48" t="s">
        <v>59</v>
      </c>
      <c r="G1233" s="49" t="n">
        <v>120</v>
      </c>
      <c r="H1233" s="50"/>
      <c r="I1233" s="50" t="n">
        <f aca="false">H1233*D1233</f>
        <v>0</v>
      </c>
    </row>
    <row r="1234" customFormat="false" ht="30" hidden="false" customHeight="false" outlineLevel="0" collapsed="false">
      <c r="A1234" s="45" t="n">
        <v>1207</v>
      </c>
      <c r="B1234" s="45" t="s">
        <v>1561</v>
      </c>
      <c r="C1234" s="51" t="n">
        <v>12.93</v>
      </c>
      <c r="D1234" s="47" t="n">
        <v>45680.32</v>
      </c>
      <c r="E1234" s="45" t="s">
        <v>202</v>
      </c>
      <c r="F1234" s="48" t="s">
        <v>91</v>
      </c>
      <c r="G1234" s="49" t="n">
        <v>240</v>
      </c>
      <c r="H1234" s="50"/>
      <c r="I1234" s="50" t="n">
        <f aca="false">H1234*D1234</f>
        <v>0</v>
      </c>
    </row>
    <row r="1235" customFormat="false" ht="30" hidden="false" customHeight="false" outlineLevel="0" collapsed="false">
      <c r="A1235" s="45" t="n">
        <v>1208</v>
      </c>
      <c r="B1235" s="45" t="s">
        <v>1562</v>
      </c>
      <c r="C1235" s="51" t="n">
        <v>13.18</v>
      </c>
      <c r="D1235" s="47" t="n">
        <v>34883.52</v>
      </c>
      <c r="E1235" s="45" t="s">
        <v>202</v>
      </c>
      <c r="F1235" s="48" t="s">
        <v>46</v>
      </c>
      <c r="G1235" s="49" t="n">
        <v>160</v>
      </c>
      <c r="H1235" s="50"/>
      <c r="I1235" s="50" t="n">
        <f aca="false">H1235*D1235</f>
        <v>0</v>
      </c>
    </row>
    <row r="1236" customFormat="false" ht="30" hidden="false" customHeight="false" outlineLevel="0" collapsed="false">
      <c r="A1236" s="45" t="n">
        <v>1209</v>
      </c>
      <c r="B1236" s="45" t="s">
        <v>1563</v>
      </c>
      <c r="C1236" s="51" t="n">
        <v>14.98</v>
      </c>
      <c r="D1236" s="47" t="n">
        <v>60676</v>
      </c>
      <c r="E1236" s="45" t="s">
        <v>911</v>
      </c>
      <c r="F1236" s="48" t="s">
        <v>324</v>
      </c>
      <c r="G1236" s="49" t="n">
        <v>160</v>
      </c>
      <c r="H1236" s="50"/>
      <c r="I1236" s="50" t="n">
        <f aca="false">H1236*D1236</f>
        <v>0</v>
      </c>
    </row>
    <row r="1237" customFormat="false" ht="30" hidden="false" customHeight="false" outlineLevel="0" collapsed="false">
      <c r="A1237" s="45" t="n">
        <v>1210</v>
      </c>
      <c r="B1237" s="45" t="s">
        <v>1564</v>
      </c>
      <c r="C1237" s="51" t="n">
        <v>-2.47</v>
      </c>
      <c r="D1237" s="47" t="n">
        <v>83144.32</v>
      </c>
      <c r="E1237" s="45" t="s">
        <v>810</v>
      </c>
      <c r="F1237" s="48" t="s">
        <v>133</v>
      </c>
      <c r="G1237" s="49" t="n">
        <v>150</v>
      </c>
      <c r="H1237" s="50"/>
      <c r="I1237" s="50" t="n">
        <f aca="false">H1237*D1237</f>
        <v>0</v>
      </c>
    </row>
    <row r="1238" customFormat="false" ht="60" hidden="false" customHeight="true" outlineLevel="0" collapsed="false">
      <c r="A1238" s="45" t="n">
        <v>1211</v>
      </c>
      <c r="B1238" s="45" t="s">
        <v>1565</v>
      </c>
      <c r="C1238" s="51" t="n">
        <v>8.8</v>
      </c>
      <c r="D1238" s="47" t="n">
        <v>78901.76</v>
      </c>
      <c r="E1238" s="45" t="s">
        <v>650</v>
      </c>
      <c r="F1238" s="48" t="s">
        <v>265</v>
      </c>
      <c r="G1238" s="49" t="n">
        <v>180</v>
      </c>
      <c r="H1238" s="50"/>
      <c r="I1238" s="50" t="n">
        <f aca="false">H1238*D1238</f>
        <v>0</v>
      </c>
    </row>
    <row r="1239" customFormat="false" ht="60" hidden="false" customHeight="true" outlineLevel="0" collapsed="false">
      <c r="A1239" s="45" t="n">
        <v>1212</v>
      </c>
      <c r="B1239" s="45" t="s">
        <v>1566</v>
      </c>
      <c r="C1239" s="51" t="n">
        <v>4.43</v>
      </c>
      <c r="D1239" s="47" t="n">
        <v>72232.16</v>
      </c>
      <c r="E1239" s="45" t="s">
        <v>1567</v>
      </c>
      <c r="F1239" s="48" t="s">
        <v>137</v>
      </c>
      <c r="G1239" s="49" t="n">
        <v>160</v>
      </c>
      <c r="H1239" s="50"/>
      <c r="I1239" s="50" t="n">
        <f aca="false">H1239*D1239</f>
        <v>0</v>
      </c>
    </row>
    <row r="1240" customFormat="false" ht="30" hidden="false" customHeight="false" outlineLevel="0" collapsed="false">
      <c r="A1240" s="45" t="n">
        <v>1213</v>
      </c>
      <c r="B1240" s="45" t="s">
        <v>1568</v>
      </c>
      <c r="C1240" s="51" t="n">
        <v>5.49</v>
      </c>
      <c r="D1240" s="47" t="n">
        <v>72643.2</v>
      </c>
      <c r="E1240" s="45" t="s">
        <v>1567</v>
      </c>
      <c r="F1240" s="48" t="s">
        <v>265</v>
      </c>
      <c r="G1240" s="49" t="n">
        <v>160</v>
      </c>
      <c r="H1240" s="50"/>
      <c r="I1240" s="50" t="n">
        <f aca="false">H1240*D1240</f>
        <v>0</v>
      </c>
    </row>
    <row r="1241" customFormat="false" ht="30" hidden="false" customHeight="false" outlineLevel="0" collapsed="false">
      <c r="A1241" s="45" t="n">
        <v>1214</v>
      </c>
      <c r="B1241" s="45" t="s">
        <v>1569</v>
      </c>
      <c r="C1241" s="46"/>
      <c r="D1241" s="47" t="n">
        <v>27662.88</v>
      </c>
      <c r="E1241" s="45" t="s">
        <v>338</v>
      </c>
      <c r="F1241" s="48" t="s">
        <v>119</v>
      </c>
      <c r="G1241" s="49" t="n">
        <v>50</v>
      </c>
      <c r="H1241" s="50"/>
      <c r="I1241" s="50" t="n">
        <f aca="false">H1241*D1241</f>
        <v>0</v>
      </c>
    </row>
    <row r="1242" customFormat="false" ht="30" hidden="false" customHeight="false" outlineLevel="0" collapsed="false">
      <c r="A1242" s="45" t="n">
        <v>1215</v>
      </c>
      <c r="B1242" s="45" t="s">
        <v>1570</v>
      </c>
      <c r="C1242" s="51" t="n">
        <v>14.02</v>
      </c>
      <c r="D1242" s="47" t="n">
        <v>11849.6</v>
      </c>
      <c r="E1242" s="45" t="s">
        <v>184</v>
      </c>
      <c r="F1242" s="48" t="s">
        <v>40</v>
      </c>
      <c r="G1242" s="49" t="n">
        <v>160</v>
      </c>
      <c r="H1242" s="50"/>
      <c r="I1242" s="50" t="n">
        <f aca="false">H1242*D1242</f>
        <v>0</v>
      </c>
    </row>
    <row r="1243" customFormat="false" ht="30" hidden="false" customHeight="false" outlineLevel="0" collapsed="false">
      <c r="A1243" s="45" t="n">
        <v>1216</v>
      </c>
      <c r="B1243" s="45" t="s">
        <v>1571</v>
      </c>
      <c r="C1243" s="51" t="n">
        <v>9.08</v>
      </c>
      <c r="D1243" s="47" t="n">
        <v>59727.36</v>
      </c>
      <c r="E1243" s="45" t="s">
        <v>220</v>
      </c>
      <c r="F1243" s="48" t="s">
        <v>42</v>
      </c>
      <c r="G1243" s="49" t="n">
        <v>240</v>
      </c>
      <c r="H1243" s="50"/>
      <c r="I1243" s="50" t="n">
        <f aca="false">H1243*D1243</f>
        <v>0</v>
      </c>
    </row>
    <row r="1244" customFormat="false" ht="30" hidden="false" customHeight="false" outlineLevel="0" collapsed="false">
      <c r="A1244" s="45" t="n">
        <v>1217</v>
      </c>
      <c r="B1244" s="45" t="s">
        <v>1572</v>
      </c>
      <c r="C1244" s="51" t="n">
        <v>-1.08</v>
      </c>
      <c r="D1244" s="47" t="n">
        <v>14402.08</v>
      </c>
      <c r="E1244" s="45" t="s">
        <v>139</v>
      </c>
      <c r="F1244" s="48" t="s">
        <v>81</v>
      </c>
      <c r="G1244" s="49" t="n">
        <v>189</v>
      </c>
      <c r="H1244" s="50"/>
      <c r="I1244" s="50" t="n">
        <f aca="false">H1244*D1244</f>
        <v>0</v>
      </c>
    </row>
    <row r="1245" customFormat="false" ht="30" hidden="false" customHeight="false" outlineLevel="0" collapsed="false">
      <c r="A1245" s="45" t="n">
        <v>1218</v>
      </c>
      <c r="B1245" s="45" t="s">
        <v>1573</v>
      </c>
      <c r="C1245" s="51" t="n">
        <v>5.38</v>
      </c>
      <c r="D1245" s="47" t="n">
        <v>264794.88</v>
      </c>
      <c r="E1245" s="45" t="s">
        <v>135</v>
      </c>
      <c r="F1245" s="48" t="s">
        <v>117</v>
      </c>
      <c r="G1245" s="49" t="n">
        <v>170</v>
      </c>
      <c r="H1245" s="50"/>
      <c r="I1245" s="50" t="n">
        <f aca="false">H1245*D1245</f>
        <v>0</v>
      </c>
    </row>
    <row r="1246" customFormat="false" ht="60" hidden="false" customHeight="true" outlineLevel="0" collapsed="false">
      <c r="A1246" s="45" t="n">
        <v>1219</v>
      </c>
      <c r="B1246" s="45" t="s">
        <v>1574</v>
      </c>
      <c r="C1246" s="51" t="n">
        <v>12.9</v>
      </c>
      <c r="D1246" s="47" t="n">
        <v>87839.36</v>
      </c>
      <c r="E1246" s="45" t="s">
        <v>84</v>
      </c>
      <c r="F1246" s="48" t="s">
        <v>128</v>
      </c>
      <c r="G1246" s="49" t="n">
        <v>144</v>
      </c>
      <c r="H1246" s="50"/>
      <c r="I1246" s="50" t="n">
        <f aca="false">H1246*D1246</f>
        <v>0</v>
      </c>
    </row>
    <row r="1247" customFormat="false" ht="60" hidden="false" customHeight="true" outlineLevel="0" collapsed="false">
      <c r="A1247" s="45" t="n">
        <v>1220</v>
      </c>
      <c r="B1247" s="45" t="s">
        <v>1575</v>
      </c>
      <c r="C1247" s="51" t="n">
        <v>7.33</v>
      </c>
      <c r="D1247" s="47" t="n">
        <v>57999.2</v>
      </c>
      <c r="E1247" s="45" t="s">
        <v>79</v>
      </c>
      <c r="F1247" s="48" t="s">
        <v>44</v>
      </c>
      <c r="G1247" s="49" t="n">
        <v>160</v>
      </c>
      <c r="H1247" s="50"/>
      <c r="I1247" s="50" t="n">
        <f aca="false">H1247*D1247</f>
        <v>0</v>
      </c>
    </row>
    <row r="1248" customFormat="false" ht="60" hidden="false" customHeight="true" outlineLevel="0" collapsed="false">
      <c r="A1248" s="45" t="n">
        <v>1221</v>
      </c>
      <c r="B1248" s="45" t="s">
        <v>1576</v>
      </c>
      <c r="C1248" s="51" t="n">
        <v>11.58</v>
      </c>
      <c r="D1248" s="47" t="n">
        <v>34835.36</v>
      </c>
      <c r="E1248" s="45" t="s">
        <v>179</v>
      </c>
      <c r="F1248" s="48" t="s">
        <v>152</v>
      </c>
      <c r="G1248" s="49" t="n">
        <v>42</v>
      </c>
      <c r="H1248" s="50"/>
      <c r="I1248" s="50" t="n">
        <f aca="false">H1248*D1248</f>
        <v>0</v>
      </c>
    </row>
    <row r="1249" customFormat="false" ht="30" hidden="false" customHeight="false" outlineLevel="0" collapsed="false">
      <c r="A1249" s="45" t="n">
        <v>1222</v>
      </c>
      <c r="B1249" s="45" t="s">
        <v>1577</v>
      </c>
      <c r="C1249" s="51" t="n">
        <v>10.23</v>
      </c>
      <c r="D1249" s="47" t="n">
        <v>62244</v>
      </c>
      <c r="E1249" s="45" t="s">
        <v>227</v>
      </c>
      <c r="F1249" s="48" t="s">
        <v>173</v>
      </c>
      <c r="G1249" s="49" t="n">
        <v>77</v>
      </c>
      <c r="H1249" s="50"/>
      <c r="I1249" s="50" t="n">
        <f aca="false">H1249*D1249</f>
        <v>0</v>
      </c>
    </row>
    <row r="1250" customFormat="false" ht="30" hidden="false" customHeight="false" outlineLevel="0" collapsed="false">
      <c r="A1250" s="45" t="n">
        <v>1223</v>
      </c>
      <c r="B1250" s="45" t="s">
        <v>1578</v>
      </c>
      <c r="C1250" s="51" t="n">
        <v>13.02</v>
      </c>
      <c r="D1250" s="47" t="n">
        <v>50167.04</v>
      </c>
      <c r="E1250" s="45" t="s">
        <v>202</v>
      </c>
      <c r="F1250" s="48" t="s">
        <v>59</v>
      </c>
      <c r="G1250" s="49" t="n">
        <v>160</v>
      </c>
      <c r="H1250" s="50"/>
      <c r="I1250" s="50" t="n">
        <f aca="false">H1250*D1250</f>
        <v>0</v>
      </c>
    </row>
    <row r="1251" customFormat="false" ht="30" hidden="false" customHeight="false" outlineLevel="0" collapsed="false">
      <c r="A1251" s="45" t="n">
        <v>1224</v>
      </c>
      <c r="B1251" s="45" t="s">
        <v>1579</v>
      </c>
      <c r="C1251" s="46"/>
      <c r="D1251" s="47" t="n">
        <v>173746.72</v>
      </c>
      <c r="E1251" s="45" t="s">
        <v>321</v>
      </c>
      <c r="F1251" s="48" t="s">
        <v>97</v>
      </c>
      <c r="G1251" s="49" t="n">
        <v>48</v>
      </c>
      <c r="H1251" s="50"/>
      <c r="I1251" s="50" t="n">
        <f aca="false">H1251*D1251</f>
        <v>0</v>
      </c>
    </row>
    <row r="1252" customFormat="false" ht="30" hidden="false" customHeight="false" outlineLevel="0" collapsed="false">
      <c r="A1252" s="45"/>
      <c r="B1252" s="45"/>
      <c r="C1252" s="51"/>
      <c r="D1252" s="47"/>
      <c r="E1252" s="45"/>
      <c r="F1252" s="48"/>
      <c r="G1252" s="49"/>
      <c r="H1252" s="50"/>
      <c r="I1252" s="50"/>
    </row>
    <row r="1253" customFormat="false" ht="30" hidden="false" customHeight="false" outlineLevel="0" collapsed="false">
      <c r="A1253" s="45"/>
      <c r="B1253" s="45"/>
      <c r="C1253" s="51"/>
      <c r="D1253" s="47"/>
      <c r="E1253" s="45"/>
      <c r="F1253" s="48"/>
      <c r="G1253" s="49"/>
      <c r="H1253" s="50"/>
      <c r="I1253" s="50"/>
    </row>
    <row r="1254" customFormat="false" ht="30" hidden="false" customHeight="false" outlineLevel="0" collapsed="false">
      <c r="A1254" s="45"/>
      <c r="B1254" s="45"/>
      <c r="C1254" s="51"/>
      <c r="D1254" s="47"/>
      <c r="E1254" s="45"/>
      <c r="F1254" s="48"/>
      <c r="G1254" s="49"/>
      <c r="H1254" s="50"/>
      <c r="I1254" s="50"/>
    </row>
    <row r="1255" customFormat="false" ht="30" hidden="false" customHeight="false" outlineLevel="0" collapsed="false">
      <c r="A1255" s="45"/>
      <c r="B1255" s="45"/>
      <c r="C1255" s="51"/>
      <c r="D1255" s="47"/>
      <c r="E1255" s="45"/>
      <c r="F1255" s="48"/>
      <c r="G1255" s="49"/>
      <c r="H1255" s="50"/>
      <c r="I1255" s="50"/>
    </row>
    <row r="1256" customFormat="false" ht="30" hidden="false" customHeight="false" outlineLevel="0" collapsed="false">
      <c r="A1256" s="45"/>
      <c r="B1256" s="45"/>
      <c r="C1256" s="51"/>
      <c r="D1256" s="47"/>
      <c r="E1256" s="45"/>
      <c r="F1256" s="48"/>
      <c r="G1256" s="49"/>
      <c r="H1256" s="50"/>
      <c r="I1256" s="50"/>
    </row>
    <row r="1257" customFormat="false" ht="30" hidden="false" customHeight="false" outlineLevel="0" collapsed="false">
      <c r="A1257" s="45"/>
      <c r="B1257" s="45"/>
      <c r="C1257" s="51"/>
      <c r="D1257" s="47"/>
      <c r="E1257" s="45"/>
      <c r="F1257" s="48"/>
      <c r="G1257" s="49"/>
      <c r="H1257" s="50"/>
      <c r="I1257" s="50"/>
    </row>
    <row r="1258" customFormat="false" ht="30" hidden="false" customHeight="false" outlineLevel="0" collapsed="false">
      <c r="A1258" s="45"/>
      <c r="B1258" s="45"/>
      <c r="C1258" s="51"/>
      <c r="D1258" s="47"/>
      <c r="E1258" s="45"/>
      <c r="F1258" s="48"/>
      <c r="G1258" s="49"/>
      <c r="H1258" s="50"/>
      <c r="I1258" s="50"/>
    </row>
    <row r="1259" customFormat="false" ht="30" hidden="false" customHeight="false" outlineLevel="0" collapsed="false">
      <c r="A1259" s="45"/>
      <c r="B1259" s="45"/>
      <c r="C1259" s="51"/>
      <c r="D1259" s="47"/>
      <c r="E1259" s="45"/>
      <c r="F1259" s="48"/>
      <c r="G1259" s="49"/>
      <c r="H1259" s="50"/>
      <c r="I1259" s="50"/>
    </row>
    <row r="1260" customFormat="false" ht="30" hidden="false" customHeight="false" outlineLevel="0" collapsed="false">
      <c r="A1260" s="45"/>
      <c r="B1260" s="45"/>
      <c r="C1260" s="51"/>
      <c r="D1260" s="47"/>
      <c r="E1260" s="45"/>
      <c r="F1260" s="48"/>
      <c r="G1260" s="49"/>
      <c r="H1260" s="50"/>
      <c r="I1260" s="50"/>
    </row>
    <row r="1261" customFormat="false" ht="30" hidden="false" customHeight="false" outlineLevel="0" collapsed="false">
      <c r="A1261" s="45"/>
      <c r="B1261" s="45"/>
      <c r="C1261" s="51"/>
      <c r="D1261" s="47"/>
      <c r="E1261" s="45"/>
      <c r="F1261" s="48"/>
      <c r="G1261" s="49"/>
      <c r="H1261" s="50"/>
      <c r="I1261" s="50"/>
    </row>
    <row r="1262" customFormat="false" ht="30" hidden="false" customHeight="false" outlineLevel="0" collapsed="false">
      <c r="A1262" s="45"/>
      <c r="B1262" s="45"/>
      <c r="C1262" s="51"/>
      <c r="D1262" s="47"/>
      <c r="E1262" s="45"/>
      <c r="F1262" s="48"/>
      <c r="G1262" s="49"/>
      <c r="H1262" s="50"/>
      <c r="I1262" s="50"/>
    </row>
    <row r="1263" customFormat="false" ht="30" hidden="false" customHeight="false" outlineLevel="0" collapsed="false">
      <c r="A1263" s="45"/>
      <c r="B1263" s="45"/>
      <c r="C1263" s="51"/>
      <c r="D1263" s="47"/>
      <c r="E1263" s="45"/>
      <c r="F1263" s="48"/>
      <c r="G1263" s="49"/>
      <c r="H1263" s="50"/>
      <c r="I1263" s="50"/>
    </row>
    <row r="1264" customFormat="false" ht="30" hidden="false" customHeight="false" outlineLevel="0" collapsed="false">
      <c r="A1264" s="45"/>
      <c r="B1264" s="45"/>
      <c r="C1264" s="51"/>
      <c r="D1264" s="47"/>
      <c r="E1264" s="45"/>
      <c r="F1264" s="48"/>
      <c r="G1264" s="49"/>
      <c r="H1264" s="50"/>
      <c r="I1264" s="50"/>
    </row>
    <row r="1265" customFormat="false" ht="30" hidden="false" customHeight="false" outlineLevel="0" collapsed="false">
      <c r="A1265" s="45"/>
      <c r="B1265" s="45"/>
      <c r="C1265" s="51"/>
      <c r="D1265" s="47"/>
      <c r="E1265" s="45"/>
      <c r="F1265" s="48"/>
      <c r="G1265" s="49"/>
      <c r="H1265" s="50"/>
      <c r="I1265" s="50"/>
    </row>
    <row r="1266" customFormat="false" ht="30" hidden="false" customHeight="false" outlineLevel="0" collapsed="false">
      <c r="A1266" s="45"/>
      <c r="B1266" s="45"/>
      <c r="C1266" s="51"/>
      <c r="D1266" s="47"/>
      <c r="E1266" s="45"/>
      <c r="F1266" s="48"/>
      <c r="G1266" s="49"/>
      <c r="H1266" s="50"/>
      <c r="I1266" s="50"/>
    </row>
    <row r="1267" customFormat="false" ht="30" hidden="false" customHeight="false" outlineLevel="0" collapsed="false">
      <c r="A1267" s="45"/>
      <c r="B1267" s="45"/>
      <c r="C1267" s="51"/>
      <c r="D1267" s="47"/>
      <c r="E1267" s="45"/>
      <c r="F1267" s="48"/>
      <c r="G1267" s="49"/>
      <c r="H1267" s="50"/>
      <c r="I1267" s="50"/>
    </row>
    <row r="1268" customFormat="false" ht="30" hidden="false" customHeight="false" outlineLevel="0" collapsed="false">
      <c r="A1268" s="45"/>
      <c r="B1268" s="45"/>
      <c r="C1268" s="51"/>
      <c r="D1268" s="47"/>
      <c r="E1268" s="45"/>
      <c r="F1268" s="48"/>
      <c r="G1268" s="49"/>
      <c r="H1268" s="50"/>
      <c r="I1268" s="50"/>
    </row>
    <row r="1269" customFormat="false" ht="30" hidden="false" customHeight="false" outlineLevel="0" collapsed="false">
      <c r="A1269" s="45"/>
      <c r="B1269" s="45"/>
      <c r="C1269" s="51"/>
      <c r="D1269" s="47"/>
      <c r="E1269" s="45"/>
      <c r="F1269" s="48"/>
      <c r="G1269" s="49"/>
      <c r="H1269" s="50"/>
      <c r="I1269" s="50"/>
    </row>
    <row r="1270" customFormat="false" ht="60" hidden="false" customHeight="true" outlineLevel="0" collapsed="false">
      <c r="A1270" s="45"/>
      <c r="B1270" s="45"/>
      <c r="C1270" s="51"/>
      <c r="D1270" s="47"/>
      <c r="E1270" s="45"/>
      <c r="F1270" s="48"/>
      <c r="G1270" s="49"/>
      <c r="H1270" s="50"/>
      <c r="I1270" s="50"/>
    </row>
    <row r="1271" customFormat="false" ht="30" hidden="false" customHeight="false" outlineLevel="0" collapsed="false">
      <c r="A1271" s="45"/>
      <c r="B1271" s="45"/>
      <c r="C1271" s="51"/>
      <c r="D1271" s="47"/>
      <c r="E1271" s="45"/>
      <c r="F1271" s="48"/>
      <c r="G1271" s="49"/>
      <c r="H1271" s="50"/>
      <c r="I1271" s="50"/>
    </row>
    <row r="1272" customFormat="false" ht="30" hidden="false" customHeight="false" outlineLevel="0" collapsed="false">
      <c r="A1272" s="45"/>
      <c r="B1272" s="45"/>
      <c r="C1272" s="51"/>
      <c r="D1272" s="47"/>
      <c r="E1272" s="45"/>
      <c r="F1272" s="48"/>
      <c r="G1272" s="49"/>
      <c r="H1272" s="50"/>
      <c r="I1272" s="50"/>
    </row>
    <row r="1273" customFormat="false" ht="30" hidden="false" customHeight="false" outlineLevel="0" collapsed="false">
      <c r="A1273" s="45"/>
      <c r="B1273" s="45"/>
      <c r="C1273" s="51"/>
      <c r="D1273" s="47"/>
      <c r="E1273" s="45"/>
      <c r="F1273" s="48"/>
      <c r="G1273" s="49"/>
      <c r="H1273" s="50"/>
      <c r="I1273" s="50"/>
    </row>
    <row r="1274" customFormat="false" ht="30" hidden="false" customHeight="false" outlineLevel="0" collapsed="false">
      <c r="A1274" s="45"/>
      <c r="B1274" s="45"/>
      <c r="C1274" s="51"/>
      <c r="D1274" s="47"/>
      <c r="E1274" s="45"/>
      <c r="F1274" s="48"/>
      <c r="G1274" s="49"/>
      <c r="H1274" s="50"/>
      <c r="I1274" s="50"/>
    </row>
    <row r="1275" customFormat="false" ht="30" hidden="false" customHeight="false" outlineLevel="0" collapsed="false">
      <c r="A1275" s="45"/>
      <c r="B1275" s="45"/>
      <c r="C1275" s="51"/>
      <c r="D1275" s="47"/>
      <c r="E1275" s="45"/>
      <c r="F1275" s="48"/>
      <c r="G1275" s="49"/>
      <c r="H1275" s="50"/>
      <c r="I1275" s="50"/>
    </row>
    <row r="1276" customFormat="false" ht="30" hidden="false" customHeight="false" outlineLevel="0" collapsed="false">
      <c r="A1276" s="45"/>
      <c r="B1276" s="45"/>
      <c r="C1276" s="51"/>
      <c r="D1276" s="47"/>
      <c r="E1276" s="45"/>
      <c r="F1276" s="48"/>
      <c r="G1276" s="49"/>
      <c r="H1276" s="50"/>
      <c r="I1276" s="50"/>
    </row>
    <row r="1277" customFormat="false" ht="30" hidden="false" customHeight="false" outlineLevel="0" collapsed="false">
      <c r="A1277" s="45"/>
      <c r="B1277" s="45"/>
      <c r="C1277" s="51"/>
      <c r="D1277" s="47"/>
      <c r="E1277" s="45"/>
      <c r="F1277" s="48"/>
      <c r="G1277" s="49"/>
      <c r="H1277" s="50"/>
      <c r="I1277" s="50"/>
    </row>
    <row r="1278" customFormat="false" ht="30" hidden="false" customHeight="false" outlineLevel="0" collapsed="false">
      <c r="A1278" s="45"/>
      <c r="B1278" s="45"/>
      <c r="C1278" s="46"/>
      <c r="D1278" s="47"/>
      <c r="E1278" s="45"/>
      <c r="F1278" s="48"/>
      <c r="G1278" s="49"/>
      <c r="H1278" s="50"/>
      <c r="I1278" s="50"/>
    </row>
    <row r="1279" customFormat="false" ht="30" hidden="false" customHeight="false" outlineLevel="0" collapsed="false">
      <c r="A1279" s="45"/>
      <c r="B1279" s="45"/>
      <c r="C1279" s="51"/>
      <c r="D1279" s="47"/>
      <c r="E1279" s="45"/>
      <c r="F1279" s="48"/>
      <c r="G1279" s="49"/>
      <c r="H1279" s="50"/>
      <c r="I1279" s="50"/>
    </row>
    <row r="1280" customFormat="false" ht="30" hidden="false" customHeight="false" outlineLevel="0" collapsed="false">
      <c r="A1280" s="45"/>
      <c r="B1280" s="45"/>
      <c r="C1280" s="51"/>
      <c r="D1280" s="47"/>
      <c r="E1280" s="45"/>
      <c r="F1280" s="48"/>
      <c r="G1280" s="49"/>
      <c r="H1280" s="50"/>
      <c r="I1280" s="50"/>
    </row>
    <row r="1281" customFormat="false" ht="30" hidden="false" customHeight="false" outlineLevel="0" collapsed="false">
      <c r="A1281" s="45"/>
      <c r="B1281" s="45"/>
      <c r="C1281" s="51"/>
      <c r="D1281" s="47"/>
      <c r="E1281" s="45"/>
      <c r="F1281" s="48"/>
      <c r="G1281" s="49"/>
      <c r="H1281" s="50"/>
      <c r="I1281" s="50"/>
    </row>
    <row r="1282" customFormat="false" ht="30" hidden="false" customHeight="false" outlineLevel="0" collapsed="false">
      <c r="A1282" s="45"/>
      <c r="B1282" s="45"/>
      <c r="C1282" s="51"/>
      <c r="D1282" s="47"/>
      <c r="E1282" s="45"/>
      <c r="F1282" s="48"/>
      <c r="G1282" s="49"/>
      <c r="H1282" s="50"/>
      <c r="I1282" s="50"/>
    </row>
    <row r="1283" customFormat="false" ht="30" hidden="false" customHeight="false" outlineLevel="0" collapsed="false">
      <c r="A1283" s="45"/>
      <c r="B1283" s="45"/>
      <c r="C1283" s="51"/>
      <c r="D1283" s="47"/>
      <c r="E1283" s="45"/>
      <c r="F1283" s="48"/>
      <c r="G1283" s="49"/>
      <c r="H1283" s="50"/>
      <c r="I1283" s="50"/>
    </row>
    <row r="1284" customFormat="false" ht="30" hidden="false" customHeight="false" outlineLevel="0" collapsed="false">
      <c r="A1284" s="45"/>
      <c r="B1284" s="45"/>
      <c r="C1284" s="51"/>
      <c r="D1284" s="47"/>
      <c r="E1284" s="45"/>
      <c r="F1284" s="48"/>
      <c r="G1284" s="49"/>
      <c r="H1284" s="50"/>
      <c r="I1284" s="50"/>
    </row>
    <row r="1285" customFormat="false" ht="30" hidden="false" customHeight="false" outlineLevel="0" collapsed="false">
      <c r="A1285" s="45"/>
      <c r="B1285" s="45"/>
      <c r="C1285" s="51"/>
      <c r="D1285" s="47"/>
      <c r="E1285" s="45"/>
      <c r="F1285" s="48"/>
      <c r="G1285" s="49"/>
      <c r="H1285" s="50"/>
      <c r="I1285" s="50"/>
    </row>
    <row r="1286" customFormat="false" ht="30" hidden="false" customHeight="false" outlineLevel="0" collapsed="false">
      <c r="A1286" s="45"/>
      <c r="B1286" s="45"/>
      <c r="C1286" s="51"/>
      <c r="D1286" s="47"/>
      <c r="E1286" s="45"/>
      <c r="F1286" s="48"/>
      <c r="G1286" s="49"/>
      <c r="H1286" s="50"/>
      <c r="I1286" s="50"/>
    </row>
    <row r="1287" customFormat="false" ht="30" hidden="false" customHeight="false" outlineLevel="0" collapsed="false">
      <c r="A1287" s="45"/>
      <c r="B1287" s="45"/>
      <c r="C1287" s="51"/>
      <c r="D1287" s="47"/>
      <c r="E1287" s="45"/>
      <c r="F1287" s="48"/>
      <c r="G1287" s="49"/>
      <c r="H1287" s="50"/>
      <c r="I1287" s="50"/>
    </row>
    <row r="1288" customFormat="false" ht="30" hidden="false" customHeight="false" outlineLevel="0" collapsed="false">
      <c r="A1288" s="45"/>
      <c r="B1288" s="45"/>
      <c r="C1288" s="46"/>
      <c r="D1288" s="47"/>
      <c r="E1288" s="45"/>
      <c r="F1288" s="48"/>
      <c r="G1288" s="49"/>
      <c r="H1288" s="50"/>
      <c r="I1288" s="50"/>
    </row>
    <row r="1289" customFormat="false" ht="30" hidden="false" customHeight="false" outlineLevel="0" collapsed="false">
      <c r="A1289" s="45"/>
      <c r="B1289" s="45"/>
      <c r="C1289" s="51"/>
      <c r="D1289" s="47"/>
      <c r="E1289" s="45"/>
      <c r="F1289" s="48"/>
      <c r="G1289" s="49"/>
      <c r="H1289" s="50"/>
      <c r="I1289" s="50"/>
    </row>
    <row r="1290" customFormat="false" ht="30" hidden="false" customHeight="false" outlineLevel="0" collapsed="false">
      <c r="A1290" s="45"/>
      <c r="B1290" s="45"/>
      <c r="C1290" s="51"/>
      <c r="D1290" s="47"/>
      <c r="E1290" s="45"/>
      <c r="F1290" s="48"/>
      <c r="G1290" s="49"/>
      <c r="H1290" s="50"/>
      <c r="I1290" s="50"/>
    </row>
    <row r="1291" customFormat="false" ht="30" hidden="false" customHeight="false" outlineLevel="0" collapsed="false">
      <c r="A1291" s="45"/>
      <c r="B1291" s="45"/>
      <c r="C1291" s="51"/>
      <c r="D1291" s="47"/>
      <c r="E1291" s="45"/>
      <c r="F1291" s="48"/>
      <c r="G1291" s="49"/>
      <c r="H1291" s="50"/>
      <c r="I1291" s="50"/>
    </row>
    <row r="1292" customFormat="false" ht="30" hidden="false" customHeight="false" outlineLevel="0" collapsed="false">
      <c r="A1292" s="45"/>
      <c r="B1292" s="45"/>
      <c r="C1292" s="51"/>
      <c r="D1292" s="47"/>
      <c r="E1292" s="45"/>
      <c r="F1292" s="48"/>
      <c r="G1292" s="49"/>
      <c r="H1292" s="50"/>
      <c r="I1292" s="50"/>
    </row>
    <row r="1293" customFormat="false" ht="30" hidden="false" customHeight="false" outlineLevel="0" collapsed="false">
      <c r="A1293" s="45"/>
      <c r="B1293" s="45"/>
      <c r="C1293" s="51"/>
      <c r="D1293" s="47"/>
      <c r="E1293" s="45"/>
      <c r="F1293" s="48"/>
      <c r="G1293" s="49"/>
      <c r="H1293" s="50"/>
      <c r="I1293" s="50"/>
    </row>
    <row r="1294" customFormat="false" ht="30" hidden="false" customHeight="true" outlineLevel="0" collapsed="false">
      <c r="A1294" s="45"/>
      <c r="B1294" s="45"/>
      <c r="C1294" s="51"/>
      <c r="D1294" s="47"/>
      <c r="E1294" s="45"/>
      <c r="F1294" s="48"/>
      <c r="G1294" s="49"/>
      <c r="H1294" s="50"/>
      <c r="I1294" s="50"/>
    </row>
    <row r="1295" customFormat="false" ht="30" hidden="false" customHeight="false" outlineLevel="0" collapsed="false">
      <c r="A1295" s="45"/>
      <c r="B1295" s="45"/>
      <c r="C1295" s="51"/>
      <c r="D1295" s="47"/>
      <c r="E1295" s="45"/>
      <c r="F1295" s="48"/>
      <c r="G1295" s="49"/>
      <c r="H1295" s="50"/>
      <c r="I1295" s="50"/>
    </row>
    <row r="1296" customFormat="false" ht="30" hidden="false" customHeight="false" outlineLevel="0" collapsed="false">
      <c r="A1296" s="45"/>
      <c r="B1296" s="45"/>
      <c r="C1296" s="51"/>
      <c r="D1296" s="47"/>
      <c r="E1296" s="45"/>
      <c r="F1296" s="48"/>
      <c r="G1296" s="49"/>
      <c r="H1296" s="50"/>
      <c r="I1296" s="50"/>
    </row>
    <row r="1297" customFormat="false" ht="30" hidden="false" customHeight="false" outlineLevel="0" collapsed="false">
      <c r="A1297" s="45"/>
      <c r="B1297" s="45"/>
      <c r="C1297" s="51"/>
      <c r="D1297" s="47"/>
      <c r="E1297" s="45"/>
      <c r="F1297" s="48"/>
      <c r="G1297" s="49"/>
      <c r="H1297" s="50"/>
      <c r="I1297" s="50"/>
    </row>
    <row r="1298" customFormat="false" ht="30" hidden="false" customHeight="false" outlineLevel="0" collapsed="false">
      <c r="A1298" s="45"/>
      <c r="B1298" s="45"/>
      <c r="C1298" s="51"/>
      <c r="D1298" s="47"/>
      <c r="E1298" s="45"/>
      <c r="F1298" s="48"/>
      <c r="G1298" s="49"/>
      <c r="H1298" s="50"/>
      <c r="I1298" s="50"/>
    </row>
    <row r="1299" customFormat="false" ht="30" hidden="false" customHeight="false" outlineLevel="0" collapsed="false">
      <c r="A1299" s="45"/>
      <c r="B1299" s="45"/>
      <c r="C1299" s="51"/>
      <c r="D1299" s="47"/>
      <c r="E1299" s="45"/>
      <c r="F1299" s="48"/>
      <c r="G1299" s="49"/>
      <c r="H1299" s="50"/>
      <c r="I1299" s="50"/>
    </row>
    <row r="1300" customFormat="false" ht="30" hidden="false" customHeight="false" outlineLevel="0" collapsed="false">
      <c r="A1300" s="45"/>
      <c r="B1300" s="45"/>
      <c r="C1300" s="51"/>
      <c r="D1300" s="47"/>
      <c r="E1300" s="45"/>
      <c r="F1300" s="48"/>
      <c r="G1300" s="49"/>
      <c r="H1300" s="50"/>
      <c r="I1300" s="50"/>
    </row>
    <row r="1301" customFormat="false" ht="30" hidden="false" customHeight="false" outlineLevel="0" collapsed="false">
      <c r="A1301" s="45"/>
      <c r="B1301" s="45"/>
      <c r="C1301" s="51"/>
      <c r="D1301" s="47"/>
      <c r="E1301" s="45"/>
      <c r="F1301" s="48"/>
      <c r="G1301" s="49"/>
      <c r="H1301" s="50"/>
      <c r="I1301" s="50"/>
    </row>
    <row r="1302" customFormat="false" ht="30" hidden="false" customHeight="false" outlineLevel="0" collapsed="false">
      <c r="A1302" s="45"/>
      <c r="B1302" s="45"/>
      <c r="C1302" s="51"/>
      <c r="D1302" s="47"/>
      <c r="E1302" s="45"/>
      <c r="F1302" s="48"/>
      <c r="G1302" s="49"/>
      <c r="H1302" s="50"/>
      <c r="I1302" s="50"/>
    </row>
    <row r="1303" customFormat="false" ht="30" hidden="false" customHeight="false" outlineLevel="0" collapsed="false">
      <c r="A1303" s="45"/>
      <c r="B1303" s="45"/>
      <c r="C1303" s="51"/>
      <c r="D1303" s="47"/>
      <c r="E1303" s="45"/>
      <c r="F1303" s="48"/>
      <c r="G1303" s="49"/>
      <c r="H1303" s="50"/>
      <c r="I1303" s="50"/>
    </row>
    <row r="1304" customFormat="false" ht="30" hidden="false" customHeight="false" outlineLevel="0" collapsed="false">
      <c r="A1304" s="45"/>
      <c r="B1304" s="45"/>
      <c r="C1304" s="51"/>
      <c r="D1304" s="47"/>
      <c r="E1304" s="45"/>
      <c r="F1304" s="48"/>
      <c r="G1304" s="49"/>
      <c r="H1304" s="50"/>
      <c r="I1304" s="50"/>
    </row>
    <row r="1305" customFormat="false" ht="30" hidden="false" customHeight="false" outlineLevel="0" collapsed="false">
      <c r="A1305" s="45"/>
      <c r="B1305" s="45"/>
      <c r="C1305" s="51"/>
      <c r="D1305" s="47"/>
      <c r="E1305" s="45"/>
      <c r="F1305" s="48"/>
      <c r="G1305" s="49"/>
      <c r="H1305" s="50"/>
      <c r="I1305" s="50"/>
    </row>
    <row r="1306" customFormat="false" ht="30" hidden="false" customHeight="false" outlineLevel="0" collapsed="false">
      <c r="A1306" s="45"/>
      <c r="B1306" s="45"/>
      <c r="C1306" s="51"/>
      <c r="D1306" s="47"/>
      <c r="E1306" s="45"/>
      <c r="F1306" s="48"/>
      <c r="G1306" s="49"/>
      <c r="H1306" s="50"/>
      <c r="I1306" s="50"/>
    </row>
    <row r="1307" customFormat="false" ht="30" hidden="false" customHeight="false" outlineLevel="0" collapsed="false">
      <c r="A1307" s="45"/>
      <c r="B1307" s="45"/>
      <c r="C1307" s="51"/>
      <c r="D1307" s="47"/>
      <c r="E1307" s="45"/>
      <c r="F1307" s="48"/>
      <c r="G1307" s="49"/>
      <c r="H1307" s="50"/>
      <c r="I1307" s="50"/>
    </row>
    <row r="1308" customFormat="false" ht="30" hidden="false" customHeight="false" outlineLevel="0" collapsed="false">
      <c r="A1308" s="45"/>
      <c r="B1308" s="45"/>
      <c r="C1308" s="51"/>
      <c r="D1308" s="47"/>
      <c r="E1308" s="45"/>
      <c r="F1308" s="48"/>
      <c r="G1308" s="49"/>
      <c r="H1308" s="50"/>
      <c r="I1308" s="50"/>
    </row>
    <row r="1309" customFormat="false" ht="30" hidden="false" customHeight="false" outlineLevel="0" collapsed="false">
      <c r="A1309" s="45"/>
      <c r="B1309" s="45"/>
      <c r="C1309" s="51"/>
      <c r="D1309" s="47"/>
      <c r="E1309" s="45"/>
      <c r="F1309" s="48"/>
      <c r="G1309" s="49"/>
      <c r="H1309" s="50"/>
      <c r="I1309" s="50"/>
    </row>
    <row r="1310" customFormat="false" ht="30" hidden="false" customHeight="false" outlineLevel="0" collapsed="false">
      <c r="A1310" s="45"/>
      <c r="B1310" s="45"/>
      <c r="C1310" s="51"/>
      <c r="D1310" s="47"/>
      <c r="E1310" s="45"/>
      <c r="F1310" s="48"/>
      <c r="G1310" s="49"/>
      <c r="H1310" s="50"/>
      <c r="I1310" s="50"/>
    </row>
    <row r="1311" customFormat="false" ht="30" hidden="false" customHeight="false" outlineLevel="0" collapsed="false">
      <c r="A1311" s="45"/>
      <c r="B1311" s="45"/>
      <c r="C1311" s="51"/>
      <c r="D1311" s="47"/>
      <c r="E1311" s="45"/>
      <c r="F1311" s="48"/>
      <c r="G1311" s="49"/>
      <c r="H1311" s="50"/>
      <c r="I1311" s="50"/>
    </row>
    <row r="1312" customFormat="false" ht="30" hidden="false" customHeight="false" outlineLevel="0" collapsed="false">
      <c r="A1312" s="45"/>
      <c r="B1312" s="45"/>
      <c r="C1312" s="51"/>
      <c r="D1312" s="47"/>
      <c r="E1312" s="45"/>
      <c r="F1312" s="48"/>
      <c r="G1312" s="49"/>
      <c r="H1312" s="50"/>
      <c r="I1312" s="50"/>
    </row>
    <row r="1313" customFormat="false" ht="30" hidden="false" customHeight="false" outlineLevel="0" collapsed="false">
      <c r="A1313" s="45"/>
      <c r="B1313" s="45"/>
      <c r="C1313" s="51"/>
      <c r="D1313" s="47"/>
      <c r="E1313" s="45"/>
      <c r="F1313" s="48"/>
      <c r="G1313" s="49"/>
      <c r="H1313" s="50"/>
      <c r="I1313" s="50"/>
    </row>
    <row r="1314" customFormat="false" ht="30" hidden="false" customHeight="false" outlineLevel="0" collapsed="false">
      <c r="A1314" s="45"/>
      <c r="B1314" s="45"/>
      <c r="C1314" s="51"/>
      <c r="D1314" s="47"/>
      <c r="E1314" s="45"/>
      <c r="F1314" s="48"/>
      <c r="G1314" s="49"/>
      <c r="H1314" s="50"/>
      <c r="I1314" s="50"/>
    </row>
    <row r="1315" customFormat="false" ht="30" hidden="false" customHeight="false" outlineLevel="0" collapsed="false">
      <c r="A1315" s="45"/>
      <c r="B1315" s="45"/>
      <c r="C1315" s="51"/>
      <c r="D1315" s="47"/>
      <c r="E1315" s="45"/>
      <c r="F1315" s="48"/>
      <c r="G1315" s="49"/>
      <c r="H1315" s="50"/>
      <c r="I1315" s="50"/>
    </row>
    <row r="1316" customFormat="false" ht="30" hidden="false" customHeight="false" outlineLevel="0" collapsed="false">
      <c r="A1316" s="45"/>
      <c r="B1316" s="45"/>
      <c r="C1316" s="51"/>
      <c r="D1316" s="47"/>
      <c r="E1316" s="45"/>
      <c r="F1316" s="48"/>
      <c r="G1316" s="49"/>
      <c r="H1316" s="50"/>
      <c r="I1316" s="50"/>
    </row>
    <row r="1317" customFormat="false" ht="30" hidden="false" customHeight="false" outlineLevel="0" collapsed="false">
      <c r="A1317" s="45"/>
      <c r="B1317" s="45"/>
      <c r="C1317" s="51"/>
      <c r="D1317" s="47"/>
      <c r="E1317" s="45"/>
      <c r="F1317" s="48"/>
      <c r="G1317" s="49"/>
      <c r="H1317" s="50"/>
      <c r="I1317" s="50"/>
    </row>
    <row r="1318" customFormat="false" ht="30" hidden="false" customHeight="false" outlineLevel="0" collapsed="false">
      <c r="A1318" s="45"/>
      <c r="B1318" s="45"/>
      <c r="C1318" s="51"/>
      <c r="D1318" s="47"/>
      <c r="E1318" s="45"/>
      <c r="F1318" s="48"/>
      <c r="G1318" s="49"/>
      <c r="H1318" s="50"/>
      <c r="I1318" s="50"/>
    </row>
    <row r="1319" customFormat="false" ht="30" hidden="false" customHeight="false" outlineLevel="0" collapsed="false">
      <c r="A1319" s="45"/>
      <c r="B1319" s="45"/>
      <c r="C1319" s="51"/>
      <c r="D1319" s="47"/>
      <c r="E1319" s="45"/>
      <c r="F1319" s="48"/>
      <c r="G1319" s="49"/>
      <c r="H1319" s="50"/>
      <c r="I1319" s="50"/>
    </row>
    <row r="1320" customFormat="false" ht="30" hidden="false" customHeight="false" outlineLevel="0" collapsed="false">
      <c r="A1320" s="45"/>
      <c r="B1320" s="45"/>
      <c r="C1320" s="51"/>
      <c r="D1320" s="47"/>
      <c r="E1320" s="45"/>
      <c r="F1320" s="48"/>
      <c r="G1320" s="49"/>
      <c r="H1320" s="50"/>
      <c r="I1320" s="50"/>
    </row>
    <row r="1321" customFormat="false" ht="30" hidden="false" customHeight="false" outlineLevel="0" collapsed="false">
      <c r="A1321" s="45"/>
      <c r="B1321" s="45"/>
      <c r="C1321" s="51"/>
      <c r="D1321" s="47"/>
      <c r="E1321" s="45"/>
      <c r="F1321" s="48"/>
      <c r="G1321" s="49"/>
      <c r="H1321" s="50"/>
      <c r="I1321" s="50"/>
    </row>
    <row r="1322" customFormat="false" ht="30" hidden="false" customHeight="false" outlineLevel="0" collapsed="false">
      <c r="A1322" s="45"/>
      <c r="B1322" s="45"/>
      <c r="C1322" s="51"/>
      <c r="D1322" s="47"/>
      <c r="E1322" s="45"/>
      <c r="F1322" s="48"/>
      <c r="G1322" s="49"/>
      <c r="H1322" s="50"/>
      <c r="I1322" s="50"/>
    </row>
    <row r="1323" customFormat="false" ht="30" hidden="false" customHeight="false" outlineLevel="0" collapsed="false">
      <c r="A1323" s="45"/>
      <c r="B1323" s="45"/>
      <c r="C1323" s="51"/>
      <c r="D1323" s="47"/>
      <c r="E1323" s="45"/>
      <c r="F1323" s="48"/>
      <c r="G1323" s="49"/>
      <c r="H1323" s="50"/>
      <c r="I1323" s="50"/>
    </row>
    <row r="1324" customFormat="false" ht="30" hidden="false" customHeight="false" outlineLevel="0" collapsed="false">
      <c r="A1324" s="45"/>
      <c r="B1324" s="45"/>
      <c r="C1324" s="51"/>
      <c r="D1324" s="47"/>
      <c r="E1324" s="45"/>
      <c r="F1324" s="48"/>
      <c r="G1324" s="49"/>
      <c r="H1324" s="50"/>
      <c r="I1324" s="50"/>
    </row>
    <row r="1325" customFormat="false" ht="30" hidden="false" customHeight="false" outlineLevel="0" collapsed="false">
      <c r="A1325" s="45"/>
      <c r="B1325" s="45"/>
      <c r="C1325" s="51"/>
      <c r="D1325" s="47"/>
      <c r="E1325" s="45"/>
      <c r="F1325" s="48"/>
      <c r="G1325" s="49"/>
      <c r="H1325" s="50"/>
      <c r="I1325" s="50"/>
    </row>
    <row r="1326" customFormat="false" ht="30" hidden="false" customHeight="false" outlineLevel="0" collapsed="false">
      <c r="A1326" s="45"/>
      <c r="B1326" s="45"/>
      <c r="C1326" s="51"/>
      <c r="D1326" s="47"/>
      <c r="E1326" s="45"/>
      <c r="F1326" s="48"/>
      <c r="G1326" s="49"/>
      <c r="H1326" s="50"/>
      <c r="I1326" s="50"/>
    </row>
    <row r="1327" customFormat="false" ht="30" hidden="false" customHeight="false" outlineLevel="0" collapsed="false">
      <c r="A1327" s="45"/>
      <c r="B1327" s="45"/>
      <c r="C1327" s="51"/>
      <c r="D1327" s="47"/>
      <c r="E1327" s="45"/>
      <c r="F1327" s="48"/>
      <c r="G1327" s="49"/>
      <c r="H1327" s="50"/>
      <c r="I1327" s="50"/>
    </row>
    <row r="1328" customFormat="false" ht="30" hidden="false" customHeight="false" outlineLevel="0" collapsed="false">
      <c r="A1328" s="45"/>
      <c r="B1328" s="45"/>
      <c r="C1328" s="51"/>
      <c r="D1328" s="47"/>
      <c r="E1328" s="45"/>
      <c r="F1328" s="48"/>
      <c r="G1328" s="49"/>
      <c r="H1328" s="50"/>
      <c r="I1328" s="50"/>
    </row>
    <row r="1329" customFormat="false" ht="30" hidden="false" customHeight="false" outlineLevel="0" collapsed="false">
      <c r="A1329" s="45"/>
      <c r="B1329" s="45"/>
      <c r="C1329" s="51"/>
      <c r="D1329" s="47"/>
      <c r="E1329" s="45"/>
      <c r="F1329" s="48"/>
      <c r="G1329" s="49"/>
      <c r="H1329" s="50"/>
      <c r="I1329" s="50"/>
    </row>
    <row r="1330" customFormat="false" ht="30" hidden="false" customHeight="false" outlineLevel="0" collapsed="false">
      <c r="A1330" s="45"/>
      <c r="B1330" s="45"/>
      <c r="C1330" s="51"/>
      <c r="D1330" s="47"/>
      <c r="E1330" s="45"/>
      <c r="F1330" s="48"/>
      <c r="G1330" s="49"/>
      <c r="H1330" s="50"/>
      <c r="I1330" s="50"/>
    </row>
    <row r="1331" customFormat="false" ht="30" hidden="false" customHeight="false" outlineLevel="0" collapsed="false">
      <c r="A1331" s="45"/>
      <c r="B1331" s="45"/>
      <c r="C1331" s="51"/>
      <c r="D1331" s="47"/>
      <c r="E1331" s="45"/>
      <c r="F1331" s="48"/>
      <c r="G1331" s="49"/>
      <c r="H1331" s="50"/>
      <c r="I1331" s="50"/>
    </row>
    <row r="1332" customFormat="false" ht="30" hidden="false" customHeight="false" outlineLevel="0" collapsed="false">
      <c r="A1332" s="45"/>
      <c r="B1332" s="45"/>
      <c r="C1332" s="51"/>
      <c r="D1332" s="47"/>
      <c r="E1332" s="45"/>
      <c r="F1332" s="48"/>
      <c r="G1332" s="49"/>
      <c r="H1332" s="50"/>
      <c r="I1332" s="50"/>
    </row>
    <row r="1333" customFormat="false" ht="30" hidden="false" customHeight="false" outlineLevel="0" collapsed="false">
      <c r="A1333" s="45"/>
      <c r="B1333" s="45"/>
      <c r="C1333" s="51"/>
      <c r="D1333" s="47"/>
      <c r="E1333" s="45"/>
      <c r="F1333" s="48"/>
      <c r="G1333" s="49"/>
      <c r="H1333" s="50"/>
      <c r="I1333" s="50"/>
    </row>
    <row r="1334" customFormat="false" ht="30" hidden="false" customHeight="false" outlineLevel="0" collapsed="false">
      <c r="A1334" s="45"/>
      <c r="B1334" s="45"/>
      <c r="C1334" s="51"/>
      <c r="D1334" s="47"/>
      <c r="E1334" s="45"/>
      <c r="F1334" s="48"/>
      <c r="G1334" s="49"/>
      <c r="H1334" s="50"/>
      <c r="I1334" s="50"/>
    </row>
    <row r="1335" customFormat="false" ht="30" hidden="false" customHeight="false" outlineLevel="0" collapsed="false">
      <c r="A1335" s="45"/>
      <c r="B1335" s="45"/>
      <c r="C1335" s="51"/>
      <c r="D1335" s="47"/>
      <c r="E1335" s="45"/>
      <c r="F1335" s="48"/>
      <c r="G1335" s="49"/>
      <c r="H1335" s="50"/>
      <c r="I1335" s="50"/>
    </row>
    <row r="1336" customFormat="false" ht="30" hidden="false" customHeight="false" outlineLevel="0" collapsed="false">
      <c r="A1336" s="45"/>
      <c r="B1336" s="45"/>
      <c r="C1336" s="51"/>
      <c r="D1336" s="47"/>
      <c r="E1336" s="45"/>
      <c r="F1336" s="48"/>
      <c r="G1336" s="49"/>
      <c r="H1336" s="50"/>
      <c r="I1336" s="50"/>
    </row>
    <row r="1337" customFormat="false" ht="30" hidden="false" customHeight="false" outlineLevel="0" collapsed="false">
      <c r="A1337" s="45"/>
      <c r="B1337" s="45"/>
      <c r="C1337" s="51"/>
      <c r="D1337" s="47"/>
      <c r="E1337" s="45"/>
      <c r="F1337" s="48"/>
      <c r="G1337" s="49"/>
      <c r="H1337" s="50"/>
      <c r="I1337" s="50"/>
    </row>
    <row r="1338" customFormat="false" ht="30" hidden="false" customHeight="false" outlineLevel="0" collapsed="false">
      <c r="A1338" s="45"/>
      <c r="B1338" s="45"/>
      <c r="C1338" s="51"/>
      <c r="D1338" s="47"/>
      <c r="E1338" s="45"/>
      <c r="F1338" s="48"/>
      <c r="G1338" s="49"/>
      <c r="H1338" s="50"/>
      <c r="I1338" s="50"/>
    </row>
    <row r="1339" customFormat="false" ht="32.25" hidden="false" customHeight="true" outlineLevel="0" collapsed="false">
      <c r="A1339" s="45"/>
      <c r="B1339" s="45"/>
      <c r="C1339" s="51"/>
      <c r="D1339" s="47"/>
      <c r="E1339" s="45"/>
      <c r="F1339" s="48"/>
      <c r="G1339" s="49"/>
      <c r="H1339" s="50"/>
      <c r="I1339" s="50"/>
    </row>
    <row r="1340" customFormat="false" ht="30" hidden="false" customHeight="false" outlineLevel="0" collapsed="false">
      <c r="A1340" s="45"/>
      <c r="B1340" s="45"/>
      <c r="C1340" s="51"/>
      <c r="D1340" s="47"/>
      <c r="E1340" s="45"/>
      <c r="F1340" s="48"/>
      <c r="G1340" s="49"/>
      <c r="H1340" s="50"/>
      <c r="I1340" s="50"/>
    </row>
    <row r="1341" customFormat="false" ht="30" hidden="false" customHeight="false" outlineLevel="0" collapsed="false">
      <c r="A1341" s="45"/>
      <c r="B1341" s="45"/>
      <c r="C1341" s="51"/>
      <c r="D1341" s="47"/>
      <c r="E1341" s="45"/>
      <c r="F1341" s="48"/>
      <c r="G1341" s="49"/>
      <c r="H1341" s="50"/>
      <c r="I1341" s="50"/>
    </row>
    <row r="1342" customFormat="false" ht="30" hidden="false" customHeight="false" outlineLevel="0" collapsed="false">
      <c r="A1342" s="45"/>
      <c r="B1342" s="45"/>
      <c r="C1342" s="51"/>
      <c r="D1342" s="47"/>
      <c r="E1342" s="45"/>
      <c r="F1342" s="48"/>
      <c r="G1342" s="49"/>
      <c r="H1342" s="50"/>
      <c r="I1342" s="50"/>
    </row>
    <row r="1343" customFormat="false" ht="30" hidden="false" customHeight="false" outlineLevel="0" collapsed="false">
      <c r="A1343" s="45"/>
      <c r="B1343" s="45"/>
      <c r="C1343" s="51"/>
      <c r="D1343" s="47"/>
      <c r="E1343" s="45"/>
      <c r="F1343" s="48"/>
      <c r="G1343" s="49"/>
      <c r="H1343" s="50"/>
      <c r="I1343" s="50"/>
    </row>
    <row r="1344" customFormat="false" ht="30" hidden="false" customHeight="false" outlineLevel="0" collapsed="false">
      <c r="A1344" s="45"/>
      <c r="B1344" s="45"/>
      <c r="C1344" s="51"/>
      <c r="D1344" s="47"/>
      <c r="E1344" s="45"/>
      <c r="F1344" s="48"/>
      <c r="G1344" s="49"/>
      <c r="H1344" s="50"/>
      <c r="I1344" s="50"/>
    </row>
    <row r="1345" customFormat="false" ht="30" hidden="false" customHeight="false" outlineLevel="0" collapsed="false">
      <c r="A1345" s="45"/>
      <c r="B1345" s="45"/>
      <c r="C1345" s="51"/>
      <c r="D1345" s="47"/>
      <c r="E1345" s="45"/>
      <c r="F1345" s="48"/>
      <c r="G1345" s="49"/>
      <c r="H1345" s="50"/>
      <c r="I1345" s="50"/>
    </row>
    <row r="1346" customFormat="false" ht="30" hidden="false" customHeight="false" outlineLevel="0" collapsed="false">
      <c r="A1346" s="45"/>
      <c r="B1346" s="45"/>
      <c r="C1346" s="51"/>
      <c r="D1346" s="47"/>
      <c r="E1346" s="45"/>
      <c r="F1346" s="48"/>
      <c r="G1346" s="49"/>
      <c r="H1346" s="50"/>
      <c r="I1346" s="50"/>
    </row>
    <row r="1347" customFormat="false" ht="30" hidden="false" customHeight="false" outlineLevel="0" collapsed="false">
      <c r="A1347" s="45"/>
      <c r="B1347" s="45"/>
      <c r="C1347" s="51"/>
      <c r="D1347" s="47"/>
      <c r="E1347" s="45"/>
      <c r="F1347" s="48"/>
      <c r="G1347" s="49"/>
      <c r="H1347" s="50"/>
      <c r="I1347" s="50"/>
    </row>
    <row r="1348" customFormat="false" ht="30" hidden="false" customHeight="false" outlineLevel="0" collapsed="false">
      <c r="A1348" s="45"/>
      <c r="B1348" s="45"/>
      <c r="C1348" s="51"/>
      <c r="D1348" s="47"/>
      <c r="E1348" s="45"/>
      <c r="F1348" s="48"/>
      <c r="G1348" s="49"/>
      <c r="H1348" s="50"/>
      <c r="I1348" s="50"/>
    </row>
    <row r="1349" customFormat="false" ht="30" hidden="false" customHeight="false" outlineLevel="0" collapsed="false">
      <c r="A1349" s="45"/>
      <c r="B1349" s="45"/>
      <c r="C1349" s="51"/>
      <c r="D1349" s="47"/>
      <c r="E1349" s="45"/>
      <c r="F1349" s="48"/>
      <c r="G1349" s="49"/>
      <c r="H1349" s="50"/>
      <c r="I1349" s="50"/>
    </row>
    <row r="1350" customFormat="false" ht="30" hidden="false" customHeight="false" outlineLevel="0" collapsed="false">
      <c r="A1350" s="45"/>
      <c r="B1350" s="45"/>
      <c r="C1350" s="51"/>
      <c r="D1350" s="47"/>
      <c r="E1350" s="45"/>
      <c r="F1350" s="48"/>
      <c r="G1350" s="49"/>
      <c r="H1350" s="50"/>
      <c r="I1350" s="50"/>
    </row>
    <row r="1351" customFormat="false" ht="30" hidden="false" customHeight="false" outlineLevel="0" collapsed="false">
      <c r="A1351" s="45"/>
      <c r="B1351" s="45"/>
      <c r="C1351" s="51"/>
      <c r="D1351" s="47"/>
      <c r="E1351" s="45"/>
      <c r="F1351" s="48"/>
      <c r="G1351" s="49"/>
      <c r="H1351" s="50"/>
      <c r="I1351" s="50"/>
    </row>
    <row r="1352" customFormat="false" ht="30" hidden="false" customHeight="false" outlineLevel="0" collapsed="false">
      <c r="A1352" s="45"/>
      <c r="B1352" s="45"/>
      <c r="C1352" s="51"/>
      <c r="D1352" s="47"/>
      <c r="E1352" s="45"/>
      <c r="F1352" s="48"/>
      <c r="G1352" s="49"/>
      <c r="H1352" s="50"/>
      <c r="I1352" s="50"/>
    </row>
    <row r="1353" customFormat="false" ht="30" hidden="false" customHeight="false" outlineLevel="0" collapsed="false">
      <c r="A1353" s="45"/>
      <c r="B1353" s="45"/>
      <c r="C1353" s="51"/>
      <c r="D1353" s="47"/>
      <c r="E1353" s="45"/>
      <c r="F1353" s="48"/>
      <c r="G1353" s="49"/>
      <c r="H1353" s="50"/>
      <c r="I1353" s="50"/>
    </row>
    <row r="1354" customFormat="false" ht="30" hidden="false" customHeight="false" outlineLevel="0" collapsed="false">
      <c r="A1354" s="45"/>
      <c r="B1354" s="45"/>
      <c r="C1354" s="51"/>
      <c r="D1354" s="47"/>
      <c r="E1354" s="45"/>
      <c r="F1354" s="48"/>
      <c r="G1354" s="49"/>
      <c r="H1354" s="50"/>
      <c r="I1354" s="50"/>
    </row>
    <row r="1355" customFormat="false" ht="30" hidden="false" customHeight="false" outlineLevel="0" collapsed="false">
      <c r="A1355" s="45"/>
      <c r="B1355" s="45"/>
      <c r="C1355" s="51"/>
      <c r="D1355" s="47"/>
      <c r="E1355" s="45"/>
      <c r="F1355" s="48"/>
      <c r="G1355" s="49"/>
      <c r="H1355" s="50"/>
      <c r="I1355" s="50"/>
    </row>
    <row r="1356" customFormat="false" ht="30" hidden="false" customHeight="false" outlineLevel="0" collapsed="false">
      <c r="A1356" s="45"/>
      <c r="B1356" s="45"/>
      <c r="C1356" s="51"/>
      <c r="D1356" s="47"/>
      <c r="E1356" s="45"/>
      <c r="F1356" s="48"/>
      <c r="G1356" s="49"/>
      <c r="H1356" s="50"/>
      <c r="I1356" s="50"/>
    </row>
    <row r="1357" customFormat="false" ht="30" hidden="false" customHeight="false" outlineLevel="0" collapsed="false">
      <c r="A1357" s="45"/>
      <c r="B1357" s="45"/>
      <c r="C1357" s="51"/>
      <c r="D1357" s="47"/>
      <c r="E1357" s="45"/>
      <c r="F1357" s="48"/>
      <c r="G1357" s="49"/>
      <c r="H1357" s="50"/>
      <c r="I1357" s="50"/>
    </row>
    <row r="1358" customFormat="false" ht="30" hidden="false" customHeight="false" outlineLevel="0" collapsed="false">
      <c r="A1358" s="45"/>
      <c r="B1358" s="45"/>
      <c r="C1358" s="51"/>
      <c r="D1358" s="47"/>
      <c r="E1358" s="45"/>
      <c r="F1358" s="48"/>
      <c r="G1358" s="49"/>
      <c r="H1358" s="50"/>
      <c r="I1358" s="50"/>
    </row>
    <row r="1359" customFormat="false" ht="30" hidden="false" customHeight="false" outlineLevel="0" collapsed="false">
      <c r="A1359" s="45"/>
      <c r="B1359" s="45"/>
      <c r="C1359" s="51"/>
      <c r="D1359" s="47"/>
      <c r="E1359" s="45"/>
      <c r="F1359" s="48"/>
      <c r="G1359" s="49"/>
      <c r="H1359" s="50"/>
      <c r="I1359" s="50"/>
    </row>
    <row r="1360" customFormat="false" ht="30" hidden="false" customHeight="false" outlineLevel="0" collapsed="false">
      <c r="A1360" s="45"/>
      <c r="B1360" s="45"/>
      <c r="C1360" s="51"/>
      <c r="D1360" s="47"/>
      <c r="E1360" s="45"/>
      <c r="F1360" s="48"/>
      <c r="G1360" s="49"/>
      <c r="H1360" s="50"/>
      <c r="I1360" s="50"/>
    </row>
    <row r="1361" customFormat="false" ht="30" hidden="false" customHeight="false" outlineLevel="0" collapsed="false">
      <c r="A1361" s="45"/>
      <c r="B1361" s="45"/>
      <c r="C1361" s="51"/>
      <c r="D1361" s="47"/>
      <c r="E1361" s="45"/>
      <c r="F1361" s="48"/>
      <c r="G1361" s="49"/>
      <c r="H1361" s="50"/>
      <c r="I1361" s="50"/>
    </row>
    <row r="1362" customFormat="false" ht="30" hidden="false" customHeight="false" outlineLevel="0" collapsed="false">
      <c r="A1362" s="45"/>
      <c r="B1362" s="45"/>
      <c r="C1362" s="51"/>
      <c r="D1362" s="47"/>
      <c r="E1362" s="45"/>
      <c r="F1362" s="48"/>
      <c r="G1362" s="49"/>
      <c r="H1362" s="50"/>
      <c r="I1362" s="50"/>
    </row>
    <row r="1363" customFormat="false" ht="30" hidden="false" customHeight="false" outlineLevel="0" collapsed="false">
      <c r="A1363" s="45"/>
      <c r="B1363" s="45"/>
      <c r="C1363" s="51"/>
      <c r="D1363" s="47"/>
      <c r="E1363" s="45"/>
      <c r="F1363" s="48"/>
      <c r="G1363" s="49"/>
      <c r="H1363" s="50"/>
      <c r="I1363" s="50"/>
    </row>
    <row r="1364" customFormat="false" ht="30" hidden="false" customHeight="false" outlineLevel="0" collapsed="false">
      <c r="A1364" s="45"/>
      <c r="B1364" s="45"/>
      <c r="C1364" s="51"/>
      <c r="D1364" s="47"/>
      <c r="E1364" s="45"/>
      <c r="F1364" s="48"/>
      <c r="G1364" s="49"/>
      <c r="H1364" s="50"/>
      <c r="I1364" s="50"/>
    </row>
    <row r="1365" customFormat="false" ht="30" hidden="false" customHeight="false" outlineLevel="0" collapsed="false">
      <c r="A1365" s="45"/>
      <c r="B1365" s="45"/>
      <c r="C1365" s="51"/>
      <c r="D1365" s="47"/>
      <c r="E1365" s="45"/>
      <c r="F1365" s="48"/>
      <c r="G1365" s="49"/>
      <c r="H1365" s="50"/>
      <c r="I1365" s="50"/>
    </row>
    <row r="1366" customFormat="false" ht="30" hidden="false" customHeight="false" outlineLevel="0" collapsed="false">
      <c r="A1366" s="45"/>
      <c r="B1366" s="45"/>
      <c r="C1366" s="51"/>
      <c r="D1366" s="47"/>
      <c r="E1366" s="45"/>
      <c r="F1366" s="48"/>
      <c r="G1366" s="49"/>
      <c r="H1366" s="50"/>
      <c r="I1366" s="50"/>
    </row>
    <row r="1367" customFormat="false" ht="30" hidden="false" customHeight="false" outlineLevel="0" collapsed="false">
      <c r="A1367" s="45"/>
      <c r="B1367" s="45"/>
      <c r="C1367" s="51"/>
      <c r="D1367" s="47"/>
      <c r="E1367" s="45"/>
      <c r="F1367" s="48"/>
      <c r="G1367" s="49"/>
      <c r="H1367" s="50"/>
      <c r="I1367" s="50"/>
    </row>
    <row r="1368" customFormat="false" ht="30" hidden="false" customHeight="false" outlineLevel="0" collapsed="false">
      <c r="A1368" s="45"/>
      <c r="B1368" s="45"/>
      <c r="C1368" s="51"/>
      <c r="D1368" s="47"/>
      <c r="E1368" s="45"/>
      <c r="F1368" s="48"/>
      <c r="G1368" s="49"/>
      <c r="H1368" s="50"/>
      <c r="I1368" s="50"/>
    </row>
    <row r="1369" customFormat="false" ht="30" hidden="false" customHeight="false" outlineLevel="0" collapsed="false">
      <c r="A1369" s="45"/>
      <c r="B1369" s="45"/>
      <c r="C1369" s="51"/>
      <c r="D1369" s="47"/>
      <c r="E1369" s="45"/>
      <c r="F1369" s="48"/>
      <c r="G1369" s="49"/>
      <c r="H1369" s="50"/>
      <c r="I1369" s="50"/>
    </row>
    <row r="1370" customFormat="false" ht="30" hidden="false" customHeight="false" outlineLevel="0" collapsed="false">
      <c r="A1370" s="45"/>
      <c r="B1370" s="45"/>
      <c r="C1370" s="51"/>
      <c r="D1370" s="47"/>
      <c r="E1370" s="45"/>
      <c r="F1370" s="48"/>
      <c r="G1370" s="49"/>
      <c r="H1370" s="50"/>
      <c r="I1370" s="50"/>
    </row>
    <row r="1371" customFormat="false" ht="30" hidden="false" customHeight="false" outlineLevel="0" collapsed="false">
      <c r="A1371" s="45"/>
      <c r="B1371" s="45"/>
      <c r="C1371" s="51"/>
      <c r="D1371" s="47"/>
      <c r="E1371" s="45"/>
      <c r="F1371" s="48"/>
      <c r="G1371" s="49"/>
      <c r="H1371" s="50"/>
      <c r="I1371" s="50"/>
    </row>
    <row r="1372" customFormat="false" ht="30" hidden="false" customHeight="false" outlineLevel="0" collapsed="false">
      <c r="A1372" s="45"/>
      <c r="B1372" s="45"/>
      <c r="C1372" s="51"/>
      <c r="D1372" s="47"/>
      <c r="E1372" s="45"/>
      <c r="F1372" s="48"/>
      <c r="G1372" s="49"/>
      <c r="H1372" s="50"/>
      <c r="I1372" s="50"/>
    </row>
    <row r="1373" customFormat="false" ht="30" hidden="false" customHeight="false" outlineLevel="0" collapsed="false">
      <c r="A1373" s="45"/>
      <c r="B1373" s="45"/>
      <c r="C1373" s="51"/>
      <c r="D1373" s="47"/>
      <c r="E1373" s="45"/>
      <c r="F1373" s="48"/>
      <c r="G1373" s="49"/>
      <c r="H1373" s="50"/>
      <c r="I1373" s="50"/>
    </row>
    <row r="1374" customFormat="false" ht="30" hidden="false" customHeight="false" outlineLevel="0" collapsed="false">
      <c r="A1374" s="45"/>
      <c r="B1374" s="45"/>
      <c r="C1374" s="51"/>
      <c r="D1374" s="47"/>
      <c r="E1374" s="45"/>
      <c r="F1374" s="48"/>
      <c r="G1374" s="49"/>
      <c r="H1374" s="50"/>
      <c r="I1374" s="50"/>
    </row>
    <row r="1375" customFormat="false" ht="30" hidden="false" customHeight="false" outlineLevel="0" collapsed="false">
      <c r="A1375" s="45"/>
      <c r="B1375" s="45"/>
      <c r="C1375" s="51"/>
      <c r="D1375" s="47"/>
      <c r="E1375" s="45"/>
      <c r="F1375" s="48"/>
      <c r="G1375" s="49"/>
      <c r="H1375" s="50"/>
      <c r="I1375" s="50"/>
    </row>
    <row r="1376" customFormat="false" ht="30" hidden="false" customHeight="false" outlineLevel="0" collapsed="false">
      <c r="A1376" s="45"/>
      <c r="B1376" s="45"/>
      <c r="C1376" s="51"/>
      <c r="D1376" s="47"/>
      <c r="E1376" s="45"/>
      <c r="F1376" s="48"/>
      <c r="G1376" s="49"/>
      <c r="H1376" s="50"/>
      <c r="I1376" s="50"/>
    </row>
    <row r="1377" customFormat="false" ht="30" hidden="false" customHeight="false" outlineLevel="0" collapsed="false">
      <c r="A1377" s="45"/>
      <c r="B1377" s="45"/>
      <c r="C1377" s="51"/>
      <c r="D1377" s="47"/>
      <c r="E1377" s="45"/>
      <c r="F1377" s="48"/>
      <c r="G1377" s="49"/>
      <c r="H1377" s="50"/>
      <c r="I1377" s="50"/>
    </row>
    <row r="1378" customFormat="false" ht="30" hidden="false" customHeight="false" outlineLevel="0" collapsed="false">
      <c r="A1378" s="45"/>
      <c r="B1378" s="45"/>
      <c r="C1378" s="51"/>
      <c r="D1378" s="47"/>
      <c r="E1378" s="45"/>
      <c r="F1378" s="48"/>
      <c r="G1378" s="49"/>
      <c r="H1378" s="50"/>
      <c r="I1378" s="50"/>
    </row>
    <row r="1379" customFormat="false" ht="30" hidden="false" customHeight="false" outlineLevel="0" collapsed="false">
      <c r="A1379" s="45"/>
      <c r="B1379" s="45"/>
      <c r="C1379" s="51"/>
      <c r="D1379" s="47"/>
      <c r="E1379" s="45"/>
      <c r="F1379" s="48"/>
      <c r="G1379" s="49"/>
      <c r="H1379" s="50"/>
      <c r="I1379" s="50"/>
    </row>
    <row r="1380" customFormat="false" ht="30" hidden="false" customHeight="false" outlineLevel="0" collapsed="false">
      <c r="A1380" s="45"/>
      <c r="B1380" s="45"/>
      <c r="C1380" s="51"/>
      <c r="D1380" s="47"/>
      <c r="E1380" s="45"/>
      <c r="F1380" s="48"/>
      <c r="G1380" s="49"/>
      <c r="H1380" s="50"/>
      <c r="I1380" s="50"/>
    </row>
    <row r="1381" customFormat="false" ht="30" hidden="false" customHeight="false" outlineLevel="0" collapsed="false">
      <c r="A1381" s="45"/>
      <c r="B1381" s="45"/>
      <c r="C1381" s="51"/>
      <c r="D1381" s="47"/>
      <c r="E1381" s="45"/>
      <c r="F1381" s="48"/>
      <c r="G1381" s="49"/>
      <c r="H1381" s="50"/>
      <c r="I1381" s="50"/>
    </row>
    <row r="1382" customFormat="false" ht="30" hidden="false" customHeight="false" outlineLevel="0" collapsed="false">
      <c r="A1382" s="45"/>
      <c r="B1382" s="45"/>
      <c r="C1382" s="51"/>
      <c r="D1382" s="47"/>
      <c r="E1382" s="45"/>
      <c r="F1382" s="48"/>
      <c r="G1382" s="49"/>
      <c r="H1382" s="50"/>
      <c r="I1382" s="50"/>
    </row>
    <row r="1383" customFormat="false" ht="30" hidden="false" customHeight="false" outlineLevel="0" collapsed="false">
      <c r="A1383" s="45"/>
      <c r="B1383" s="45"/>
      <c r="C1383" s="51"/>
      <c r="D1383" s="47"/>
      <c r="E1383" s="45"/>
      <c r="F1383" s="48"/>
      <c r="G1383" s="49"/>
      <c r="H1383" s="50"/>
      <c r="I1383" s="50"/>
    </row>
    <row r="1384" customFormat="false" ht="30" hidden="false" customHeight="false" outlineLevel="0" collapsed="false">
      <c r="A1384" s="45"/>
      <c r="B1384" s="45"/>
      <c r="C1384" s="51"/>
      <c r="D1384" s="47"/>
      <c r="E1384" s="45"/>
      <c r="F1384" s="48"/>
      <c r="G1384" s="49"/>
      <c r="H1384" s="50"/>
      <c r="I1384" s="50"/>
    </row>
    <row r="1385" customFormat="false" ht="30" hidden="false" customHeight="false" outlineLevel="0" collapsed="false">
      <c r="A1385" s="45"/>
      <c r="B1385" s="45"/>
      <c r="C1385" s="51"/>
      <c r="D1385" s="47"/>
      <c r="E1385" s="45"/>
      <c r="F1385" s="48"/>
      <c r="G1385" s="49"/>
      <c r="H1385" s="50"/>
      <c r="I1385" s="50"/>
    </row>
    <row r="1386" customFormat="false" ht="30" hidden="false" customHeight="false" outlineLevel="0" collapsed="false">
      <c r="A1386" s="45"/>
      <c r="B1386" s="45"/>
      <c r="C1386" s="51"/>
      <c r="D1386" s="47"/>
      <c r="E1386" s="45"/>
      <c r="F1386" s="48"/>
      <c r="G1386" s="49"/>
      <c r="H1386" s="50"/>
      <c r="I1386" s="50"/>
    </row>
    <row r="1387" customFormat="false" ht="30" hidden="false" customHeight="false" outlineLevel="0" collapsed="false">
      <c r="A1387" s="45"/>
      <c r="B1387" s="45"/>
      <c r="C1387" s="51"/>
      <c r="D1387" s="47"/>
      <c r="E1387" s="45"/>
      <c r="F1387" s="48"/>
      <c r="G1387" s="49"/>
      <c r="H1387" s="50"/>
      <c r="I1387" s="50"/>
    </row>
    <row r="1388" customFormat="false" ht="30" hidden="false" customHeight="false" outlineLevel="0" collapsed="false">
      <c r="A1388" s="45"/>
      <c r="B1388" s="45"/>
      <c r="C1388" s="51"/>
      <c r="D1388" s="47"/>
      <c r="E1388" s="45"/>
      <c r="F1388" s="48"/>
      <c r="G1388" s="49"/>
      <c r="H1388" s="50"/>
      <c r="I1388" s="50"/>
    </row>
    <row r="1389" customFormat="false" ht="30" hidden="false" customHeight="false" outlineLevel="0" collapsed="false">
      <c r="A1389" s="45"/>
      <c r="B1389" s="45"/>
      <c r="C1389" s="51"/>
      <c r="D1389" s="47"/>
      <c r="E1389" s="45"/>
      <c r="F1389" s="48"/>
      <c r="G1389" s="49"/>
      <c r="H1389" s="50"/>
      <c r="I1389" s="50"/>
    </row>
    <row r="1390" customFormat="false" ht="30" hidden="false" customHeight="false" outlineLevel="0" collapsed="false">
      <c r="A1390" s="45"/>
      <c r="B1390" s="45"/>
      <c r="C1390" s="51"/>
      <c r="D1390" s="47"/>
      <c r="E1390" s="45"/>
      <c r="F1390" s="48"/>
      <c r="G1390" s="49"/>
      <c r="H1390" s="50"/>
      <c r="I1390" s="50"/>
    </row>
    <row r="1391" customFormat="false" ht="30" hidden="false" customHeight="false" outlineLevel="0" collapsed="false">
      <c r="A1391" s="45"/>
      <c r="B1391" s="45"/>
      <c r="C1391" s="51"/>
      <c r="D1391" s="47"/>
      <c r="E1391" s="45"/>
      <c r="F1391" s="48"/>
      <c r="G1391" s="49"/>
      <c r="H1391" s="50"/>
      <c r="I1391" s="50"/>
    </row>
    <row r="1392" customFormat="false" ht="30" hidden="false" customHeight="false" outlineLevel="0" collapsed="false">
      <c r="A1392" s="45"/>
      <c r="B1392" s="45"/>
      <c r="C1392" s="51"/>
      <c r="D1392" s="47"/>
      <c r="E1392" s="45"/>
      <c r="F1392" s="48"/>
      <c r="G1392" s="49"/>
      <c r="H1392" s="50"/>
      <c r="I1392" s="50"/>
    </row>
    <row r="1393" customFormat="false" ht="30" hidden="false" customHeight="false" outlineLevel="0" collapsed="false">
      <c r="A1393" s="45"/>
      <c r="B1393" s="45"/>
      <c r="C1393" s="51"/>
      <c r="D1393" s="47"/>
      <c r="E1393" s="45"/>
      <c r="F1393" s="48"/>
      <c r="G1393" s="49"/>
      <c r="H1393" s="50"/>
      <c r="I1393" s="50"/>
    </row>
    <row r="1394" customFormat="false" ht="30" hidden="false" customHeight="false" outlineLevel="0" collapsed="false">
      <c r="A1394" s="45"/>
      <c r="B1394" s="45"/>
      <c r="C1394" s="51"/>
      <c r="D1394" s="47"/>
      <c r="E1394" s="45"/>
      <c r="F1394" s="48"/>
      <c r="G1394" s="49"/>
      <c r="H1394" s="50"/>
      <c r="I1394" s="50"/>
    </row>
    <row r="1395" customFormat="false" ht="30" hidden="false" customHeight="false" outlineLevel="0" collapsed="false">
      <c r="A1395" s="45"/>
      <c r="B1395" s="45"/>
      <c r="C1395" s="51"/>
      <c r="D1395" s="47"/>
      <c r="E1395" s="45"/>
      <c r="F1395" s="48"/>
      <c r="G1395" s="49"/>
      <c r="H1395" s="50"/>
      <c r="I1395" s="50"/>
    </row>
    <row r="1396" customFormat="false" ht="30" hidden="false" customHeight="false" outlineLevel="0" collapsed="false">
      <c r="A1396" s="45"/>
      <c r="B1396" s="45"/>
      <c r="C1396" s="46"/>
      <c r="D1396" s="47"/>
      <c r="E1396" s="45"/>
      <c r="F1396" s="48"/>
      <c r="G1396" s="49"/>
      <c r="H1396" s="50"/>
      <c r="I1396" s="50"/>
    </row>
    <row r="1397" customFormat="false" ht="30" hidden="false" customHeight="false" outlineLevel="0" collapsed="false">
      <c r="A1397" s="45"/>
      <c r="B1397" s="45"/>
      <c r="C1397" s="46"/>
      <c r="D1397" s="47"/>
      <c r="E1397" s="45"/>
      <c r="F1397" s="48"/>
      <c r="G1397" s="49"/>
      <c r="H1397" s="50"/>
      <c r="I1397" s="50"/>
    </row>
    <row r="1398" customFormat="false" ht="30" hidden="false" customHeight="false" outlineLevel="0" collapsed="false">
      <c r="A1398" s="45"/>
      <c r="B1398" s="45"/>
      <c r="C1398" s="46"/>
      <c r="D1398" s="47"/>
      <c r="E1398" s="45"/>
      <c r="F1398" s="48"/>
      <c r="G1398" s="49"/>
      <c r="H1398" s="50"/>
      <c r="I1398" s="50"/>
    </row>
    <row r="1399" customFormat="false" ht="30" hidden="false" customHeight="false" outlineLevel="0" collapsed="false">
      <c r="A1399" s="45"/>
      <c r="B1399" s="45"/>
      <c r="C1399" s="51"/>
      <c r="D1399" s="47"/>
      <c r="E1399" s="45"/>
      <c r="F1399" s="48"/>
      <c r="G1399" s="49"/>
      <c r="H1399" s="50"/>
      <c r="I1399" s="50"/>
    </row>
    <row r="1400" customFormat="false" ht="30" hidden="false" customHeight="false" outlineLevel="0" collapsed="false">
      <c r="A1400" s="45"/>
      <c r="B1400" s="45"/>
      <c r="C1400" s="51"/>
      <c r="D1400" s="47"/>
      <c r="E1400" s="45"/>
      <c r="F1400" s="48"/>
      <c r="G1400" s="49"/>
      <c r="H1400" s="50"/>
      <c r="I1400" s="50"/>
    </row>
    <row r="1401" customFormat="false" ht="30" hidden="false" customHeight="false" outlineLevel="0" collapsed="false">
      <c r="A1401" s="45"/>
      <c r="B1401" s="45"/>
      <c r="C1401" s="51"/>
      <c r="D1401" s="47"/>
      <c r="E1401" s="45"/>
      <c r="F1401" s="48"/>
      <c r="G1401" s="49"/>
      <c r="H1401" s="50"/>
      <c r="I1401" s="50"/>
    </row>
    <row r="1402" customFormat="false" ht="30" hidden="false" customHeight="false" outlineLevel="0" collapsed="false">
      <c r="A1402" s="45"/>
      <c r="B1402" s="45"/>
      <c r="C1402" s="51"/>
      <c r="D1402" s="47"/>
      <c r="E1402" s="45"/>
      <c r="F1402" s="48"/>
      <c r="G1402" s="49"/>
      <c r="H1402" s="50"/>
      <c r="I1402" s="50"/>
    </row>
    <row r="1403" customFormat="false" ht="30" hidden="false" customHeight="false" outlineLevel="0" collapsed="false">
      <c r="A1403" s="45"/>
      <c r="B1403" s="45"/>
      <c r="C1403" s="51"/>
      <c r="D1403" s="47"/>
      <c r="E1403" s="45"/>
      <c r="F1403" s="48"/>
      <c r="G1403" s="49"/>
      <c r="H1403" s="50"/>
      <c r="I1403" s="50"/>
    </row>
    <row r="1404" customFormat="false" ht="30" hidden="false" customHeight="false" outlineLevel="0" collapsed="false">
      <c r="A1404" s="45"/>
      <c r="B1404" s="45"/>
      <c r="C1404" s="51"/>
      <c r="D1404" s="47"/>
      <c r="E1404" s="45"/>
      <c r="F1404" s="48"/>
      <c r="G1404" s="49"/>
      <c r="H1404" s="50"/>
      <c r="I1404" s="50"/>
    </row>
    <row r="1405" customFormat="false" ht="30" hidden="false" customHeight="false" outlineLevel="0" collapsed="false">
      <c r="A1405" s="45"/>
      <c r="B1405" s="45"/>
      <c r="C1405" s="51"/>
      <c r="D1405" s="47"/>
      <c r="E1405" s="45"/>
      <c r="F1405" s="48"/>
      <c r="G1405" s="49"/>
      <c r="H1405" s="50"/>
      <c r="I1405" s="50"/>
    </row>
    <row r="1406" customFormat="false" ht="30" hidden="false" customHeight="false" outlineLevel="0" collapsed="false">
      <c r="A1406" s="45"/>
      <c r="B1406" s="45"/>
      <c r="C1406" s="51"/>
      <c r="D1406" s="47"/>
      <c r="E1406" s="45"/>
      <c r="F1406" s="48"/>
      <c r="G1406" s="49"/>
      <c r="H1406" s="50"/>
      <c r="I1406" s="50"/>
    </row>
    <row r="1407" customFormat="false" ht="30" hidden="false" customHeight="false" outlineLevel="0" collapsed="false">
      <c r="A1407" s="45"/>
      <c r="B1407" s="45"/>
      <c r="C1407" s="51"/>
      <c r="D1407" s="47"/>
      <c r="E1407" s="45"/>
      <c r="F1407" s="48"/>
      <c r="G1407" s="49"/>
      <c r="H1407" s="50"/>
      <c r="I1407" s="50"/>
    </row>
    <row r="1408" customFormat="false" ht="30" hidden="false" customHeight="false" outlineLevel="0" collapsed="false">
      <c r="A1408" s="45"/>
      <c r="B1408" s="45"/>
      <c r="C1408" s="51"/>
      <c r="D1408" s="47"/>
      <c r="E1408" s="45"/>
      <c r="F1408" s="48"/>
      <c r="G1408" s="49"/>
      <c r="H1408" s="50"/>
      <c r="I1408" s="50"/>
    </row>
    <row r="1409" customFormat="false" ht="30" hidden="false" customHeight="false" outlineLevel="0" collapsed="false">
      <c r="A1409" s="45"/>
      <c r="B1409" s="45"/>
      <c r="C1409" s="51"/>
      <c r="D1409" s="47"/>
      <c r="E1409" s="45"/>
      <c r="F1409" s="48"/>
      <c r="G1409" s="49"/>
      <c r="H1409" s="50"/>
      <c r="I1409" s="50"/>
    </row>
    <row r="1410" customFormat="false" ht="30" hidden="false" customHeight="false" outlineLevel="0" collapsed="false">
      <c r="A1410" s="45"/>
      <c r="B1410" s="45"/>
      <c r="C1410" s="51"/>
      <c r="D1410" s="47"/>
      <c r="E1410" s="45"/>
      <c r="F1410" s="48"/>
      <c r="G1410" s="49"/>
      <c r="H1410" s="50"/>
      <c r="I1410" s="50"/>
    </row>
    <row r="1411" customFormat="false" ht="30" hidden="false" customHeight="false" outlineLevel="0" collapsed="false">
      <c r="A1411" s="45"/>
      <c r="B1411" s="45"/>
      <c r="C1411" s="51"/>
      <c r="D1411" s="47"/>
      <c r="E1411" s="45"/>
      <c r="F1411" s="48"/>
      <c r="G1411" s="49"/>
      <c r="H1411" s="50"/>
      <c r="I1411" s="50"/>
    </row>
    <row r="1412" customFormat="false" ht="30" hidden="false" customHeight="false" outlineLevel="0" collapsed="false">
      <c r="A1412" s="45"/>
      <c r="B1412" s="45"/>
      <c r="C1412" s="51"/>
      <c r="D1412" s="47"/>
      <c r="E1412" s="45"/>
      <c r="F1412" s="48"/>
      <c r="G1412" s="49"/>
      <c r="H1412" s="50"/>
      <c r="I1412" s="50"/>
    </row>
    <row r="1413" customFormat="false" ht="30" hidden="false" customHeight="false" outlineLevel="0" collapsed="false">
      <c r="A1413" s="45"/>
      <c r="B1413" s="45"/>
      <c r="C1413" s="51"/>
      <c r="D1413" s="47"/>
      <c r="E1413" s="45"/>
      <c r="F1413" s="48"/>
      <c r="G1413" s="49"/>
      <c r="H1413" s="50"/>
      <c r="I1413" s="50"/>
    </row>
    <row r="1414" customFormat="false" ht="30" hidden="false" customHeight="false" outlineLevel="0" collapsed="false">
      <c r="A1414" s="45"/>
      <c r="B1414" s="45"/>
      <c r="C1414" s="51"/>
      <c r="D1414" s="47"/>
      <c r="E1414" s="45"/>
      <c r="F1414" s="48"/>
      <c r="G1414" s="49"/>
      <c r="H1414" s="50"/>
      <c r="I1414" s="50"/>
    </row>
    <row r="1415" customFormat="false" ht="30" hidden="false" customHeight="false" outlineLevel="0" collapsed="false">
      <c r="A1415" s="45"/>
      <c r="B1415" s="45"/>
      <c r="C1415" s="51"/>
      <c r="D1415" s="47"/>
      <c r="E1415" s="45"/>
      <c r="F1415" s="48"/>
      <c r="G1415" s="49"/>
      <c r="H1415" s="50"/>
      <c r="I1415" s="50"/>
    </row>
    <row r="1416" customFormat="false" ht="30" hidden="false" customHeight="false" outlineLevel="0" collapsed="false">
      <c r="A1416" s="45"/>
      <c r="B1416" s="45"/>
      <c r="C1416" s="51"/>
      <c r="D1416" s="47"/>
      <c r="E1416" s="45"/>
      <c r="F1416" s="48"/>
      <c r="G1416" s="49"/>
      <c r="H1416" s="50"/>
      <c r="I1416" s="50"/>
    </row>
    <row r="1417" customFormat="false" ht="30" hidden="false" customHeight="false" outlineLevel="0" collapsed="false">
      <c r="A1417" s="45"/>
      <c r="B1417" s="45"/>
      <c r="C1417" s="51"/>
      <c r="D1417" s="47"/>
      <c r="E1417" s="45"/>
      <c r="F1417" s="48"/>
      <c r="G1417" s="49"/>
      <c r="H1417" s="50"/>
      <c r="I1417" s="50"/>
    </row>
    <row r="1418" customFormat="false" ht="30" hidden="false" customHeight="false" outlineLevel="0" collapsed="false">
      <c r="A1418" s="45"/>
      <c r="B1418" s="45"/>
      <c r="C1418" s="46"/>
      <c r="D1418" s="47"/>
      <c r="E1418" s="45"/>
      <c r="F1418" s="48"/>
      <c r="G1418" s="49"/>
      <c r="H1418" s="50"/>
      <c r="I1418" s="50"/>
    </row>
    <row r="1419" customFormat="false" ht="30" hidden="false" customHeight="false" outlineLevel="0" collapsed="false">
      <c r="A1419" s="45"/>
      <c r="B1419" s="45"/>
      <c r="C1419" s="51"/>
      <c r="D1419" s="47"/>
      <c r="E1419" s="45"/>
      <c r="F1419" s="48"/>
      <c r="G1419" s="49"/>
      <c r="H1419" s="50"/>
      <c r="I1419" s="50"/>
    </row>
    <row r="1420" customFormat="false" ht="30" hidden="false" customHeight="false" outlineLevel="0" collapsed="false">
      <c r="A1420" s="45"/>
      <c r="B1420" s="45"/>
      <c r="C1420" s="51"/>
      <c r="D1420" s="47"/>
      <c r="E1420" s="45"/>
      <c r="F1420" s="48"/>
      <c r="G1420" s="49"/>
      <c r="H1420" s="50"/>
      <c r="I1420" s="50"/>
    </row>
    <row r="1421" customFormat="false" ht="30" hidden="false" customHeight="false" outlineLevel="0" collapsed="false">
      <c r="A1421" s="45"/>
      <c r="B1421" s="45"/>
      <c r="C1421" s="51"/>
      <c r="D1421" s="47"/>
      <c r="E1421" s="45"/>
      <c r="F1421" s="48"/>
      <c r="G1421" s="49"/>
      <c r="H1421" s="50"/>
      <c r="I1421" s="50"/>
    </row>
    <row r="1422" customFormat="false" ht="30" hidden="false" customHeight="false" outlineLevel="0" collapsed="false">
      <c r="A1422" s="45"/>
      <c r="B1422" s="45"/>
      <c r="C1422" s="51"/>
      <c r="D1422" s="47"/>
      <c r="E1422" s="45"/>
      <c r="F1422" s="48"/>
      <c r="G1422" s="49"/>
      <c r="H1422" s="50"/>
      <c r="I1422" s="50"/>
    </row>
    <row r="1423" customFormat="false" ht="30" hidden="false" customHeight="false" outlineLevel="0" collapsed="false">
      <c r="A1423" s="45"/>
      <c r="B1423" s="45"/>
      <c r="C1423" s="51"/>
      <c r="D1423" s="47"/>
      <c r="E1423" s="45"/>
      <c r="F1423" s="48"/>
      <c r="G1423" s="49"/>
      <c r="H1423" s="50"/>
      <c r="I1423" s="50"/>
    </row>
    <row r="1424" customFormat="false" ht="30" hidden="false" customHeight="false" outlineLevel="0" collapsed="false">
      <c r="A1424" s="45"/>
      <c r="B1424" s="45"/>
      <c r="C1424" s="51"/>
      <c r="D1424" s="47"/>
      <c r="E1424" s="45"/>
      <c r="F1424" s="48"/>
      <c r="G1424" s="49"/>
      <c r="H1424" s="50"/>
      <c r="I1424" s="50"/>
    </row>
    <row r="1425" customFormat="false" ht="30" hidden="false" customHeight="false" outlineLevel="0" collapsed="false">
      <c r="A1425" s="45"/>
      <c r="B1425" s="45"/>
      <c r="C1425" s="51"/>
      <c r="D1425" s="47"/>
      <c r="E1425" s="45"/>
      <c r="F1425" s="48"/>
      <c r="G1425" s="49"/>
      <c r="H1425" s="50"/>
      <c r="I1425" s="50"/>
    </row>
    <row r="1426" customFormat="false" ht="30" hidden="false" customHeight="false" outlineLevel="0" collapsed="false">
      <c r="A1426" s="45"/>
      <c r="B1426" s="45"/>
      <c r="C1426" s="51"/>
      <c r="D1426" s="47"/>
      <c r="E1426" s="45"/>
      <c r="F1426" s="48"/>
      <c r="G1426" s="49"/>
      <c r="H1426" s="50"/>
      <c r="I1426" s="50"/>
    </row>
    <row r="1427" customFormat="false" ht="30" hidden="false" customHeight="false" outlineLevel="0" collapsed="false">
      <c r="A1427" s="45"/>
      <c r="B1427" s="45"/>
      <c r="C1427" s="51"/>
      <c r="D1427" s="47"/>
      <c r="E1427" s="45"/>
      <c r="F1427" s="48"/>
      <c r="G1427" s="49"/>
      <c r="H1427" s="50"/>
      <c r="I1427" s="50"/>
    </row>
    <row r="1428" customFormat="false" ht="30" hidden="false" customHeight="false" outlineLevel="0" collapsed="false">
      <c r="A1428" s="45"/>
      <c r="B1428" s="45"/>
      <c r="C1428" s="51"/>
      <c r="D1428" s="47"/>
      <c r="E1428" s="45"/>
      <c r="F1428" s="48"/>
      <c r="G1428" s="49"/>
      <c r="H1428" s="50"/>
      <c r="I1428" s="50"/>
    </row>
    <row r="1429" customFormat="false" ht="30" hidden="false" customHeight="false" outlineLevel="0" collapsed="false">
      <c r="A1429" s="45"/>
      <c r="B1429" s="45"/>
      <c r="C1429" s="46"/>
      <c r="D1429" s="47"/>
      <c r="E1429" s="45"/>
      <c r="F1429" s="48"/>
      <c r="G1429" s="49"/>
      <c r="H1429" s="50"/>
      <c r="I1429" s="50"/>
    </row>
    <row r="1430" customFormat="false" ht="30" hidden="false" customHeight="false" outlineLevel="0" collapsed="false">
      <c r="A1430" s="45"/>
      <c r="B1430" s="45"/>
      <c r="C1430" s="46"/>
      <c r="D1430" s="47"/>
      <c r="E1430" s="45"/>
      <c r="F1430" s="48"/>
      <c r="G1430" s="49"/>
      <c r="H1430" s="50"/>
      <c r="I1430" s="50"/>
    </row>
    <row r="1431" customFormat="false" ht="30" hidden="false" customHeight="false" outlineLevel="0" collapsed="false">
      <c r="A1431" s="45"/>
      <c r="B1431" s="45"/>
      <c r="C1431" s="46"/>
      <c r="D1431" s="47"/>
      <c r="E1431" s="45"/>
      <c r="F1431" s="48"/>
      <c r="G1431" s="49"/>
      <c r="H1431" s="50"/>
      <c r="I1431" s="50"/>
    </row>
    <row r="1432" customFormat="false" ht="30" hidden="false" customHeight="false" outlineLevel="0" collapsed="false">
      <c r="A1432" s="45"/>
      <c r="B1432" s="45"/>
      <c r="C1432" s="46"/>
      <c r="D1432" s="47"/>
      <c r="E1432" s="45"/>
      <c r="F1432" s="48"/>
      <c r="G1432" s="49"/>
      <c r="H1432" s="50"/>
      <c r="I1432" s="50"/>
    </row>
    <row r="1433" customFormat="false" ht="30" hidden="false" customHeight="false" outlineLevel="0" collapsed="false">
      <c r="A1433" s="45"/>
      <c r="B1433" s="45"/>
      <c r="C1433" s="51"/>
      <c r="D1433" s="47"/>
      <c r="E1433" s="45"/>
      <c r="F1433" s="48"/>
      <c r="G1433" s="49"/>
      <c r="H1433" s="50"/>
      <c r="I1433" s="50"/>
    </row>
    <row r="1434" customFormat="false" ht="30" hidden="false" customHeight="false" outlineLevel="0" collapsed="false">
      <c r="A1434" s="45"/>
      <c r="B1434" s="45"/>
      <c r="C1434" s="51"/>
      <c r="D1434" s="47"/>
      <c r="E1434" s="45"/>
      <c r="F1434" s="48"/>
      <c r="G1434" s="49"/>
      <c r="H1434" s="50"/>
      <c r="I1434" s="50"/>
    </row>
    <row r="1435" customFormat="false" ht="30" hidden="false" customHeight="false" outlineLevel="0" collapsed="false">
      <c r="A1435" s="45"/>
      <c r="B1435" s="45"/>
      <c r="C1435" s="51"/>
      <c r="D1435" s="47"/>
      <c r="E1435" s="45"/>
      <c r="F1435" s="48"/>
      <c r="G1435" s="49"/>
      <c r="H1435" s="50"/>
      <c r="I1435" s="50"/>
    </row>
    <row r="1436" customFormat="false" ht="30" hidden="false" customHeight="false" outlineLevel="0" collapsed="false">
      <c r="A1436" s="45"/>
      <c r="B1436" s="45"/>
      <c r="C1436" s="51"/>
      <c r="D1436" s="47"/>
      <c r="E1436" s="45"/>
      <c r="F1436" s="48"/>
      <c r="G1436" s="49"/>
      <c r="H1436" s="50"/>
      <c r="I1436" s="50"/>
    </row>
    <row r="1437" customFormat="false" ht="30" hidden="false" customHeight="false" outlineLevel="0" collapsed="false">
      <c r="A1437" s="45"/>
      <c r="B1437" s="45"/>
      <c r="C1437" s="51"/>
      <c r="D1437" s="47"/>
      <c r="E1437" s="45"/>
      <c r="F1437" s="48"/>
      <c r="G1437" s="49"/>
      <c r="H1437" s="50"/>
      <c r="I1437" s="50"/>
    </row>
    <row r="1438" customFormat="false" ht="30" hidden="false" customHeight="false" outlineLevel="0" collapsed="false">
      <c r="A1438" s="45"/>
      <c r="B1438" s="45"/>
      <c r="C1438" s="51"/>
      <c r="D1438" s="47"/>
      <c r="E1438" s="45"/>
      <c r="F1438" s="48"/>
      <c r="G1438" s="49"/>
      <c r="H1438" s="50"/>
      <c r="I1438" s="50"/>
    </row>
    <row r="1439" customFormat="false" ht="30" hidden="false" customHeight="false" outlineLevel="0" collapsed="false">
      <c r="A1439" s="45"/>
      <c r="B1439" s="45"/>
      <c r="C1439" s="51"/>
      <c r="D1439" s="47"/>
      <c r="E1439" s="45"/>
      <c r="F1439" s="48"/>
      <c r="G1439" s="49"/>
      <c r="H1439" s="50"/>
      <c r="I1439" s="50"/>
    </row>
    <row r="1440" customFormat="false" ht="30" hidden="false" customHeight="false" outlineLevel="0" collapsed="false">
      <c r="A1440" s="45"/>
      <c r="B1440" s="45"/>
      <c r="C1440" s="51"/>
      <c r="D1440" s="47"/>
      <c r="E1440" s="45"/>
      <c r="F1440" s="48"/>
      <c r="G1440" s="49"/>
      <c r="H1440" s="50"/>
      <c r="I1440" s="50"/>
    </row>
    <row r="1441" customFormat="false" ht="30" hidden="false" customHeight="false" outlineLevel="0" collapsed="false">
      <c r="A1441" s="45"/>
      <c r="B1441" s="45"/>
      <c r="C1441" s="51"/>
      <c r="D1441" s="47"/>
      <c r="E1441" s="45"/>
      <c r="F1441" s="48"/>
      <c r="G1441" s="49"/>
      <c r="H1441" s="50"/>
      <c r="I1441" s="50"/>
    </row>
    <row r="1442" customFormat="false" ht="30" hidden="false" customHeight="false" outlineLevel="0" collapsed="false">
      <c r="A1442" s="45"/>
      <c r="B1442" s="45"/>
      <c r="C1442" s="51"/>
      <c r="D1442" s="47"/>
      <c r="E1442" s="45"/>
      <c r="F1442" s="48"/>
      <c r="G1442" s="49"/>
      <c r="H1442" s="50"/>
      <c r="I1442" s="50"/>
    </row>
    <row r="1443" customFormat="false" ht="30" hidden="false" customHeight="false" outlineLevel="0" collapsed="false">
      <c r="A1443" s="45"/>
      <c r="B1443" s="45"/>
      <c r="C1443" s="51"/>
      <c r="D1443" s="47"/>
      <c r="E1443" s="45"/>
      <c r="F1443" s="48"/>
      <c r="G1443" s="49"/>
      <c r="H1443" s="50"/>
      <c r="I1443" s="50"/>
    </row>
    <row r="1444" customFormat="false" ht="30" hidden="false" customHeight="false" outlineLevel="0" collapsed="false">
      <c r="A1444" s="45"/>
      <c r="B1444" s="45"/>
      <c r="C1444" s="51"/>
      <c r="D1444" s="47"/>
      <c r="E1444" s="45"/>
      <c r="F1444" s="48"/>
      <c r="G1444" s="49"/>
      <c r="H1444" s="50"/>
      <c r="I1444" s="50"/>
    </row>
    <row r="1445" customFormat="false" ht="30" hidden="false" customHeight="false" outlineLevel="0" collapsed="false">
      <c r="A1445" s="45"/>
      <c r="B1445" s="45"/>
      <c r="C1445" s="51"/>
      <c r="D1445" s="47"/>
      <c r="E1445" s="45"/>
      <c r="F1445" s="48"/>
      <c r="G1445" s="49"/>
      <c r="H1445" s="50"/>
      <c r="I1445" s="50"/>
    </row>
    <row r="1446" customFormat="false" ht="30" hidden="false" customHeight="false" outlineLevel="0" collapsed="false">
      <c r="A1446" s="45"/>
      <c r="B1446" s="45"/>
      <c r="C1446" s="51"/>
      <c r="D1446" s="47"/>
      <c r="E1446" s="45"/>
      <c r="F1446" s="48"/>
      <c r="G1446" s="49"/>
      <c r="H1446" s="50"/>
      <c r="I1446" s="50"/>
    </row>
    <row r="1447" customFormat="false" ht="30" hidden="false" customHeight="false" outlineLevel="0" collapsed="false">
      <c r="A1447" s="45"/>
      <c r="B1447" s="45"/>
      <c r="C1447" s="51"/>
      <c r="D1447" s="47"/>
      <c r="E1447" s="45"/>
      <c r="F1447" s="48"/>
      <c r="G1447" s="49"/>
      <c r="H1447" s="50"/>
      <c r="I1447" s="50"/>
    </row>
    <row r="1448" customFormat="false" ht="30" hidden="false" customHeight="false" outlineLevel="0" collapsed="false">
      <c r="A1448" s="45"/>
      <c r="B1448" s="45"/>
      <c r="C1448" s="51"/>
      <c r="D1448" s="47"/>
      <c r="E1448" s="45"/>
      <c r="F1448" s="48"/>
      <c r="G1448" s="49"/>
      <c r="H1448" s="50"/>
      <c r="I1448" s="50"/>
    </row>
    <row r="1449" customFormat="false" ht="30" hidden="false" customHeight="false" outlineLevel="0" collapsed="false">
      <c r="A1449" s="45"/>
      <c r="B1449" s="45"/>
      <c r="C1449" s="51"/>
      <c r="D1449" s="47"/>
      <c r="E1449" s="45"/>
      <c r="F1449" s="48"/>
      <c r="G1449" s="49"/>
      <c r="H1449" s="50"/>
      <c r="I1449" s="50"/>
    </row>
    <row r="1450" customFormat="false" ht="30" hidden="false" customHeight="false" outlineLevel="0" collapsed="false">
      <c r="A1450" s="45"/>
      <c r="B1450" s="45"/>
      <c r="C1450" s="51"/>
      <c r="D1450" s="47"/>
      <c r="E1450" s="45"/>
      <c r="F1450" s="48"/>
      <c r="G1450" s="49"/>
      <c r="H1450" s="50"/>
      <c r="I1450" s="50"/>
    </row>
    <row r="1451" customFormat="false" ht="30" hidden="false" customHeight="false" outlineLevel="0" collapsed="false">
      <c r="A1451" s="45"/>
      <c r="B1451" s="45"/>
      <c r="C1451" s="46"/>
      <c r="D1451" s="47"/>
      <c r="E1451" s="45"/>
      <c r="F1451" s="48"/>
      <c r="G1451" s="49"/>
      <c r="H1451" s="50"/>
      <c r="I1451" s="50"/>
    </row>
    <row r="1452" customFormat="false" ht="30" hidden="false" customHeight="false" outlineLevel="0" collapsed="false">
      <c r="A1452" s="45"/>
      <c r="B1452" s="45"/>
      <c r="C1452" s="46"/>
      <c r="D1452" s="47"/>
      <c r="E1452" s="45"/>
      <c r="F1452" s="48"/>
      <c r="G1452" s="49"/>
      <c r="H1452" s="50"/>
      <c r="I1452" s="50"/>
    </row>
    <row r="1453" customFormat="false" ht="30" hidden="false" customHeight="false" outlineLevel="0" collapsed="false">
      <c r="A1453" s="45"/>
      <c r="B1453" s="45"/>
      <c r="C1453" s="46"/>
      <c r="D1453" s="47"/>
      <c r="E1453" s="45"/>
      <c r="F1453" s="48"/>
      <c r="G1453" s="49"/>
      <c r="H1453" s="50"/>
      <c r="I1453" s="50"/>
    </row>
    <row r="1454" customFormat="false" ht="30" hidden="false" customHeight="false" outlineLevel="0" collapsed="false">
      <c r="A1454" s="45"/>
      <c r="B1454" s="45"/>
      <c r="C1454" s="46"/>
      <c r="D1454" s="47"/>
      <c r="E1454" s="45"/>
      <c r="F1454" s="48"/>
      <c r="G1454" s="49"/>
      <c r="H1454" s="50"/>
      <c r="I1454" s="50"/>
    </row>
    <row r="1455" customFormat="false" ht="30" hidden="false" customHeight="false" outlineLevel="0" collapsed="false">
      <c r="A1455" s="45"/>
      <c r="B1455" s="45"/>
      <c r="C1455" s="46"/>
      <c r="D1455" s="47"/>
      <c r="E1455" s="45"/>
      <c r="F1455" s="48"/>
      <c r="G1455" s="49"/>
      <c r="H1455" s="50"/>
      <c r="I1455" s="50"/>
    </row>
    <row r="1456" customFormat="false" ht="30" hidden="false" customHeight="false" outlineLevel="0" collapsed="false">
      <c r="A1456" s="45"/>
      <c r="B1456" s="45"/>
      <c r="C1456" s="46"/>
      <c r="D1456" s="47"/>
      <c r="E1456" s="45"/>
      <c r="F1456" s="48"/>
      <c r="G1456" s="49"/>
      <c r="H1456" s="50"/>
      <c r="I1456" s="50"/>
    </row>
    <row r="1457" customFormat="false" ht="30" hidden="false" customHeight="false" outlineLevel="0" collapsed="false">
      <c r="A1457" s="45"/>
      <c r="B1457" s="45"/>
      <c r="C1457" s="51"/>
      <c r="D1457" s="47"/>
      <c r="E1457" s="45"/>
      <c r="F1457" s="48"/>
      <c r="G1457" s="49"/>
      <c r="H1457" s="50"/>
      <c r="I1457" s="50"/>
    </row>
    <row r="1458" customFormat="false" ht="30" hidden="false" customHeight="false" outlineLevel="0" collapsed="false">
      <c r="A1458" s="45"/>
      <c r="B1458" s="45"/>
      <c r="C1458" s="51"/>
      <c r="D1458" s="47"/>
      <c r="E1458" s="45"/>
      <c r="F1458" s="48"/>
      <c r="G1458" s="49"/>
      <c r="H1458" s="50"/>
      <c r="I1458" s="50"/>
    </row>
    <row r="1459" customFormat="false" ht="30" hidden="false" customHeight="false" outlineLevel="0" collapsed="false">
      <c r="A1459" s="45"/>
      <c r="B1459" s="45"/>
      <c r="C1459" s="51"/>
      <c r="D1459" s="47"/>
      <c r="E1459" s="45"/>
      <c r="F1459" s="48"/>
      <c r="G1459" s="49"/>
      <c r="H1459" s="50"/>
      <c r="I1459" s="50"/>
    </row>
    <row r="1460" customFormat="false" ht="30" hidden="false" customHeight="false" outlineLevel="0" collapsed="false">
      <c r="A1460" s="45"/>
      <c r="B1460" s="45"/>
      <c r="C1460" s="51"/>
      <c r="D1460" s="47"/>
      <c r="E1460" s="45"/>
      <c r="F1460" s="48"/>
      <c r="G1460" s="49"/>
      <c r="H1460" s="50"/>
      <c r="I1460" s="50"/>
    </row>
    <row r="1461" customFormat="false" ht="30" hidden="false" customHeight="false" outlineLevel="0" collapsed="false">
      <c r="A1461" s="45"/>
      <c r="B1461" s="45"/>
      <c r="C1461" s="51"/>
      <c r="D1461" s="47"/>
      <c r="E1461" s="45"/>
      <c r="F1461" s="48"/>
      <c r="G1461" s="49"/>
      <c r="H1461" s="50"/>
      <c r="I1461" s="50"/>
    </row>
    <row r="1462" customFormat="false" ht="30" hidden="false" customHeight="false" outlineLevel="0" collapsed="false">
      <c r="A1462" s="45"/>
      <c r="B1462" s="45"/>
      <c r="C1462" s="51"/>
      <c r="D1462" s="47"/>
      <c r="E1462" s="45"/>
      <c r="F1462" s="48"/>
      <c r="G1462" s="49"/>
      <c r="H1462" s="50"/>
      <c r="I1462" s="50"/>
    </row>
    <row r="1463" customFormat="false" ht="30" hidden="false" customHeight="false" outlineLevel="0" collapsed="false">
      <c r="A1463" s="45"/>
      <c r="B1463" s="45"/>
      <c r="C1463" s="51"/>
      <c r="D1463" s="47"/>
      <c r="E1463" s="45"/>
      <c r="F1463" s="48"/>
      <c r="G1463" s="49"/>
      <c r="H1463" s="50"/>
      <c r="I1463" s="50"/>
    </row>
    <row r="1464" customFormat="false" ht="30" hidden="false" customHeight="false" outlineLevel="0" collapsed="false">
      <c r="A1464" s="45"/>
      <c r="B1464" s="45"/>
      <c r="C1464" s="51"/>
      <c r="D1464" s="47"/>
      <c r="E1464" s="45"/>
      <c r="F1464" s="48"/>
      <c r="G1464" s="49"/>
      <c r="H1464" s="50"/>
      <c r="I1464" s="50"/>
    </row>
    <row r="1465" customFormat="false" ht="30" hidden="false" customHeight="false" outlineLevel="0" collapsed="false">
      <c r="A1465" s="45"/>
      <c r="B1465" s="45"/>
      <c r="C1465" s="51"/>
      <c r="D1465" s="47"/>
      <c r="E1465" s="45"/>
      <c r="F1465" s="48"/>
      <c r="G1465" s="49"/>
      <c r="H1465" s="50"/>
      <c r="I1465" s="50"/>
    </row>
    <row r="1466" customFormat="false" ht="30" hidden="false" customHeight="false" outlineLevel="0" collapsed="false">
      <c r="A1466" s="45"/>
      <c r="B1466" s="45"/>
      <c r="C1466" s="51"/>
      <c r="D1466" s="47"/>
      <c r="E1466" s="45"/>
      <c r="F1466" s="48"/>
      <c r="G1466" s="49"/>
      <c r="H1466" s="50"/>
      <c r="I1466" s="50"/>
    </row>
    <row r="1467" customFormat="false" ht="30" hidden="false" customHeight="false" outlineLevel="0" collapsed="false">
      <c r="A1467" s="45"/>
      <c r="B1467" s="45"/>
      <c r="C1467" s="51"/>
      <c r="D1467" s="47"/>
      <c r="E1467" s="45"/>
      <c r="F1467" s="48"/>
      <c r="G1467" s="49"/>
      <c r="H1467" s="50"/>
      <c r="I1467" s="50"/>
    </row>
    <row r="1468" customFormat="false" ht="30" hidden="false" customHeight="false" outlineLevel="0" collapsed="false">
      <c r="A1468" s="45"/>
      <c r="B1468" s="45"/>
      <c r="C1468" s="51"/>
      <c r="D1468" s="47"/>
      <c r="E1468" s="45"/>
      <c r="F1468" s="48"/>
      <c r="G1468" s="49"/>
      <c r="H1468" s="50"/>
      <c r="I1468" s="50"/>
    </row>
    <row r="1469" customFormat="false" ht="30" hidden="false" customHeight="false" outlineLevel="0" collapsed="false">
      <c r="A1469" s="45"/>
      <c r="B1469" s="45"/>
      <c r="C1469" s="51"/>
      <c r="D1469" s="47"/>
      <c r="E1469" s="45"/>
      <c r="F1469" s="48"/>
      <c r="G1469" s="49"/>
      <c r="H1469" s="50"/>
      <c r="I1469" s="50"/>
    </row>
    <row r="1470" customFormat="false" ht="30" hidden="false" customHeight="false" outlineLevel="0" collapsed="false">
      <c r="A1470" s="45"/>
      <c r="B1470" s="45"/>
      <c r="C1470" s="51"/>
      <c r="D1470" s="47"/>
      <c r="E1470" s="45"/>
      <c r="F1470" s="48"/>
      <c r="G1470" s="49"/>
      <c r="H1470" s="50"/>
      <c r="I1470" s="50"/>
    </row>
    <row r="1471" customFormat="false" ht="30" hidden="false" customHeight="false" outlineLevel="0" collapsed="false">
      <c r="A1471" s="45"/>
      <c r="B1471" s="45"/>
      <c r="C1471" s="51"/>
      <c r="D1471" s="47"/>
      <c r="E1471" s="45"/>
      <c r="F1471" s="48"/>
      <c r="G1471" s="49"/>
      <c r="H1471" s="50"/>
      <c r="I1471" s="50"/>
    </row>
    <row r="1472" customFormat="false" ht="30" hidden="false" customHeight="false" outlineLevel="0" collapsed="false">
      <c r="A1472" s="45"/>
      <c r="B1472" s="45"/>
      <c r="C1472" s="51"/>
      <c r="D1472" s="47"/>
      <c r="E1472" s="45"/>
      <c r="F1472" s="48"/>
      <c r="G1472" s="49"/>
      <c r="H1472" s="50"/>
      <c r="I1472" s="50"/>
    </row>
    <row r="1473" customFormat="false" ht="30" hidden="false" customHeight="false" outlineLevel="0" collapsed="false">
      <c r="A1473" s="45"/>
      <c r="B1473" s="45"/>
      <c r="C1473" s="51"/>
      <c r="D1473" s="47"/>
      <c r="E1473" s="45"/>
      <c r="F1473" s="48"/>
      <c r="G1473" s="49"/>
      <c r="H1473" s="50"/>
      <c r="I1473" s="50"/>
    </row>
    <row r="1474" customFormat="false" ht="30" hidden="false" customHeight="false" outlineLevel="0" collapsed="false">
      <c r="A1474" s="45"/>
      <c r="B1474" s="45"/>
      <c r="C1474" s="51"/>
      <c r="D1474" s="47"/>
      <c r="E1474" s="45"/>
      <c r="F1474" s="48"/>
      <c r="G1474" s="49"/>
      <c r="H1474" s="50"/>
      <c r="I1474" s="50"/>
    </row>
    <row r="1475" customFormat="false" ht="30" hidden="false" customHeight="false" outlineLevel="0" collapsed="false">
      <c r="A1475" s="45"/>
      <c r="B1475" s="45"/>
      <c r="C1475" s="51"/>
      <c r="D1475" s="47"/>
      <c r="E1475" s="45"/>
      <c r="F1475" s="48"/>
      <c r="G1475" s="49"/>
      <c r="H1475" s="50"/>
      <c r="I1475" s="50"/>
    </row>
    <row r="1476" customFormat="false" ht="30" hidden="false" customHeight="false" outlineLevel="0" collapsed="false">
      <c r="A1476" s="45"/>
      <c r="B1476" s="45"/>
      <c r="C1476" s="51"/>
      <c r="D1476" s="47"/>
      <c r="E1476" s="45"/>
      <c r="F1476" s="48"/>
      <c r="G1476" s="49"/>
      <c r="H1476" s="50"/>
      <c r="I1476" s="50"/>
    </row>
    <row r="1477" customFormat="false" ht="30" hidden="false" customHeight="false" outlineLevel="0" collapsed="false">
      <c r="A1477" s="45"/>
      <c r="B1477" s="45"/>
      <c r="C1477" s="51"/>
      <c r="D1477" s="47"/>
      <c r="E1477" s="45"/>
      <c r="F1477" s="48"/>
      <c r="G1477" s="49"/>
      <c r="H1477" s="50"/>
      <c r="I1477" s="50"/>
    </row>
    <row r="1478" customFormat="false" ht="30" hidden="false" customHeight="false" outlineLevel="0" collapsed="false">
      <c r="A1478" s="45"/>
      <c r="B1478" s="45"/>
      <c r="C1478" s="51"/>
      <c r="D1478" s="47"/>
      <c r="E1478" s="45"/>
      <c r="F1478" s="48"/>
      <c r="G1478" s="49"/>
      <c r="H1478" s="50"/>
      <c r="I1478" s="50"/>
    </row>
    <row r="1479" customFormat="false" ht="30" hidden="false" customHeight="false" outlineLevel="0" collapsed="false">
      <c r="A1479" s="45"/>
      <c r="B1479" s="45"/>
      <c r="C1479" s="51"/>
      <c r="D1479" s="47"/>
      <c r="E1479" s="45"/>
      <c r="F1479" s="48"/>
      <c r="G1479" s="49"/>
      <c r="H1479" s="50"/>
      <c r="I1479" s="50"/>
    </row>
    <row r="1480" customFormat="false" ht="30" hidden="false" customHeight="false" outlineLevel="0" collapsed="false">
      <c r="A1480" s="45"/>
      <c r="B1480" s="45"/>
      <c r="C1480" s="51"/>
      <c r="D1480" s="47"/>
      <c r="E1480" s="45"/>
      <c r="F1480" s="48"/>
      <c r="G1480" s="49"/>
      <c r="H1480" s="50"/>
      <c r="I1480" s="50"/>
    </row>
    <row r="1481" customFormat="false" ht="30" hidden="false" customHeight="false" outlineLevel="0" collapsed="false">
      <c r="A1481" s="45"/>
      <c r="B1481" s="45"/>
      <c r="C1481" s="51"/>
      <c r="D1481" s="47"/>
      <c r="E1481" s="45"/>
      <c r="F1481" s="48"/>
      <c r="G1481" s="49"/>
      <c r="H1481" s="50"/>
      <c r="I1481" s="50"/>
    </row>
    <row r="1482" customFormat="false" ht="30" hidden="false" customHeight="false" outlineLevel="0" collapsed="false">
      <c r="A1482" s="45"/>
      <c r="B1482" s="45"/>
      <c r="C1482" s="51"/>
      <c r="D1482" s="47"/>
      <c r="E1482" s="45"/>
      <c r="F1482" s="48"/>
      <c r="G1482" s="49"/>
      <c r="H1482" s="50"/>
      <c r="I1482" s="50"/>
    </row>
    <row r="1483" customFormat="false" ht="30" hidden="false" customHeight="false" outlineLevel="0" collapsed="false">
      <c r="A1483" s="45"/>
      <c r="B1483" s="45"/>
      <c r="C1483" s="51"/>
      <c r="D1483" s="47"/>
      <c r="E1483" s="45"/>
      <c r="F1483" s="48"/>
      <c r="G1483" s="49"/>
      <c r="H1483" s="50"/>
      <c r="I1483" s="50"/>
    </row>
    <row r="1484" customFormat="false" ht="30" hidden="false" customHeight="false" outlineLevel="0" collapsed="false">
      <c r="A1484" s="45"/>
      <c r="B1484" s="45"/>
      <c r="C1484" s="51"/>
      <c r="D1484" s="47"/>
      <c r="E1484" s="45"/>
      <c r="F1484" s="48"/>
      <c r="G1484" s="49"/>
      <c r="H1484" s="50"/>
      <c r="I1484" s="50"/>
    </row>
    <row r="1485" customFormat="false" ht="30" hidden="false" customHeight="false" outlineLevel="0" collapsed="false">
      <c r="A1485" s="45"/>
      <c r="B1485" s="45"/>
      <c r="C1485" s="51"/>
      <c r="D1485" s="47"/>
      <c r="E1485" s="45"/>
      <c r="F1485" s="48"/>
      <c r="G1485" s="49"/>
      <c r="H1485" s="50"/>
      <c r="I1485" s="50"/>
    </row>
    <row r="1486" customFormat="false" ht="30" hidden="false" customHeight="false" outlineLevel="0" collapsed="false">
      <c r="A1486" s="45"/>
      <c r="B1486" s="45"/>
      <c r="C1486" s="51"/>
      <c r="D1486" s="47"/>
      <c r="E1486" s="45"/>
      <c r="F1486" s="48"/>
      <c r="G1486" s="49"/>
      <c r="H1486" s="50"/>
      <c r="I1486" s="50"/>
    </row>
    <row r="1487" customFormat="false" ht="30" hidden="false" customHeight="false" outlineLevel="0" collapsed="false">
      <c r="A1487" s="45"/>
      <c r="B1487" s="45"/>
      <c r="C1487" s="51"/>
      <c r="D1487" s="47"/>
      <c r="E1487" s="45"/>
      <c r="F1487" s="48"/>
      <c r="G1487" s="49"/>
      <c r="H1487" s="50"/>
      <c r="I1487" s="50"/>
    </row>
    <row r="1488" customFormat="false" ht="30" hidden="false" customHeight="false" outlineLevel="0" collapsed="false">
      <c r="A1488" s="45"/>
      <c r="B1488" s="45"/>
      <c r="C1488" s="51"/>
      <c r="D1488" s="47"/>
      <c r="E1488" s="45"/>
      <c r="F1488" s="48"/>
      <c r="G1488" s="49"/>
      <c r="H1488" s="50"/>
      <c r="I1488" s="50"/>
    </row>
    <row r="1489" customFormat="false" ht="30" hidden="false" customHeight="false" outlineLevel="0" collapsed="false">
      <c r="A1489" s="45"/>
      <c r="B1489" s="45"/>
      <c r="C1489" s="51"/>
      <c r="D1489" s="47"/>
      <c r="E1489" s="45"/>
      <c r="F1489" s="48"/>
      <c r="G1489" s="49"/>
      <c r="H1489" s="50"/>
      <c r="I1489" s="50"/>
    </row>
    <row r="1490" customFormat="false" ht="30" hidden="false" customHeight="false" outlineLevel="0" collapsed="false">
      <c r="A1490" s="45"/>
      <c r="B1490" s="45"/>
      <c r="C1490" s="51"/>
      <c r="D1490" s="47"/>
      <c r="E1490" s="45"/>
      <c r="F1490" s="48"/>
      <c r="G1490" s="49"/>
      <c r="H1490" s="50"/>
      <c r="I1490" s="50"/>
    </row>
    <row r="1491" customFormat="false" ht="30" hidden="false" customHeight="false" outlineLevel="0" collapsed="false">
      <c r="A1491" s="45"/>
      <c r="B1491" s="45"/>
      <c r="C1491" s="51"/>
      <c r="D1491" s="47"/>
      <c r="E1491" s="45"/>
      <c r="F1491" s="48"/>
      <c r="G1491" s="49"/>
      <c r="H1491" s="50"/>
      <c r="I1491" s="50"/>
    </row>
    <row r="1492" customFormat="false" ht="30" hidden="false" customHeight="false" outlineLevel="0" collapsed="false">
      <c r="A1492" s="45"/>
      <c r="B1492" s="45"/>
      <c r="C1492" s="51"/>
      <c r="D1492" s="47"/>
      <c r="E1492" s="45"/>
      <c r="F1492" s="48"/>
      <c r="G1492" s="49"/>
      <c r="H1492" s="50"/>
      <c r="I1492" s="50"/>
    </row>
    <row r="1493" customFormat="false" ht="30" hidden="false" customHeight="false" outlineLevel="0" collapsed="false">
      <c r="A1493" s="45"/>
      <c r="B1493" s="45"/>
      <c r="C1493" s="51"/>
      <c r="D1493" s="47"/>
      <c r="E1493" s="45"/>
      <c r="F1493" s="48"/>
      <c r="G1493" s="49"/>
      <c r="H1493" s="50"/>
      <c r="I1493" s="50"/>
    </row>
    <row r="1494" customFormat="false" ht="30" hidden="false" customHeight="false" outlineLevel="0" collapsed="false">
      <c r="A1494" s="45"/>
      <c r="B1494" s="45"/>
      <c r="C1494" s="51"/>
      <c r="D1494" s="47"/>
      <c r="E1494" s="45"/>
      <c r="F1494" s="48"/>
      <c r="G1494" s="49"/>
      <c r="H1494" s="50"/>
      <c r="I1494" s="50"/>
    </row>
    <row r="1495" customFormat="false" ht="30" hidden="false" customHeight="false" outlineLevel="0" collapsed="false">
      <c r="A1495" s="45"/>
      <c r="B1495" s="45"/>
      <c r="C1495" s="51"/>
      <c r="D1495" s="47"/>
      <c r="E1495" s="45"/>
      <c r="F1495" s="48"/>
      <c r="G1495" s="49"/>
      <c r="H1495" s="50"/>
      <c r="I1495" s="50"/>
    </row>
    <row r="1496" customFormat="false" ht="30" hidden="false" customHeight="false" outlineLevel="0" collapsed="false">
      <c r="A1496" s="45"/>
      <c r="B1496" s="45"/>
      <c r="C1496" s="51"/>
      <c r="D1496" s="47"/>
      <c r="E1496" s="45"/>
      <c r="F1496" s="48"/>
      <c r="G1496" s="49"/>
      <c r="H1496" s="50"/>
      <c r="I1496" s="50"/>
    </row>
    <row r="1497" customFormat="false" ht="30" hidden="false" customHeight="false" outlineLevel="0" collapsed="false">
      <c r="A1497" s="45"/>
      <c r="B1497" s="45"/>
      <c r="C1497" s="51"/>
      <c r="D1497" s="47"/>
      <c r="E1497" s="45"/>
      <c r="F1497" s="48"/>
      <c r="G1497" s="49"/>
      <c r="H1497" s="50"/>
      <c r="I1497" s="50"/>
    </row>
    <row r="1498" customFormat="false" ht="30" hidden="false" customHeight="false" outlineLevel="0" collapsed="false">
      <c r="A1498" s="45"/>
      <c r="B1498" s="45"/>
      <c r="C1498" s="51"/>
      <c r="D1498" s="47"/>
      <c r="E1498" s="45"/>
      <c r="F1498" s="48"/>
      <c r="G1498" s="49"/>
      <c r="H1498" s="50"/>
      <c r="I1498" s="50"/>
    </row>
    <row r="1499" customFormat="false" ht="30" hidden="false" customHeight="false" outlineLevel="0" collapsed="false">
      <c r="A1499" s="45"/>
      <c r="B1499" s="45"/>
      <c r="C1499" s="51"/>
      <c r="D1499" s="47"/>
      <c r="E1499" s="45"/>
      <c r="F1499" s="48"/>
      <c r="G1499" s="49"/>
      <c r="H1499" s="50"/>
      <c r="I1499" s="50"/>
    </row>
    <row r="1500" customFormat="false" ht="30" hidden="false" customHeight="false" outlineLevel="0" collapsed="false">
      <c r="A1500" s="45"/>
      <c r="B1500" s="45"/>
      <c r="C1500" s="51"/>
      <c r="D1500" s="47"/>
      <c r="E1500" s="45"/>
      <c r="F1500" s="48"/>
      <c r="G1500" s="49"/>
      <c r="H1500" s="50"/>
      <c r="I1500" s="50"/>
    </row>
    <row r="1501" customFormat="false" ht="30" hidden="false" customHeight="false" outlineLevel="0" collapsed="false">
      <c r="A1501" s="45"/>
      <c r="B1501" s="45"/>
      <c r="C1501" s="51"/>
      <c r="D1501" s="47"/>
      <c r="E1501" s="45"/>
      <c r="F1501" s="48"/>
      <c r="G1501" s="49"/>
      <c r="H1501" s="50"/>
      <c r="I1501" s="50"/>
    </row>
    <row r="1502" customFormat="false" ht="30" hidden="false" customHeight="false" outlineLevel="0" collapsed="false">
      <c r="A1502" s="45"/>
      <c r="B1502" s="45"/>
      <c r="C1502" s="51"/>
      <c r="D1502" s="47"/>
      <c r="E1502" s="45"/>
      <c r="F1502" s="48"/>
      <c r="G1502" s="49"/>
      <c r="H1502" s="50"/>
      <c r="I1502" s="50"/>
    </row>
    <row r="1503" customFormat="false" ht="30" hidden="false" customHeight="false" outlineLevel="0" collapsed="false">
      <c r="A1503" s="45"/>
      <c r="B1503" s="45"/>
      <c r="C1503" s="51"/>
      <c r="D1503" s="47"/>
      <c r="E1503" s="45"/>
      <c r="F1503" s="48"/>
      <c r="G1503" s="49"/>
      <c r="H1503" s="50"/>
      <c r="I1503" s="50"/>
    </row>
    <row r="1504" customFormat="false" ht="30" hidden="false" customHeight="false" outlineLevel="0" collapsed="false">
      <c r="A1504" s="45"/>
      <c r="B1504" s="45"/>
      <c r="C1504" s="51"/>
      <c r="D1504" s="47"/>
      <c r="E1504" s="45"/>
      <c r="F1504" s="48"/>
      <c r="G1504" s="49"/>
      <c r="H1504" s="50"/>
      <c r="I1504" s="50"/>
    </row>
    <row r="1505" customFormat="false" ht="30" hidden="false" customHeight="false" outlineLevel="0" collapsed="false">
      <c r="A1505" s="45"/>
      <c r="B1505" s="45"/>
      <c r="C1505" s="51"/>
      <c r="D1505" s="47"/>
      <c r="E1505" s="45"/>
      <c r="F1505" s="48"/>
      <c r="G1505" s="49"/>
      <c r="H1505" s="50"/>
      <c r="I1505" s="50"/>
    </row>
    <row r="1506" customFormat="false" ht="30" hidden="false" customHeight="false" outlineLevel="0" collapsed="false">
      <c r="A1506" s="45"/>
      <c r="B1506" s="45"/>
      <c r="C1506" s="51"/>
      <c r="D1506" s="47"/>
      <c r="E1506" s="45"/>
      <c r="F1506" s="48"/>
      <c r="G1506" s="49"/>
      <c r="H1506" s="50"/>
      <c r="I1506" s="50"/>
    </row>
    <row r="1507" customFormat="false" ht="30" hidden="false" customHeight="false" outlineLevel="0" collapsed="false">
      <c r="A1507" s="45"/>
      <c r="B1507" s="45"/>
      <c r="C1507" s="51"/>
      <c r="D1507" s="47"/>
      <c r="E1507" s="45"/>
      <c r="F1507" s="48"/>
      <c r="G1507" s="49"/>
      <c r="H1507" s="50"/>
      <c r="I1507" s="50"/>
    </row>
    <row r="1508" customFormat="false" ht="30" hidden="false" customHeight="false" outlineLevel="0" collapsed="false">
      <c r="A1508" s="45"/>
      <c r="B1508" s="45"/>
      <c r="C1508" s="51"/>
      <c r="D1508" s="47"/>
      <c r="E1508" s="45"/>
      <c r="F1508" s="48"/>
      <c r="G1508" s="49"/>
      <c r="H1508" s="50"/>
      <c r="I1508" s="50"/>
    </row>
    <row r="1509" customFormat="false" ht="30" hidden="false" customHeight="false" outlineLevel="0" collapsed="false">
      <c r="A1509" s="45"/>
      <c r="B1509" s="45"/>
      <c r="C1509" s="51"/>
      <c r="D1509" s="47"/>
      <c r="E1509" s="45"/>
      <c r="F1509" s="48"/>
      <c r="G1509" s="49"/>
      <c r="H1509" s="50"/>
      <c r="I1509" s="50"/>
    </row>
    <row r="1510" customFormat="false" ht="30" hidden="false" customHeight="false" outlineLevel="0" collapsed="false">
      <c r="A1510" s="45"/>
      <c r="B1510" s="45"/>
      <c r="C1510" s="51"/>
      <c r="D1510" s="47"/>
      <c r="E1510" s="45"/>
      <c r="F1510" s="48"/>
      <c r="G1510" s="49"/>
      <c r="H1510" s="50"/>
      <c r="I1510" s="50"/>
    </row>
    <row r="1511" customFormat="false" ht="30" hidden="false" customHeight="false" outlineLevel="0" collapsed="false">
      <c r="A1511" s="45"/>
      <c r="B1511" s="45"/>
      <c r="C1511" s="51"/>
      <c r="D1511" s="47"/>
      <c r="E1511" s="45"/>
      <c r="F1511" s="48"/>
      <c r="G1511" s="49"/>
      <c r="H1511" s="50"/>
      <c r="I1511" s="50"/>
    </row>
    <row r="1512" customFormat="false" ht="30" hidden="false" customHeight="false" outlineLevel="0" collapsed="false">
      <c r="A1512" s="45"/>
      <c r="B1512" s="45"/>
      <c r="C1512" s="51"/>
      <c r="D1512" s="47"/>
      <c r="E1512" s="45"/>
      <c r="F1512" s="48"/>
      <c r="G1512" s="49"/>
      <c r="H1512" s="50"/>
      <c r="I1512" s="50"/>
    </row>
    <row r="1513" customFormat="false" ht="30" hidden="false" customHeight="false" outlineLevel="0" collapsed="false">
      <c r="A1513" s="45"/>
      <c r="B1513" s="45"/>
      <c r="C1513" s="51"/>
      <c r="D1513" s="47"/>
      <c r="E1513" s="45"/>
      <c r="F1513" s="48"/>
      <c r="G1513" s="49"/>
      <c r="H1513" s="50"/>
      <c r="I1513" s="50"/>
    </row>
    <row r="1514" customFormat="false" ht="30" hidden="false" customHeight="false" outlineLevel="0" collapsed="false">
      <c r="A1514" s="45"/>
      <c r="B1514" s="45"/>
      <c r="C1514" s="51"/>
      <c r="D1514" s="47"/>
      <c r="E1514" s="45"/>
      <c r="F1514" s="48"/>
      <c r="G1514" s="49"/>
      <c r="H1514" s="50"/>
      <c r="I1514" s="50"/>
    </row>
    <row r="1515" customFormat="false" ht="30" hidden="false" customHeight="false" outlineLevel="0" collapsed="false">
      <c r="A1515" s="45"/>
      <c r="B1515" s="45"/>
      <c r="C1515" s="51"/>
      <c r="D1515" s="47"/>
      <c r="E1515" s="45"/>
      <c r="F1515" s="48"/>
      <c r="G1515" s="49"/>
      <c r="H1515" s="50"/>
      <c r="I1515" s="50"/>
    </row>
    <row r="1516" customFormat="false" ht="30" hidden="false" customHeight="false" outlineLevel="0" collapsed="false">
      <c r="A1516" s="45"/>
      <c r="B1516" s="45"/>
      <c r="C1516" s="51"/>
      <c r="D1516" s="47"/>
      <c r="E1516" s="45"/>
      <c r="F1516" s="48"/>
      <c r="G1516" s="49"/>
      <c r="H1516" s="50"/>
      <c r="I1516" s="50"/>
    </row>
    <row r="1517" customFormat="false" ht="30" hidden="false" customHeight="false" outlineLevel="0" collapsed="false">
      <c r="A1517" s="45"/>
      <c r="B1517" s="45"/>
      <c r="C1517" s="51"/>
      <c r="D1517" s="47"/>
      <c r="E1517" s="45"/>
      <c r="F1517" s="48"/>
      <c r="G1517" s="49"/>
      <c r="H1517" s="50"/>
      <c r="I1517" s="50"/>
    </row>
    <row r="1518" customFormat="false" ht="30" hidden="false" customHeight="false" outlineLevel="0" collapsed="false">
      <c r="A1518" s="45"/>
      <c r="B1518" s="45"/>
      <c r="C1518" s="51"/>
      <c r="D1518" s="47"/>
      <c r="E1518" s="45"/>
      <c r="F1518" s="48"/>
      <c r="G1518" s="49"/>
      <c r="H1518" s="50"/>
      <c r="I1518" s="50"/>
    </row>
    <row r="1519" customFormat="false" ht="30" hidden="false" customHeight="false" outlineLevel="0" collapsed="false">
      <c r="A1519" s="45"/>
      <c r="B1519" s="45"/>
      <c r="C1519" s="51"/>
      <c r="D1519" s="47"/>
      <c r="E1519" s="45"/>
      <c r="F1519" s="48"/>
      <c r="G1519" s="49"/>
      <c r="H1519" s="50"/>
      <c r="I1519" s="50"/>
    </row>
    <row r="1520" customFormat="false" ht="30" hidden="false" customHeight="false" outlineLevel="0" collapsed="false">
      <c r="A1520" s="45"/>
      <c r="B1520" s="45"/>
      <c r="C1520" s="51"/>
      <c r="D1520" s="47"/>
      <c r="E1520" s="45"/>
      <c r="F1520" s="48"/>
      <c r="G1520" s="49"/>
      <c r="H1520" s="50"/>
      <c r="I1520" s="50"/>
    </row>
    <row r="1521" customFormat="false" ht="30" hidden="false" customHeight="false" outlineLevel="0" collapsed="false">
      <c r="A1521" s="45"/>
      <c r="B1521" s="45"/>
      <c r="C1521" s="51"/>
      <c r="D1521" s="47"/>
      <c r="E1521" s="45"/>
      <c r="F1521" s="48"/>
      <c r="G1521" s="49"/>
      <c r="H1521" s="50"/>
      <c r="I1521" s="50"/>
    </row>
    <row r="1522" customFormat="false" ht="30" hidden="false" customHeight="false" outlineLevel="0" collapsed="false">
      <c r="A1522" s="45"/>
      <c r="B1522" s="45"/>
      <c r="C1522" s="51"/>
      <c r="D1522" s="47"/>
      <c r="E1522" s="45"/>
      <c r="F1522" s="48"/>
      <c r="G1522" s="49"/>
      <c r="H1522" s="50"/>
      <c r="I1522" s="50"/>
    </row>
    <row r="1523" customFormat="false" ht="30" hidden="false" customHeight="false" outlineLevel="0" collapsed="false">
      <c r="A1523" s="45"/>
      <c r="B1523" s="45"/>
      <c r="C1523" s="51"/>
      <c r="D1523" s="47"/>
      <c r="E1523" s="45"/>
      <c r="F1523" s="48"/>
      <c r="G1523" s="49"/>
      <c r="H1523" s="50"/>
      <c r="I1523" s="50"/>
    </row>
    <row r="1524" customFormat="false" ht="30" hidden="false" customHeight="false" outlineLevel="0" collapsed="false">
      <c r="A1524" s="45"/>
      <c r="B1524" s="45"/>
      <c r="C1524" s="51"/>
      <c r="D1524" s="47"/>
      <c r="E1524" s="45"/>
      <c r="F1524" s="48"/>
      <c r="G1524" s="49"/>
      <c r="H1524" s="50"/>
      <c r="I1524" s="50"/>
    </row>
    <row r="1525" customFormat="false" ht="30" hidden="false" customHeight="false" outlineLevel="0" collapsed="false">
      <c r="A1525" s="45"/>
      <c r="B1525" s="45"/>
      <c r="C1525" s="51"/>
      <c r="D1525" s="47"/>
      <c r="E1525" s="45"/>
      <c r="F1525" s="48"/>
      <c r="G1525" s="49"/>
      <c r="H1525" s="50"/>
      <c r="I1525" s="50"/>
    </row>
    <row r="1526" customFormat="false" ht="30" hidden="false" customHeight="false" outlineLevel="0" collapsed="false">
      <c r="A1526" s="45"/>
      <c r="B1526" s="45"/>
      <c r="C1526" s="51"/>
      <c r="D1526" s="47"/>
      <c r="E1526" s="45"/>
      <c r="F1526" s="48"/>
      <c r="G1526" s="49"/>
      <c r="H1526" s="50"/>
      <c r="I1526" s="50"/>
    </row>
    <row r="1527" customFormat="false" ht="30" hidden="false" customHeight="false" outlineLevel="0" collapsed="false">
      <c r="A1527" s="45"/>
      <c r="B1527" s="45"/>
      <c r="C1527" s="51"/>
      <c r="D1527" s="47"/>
      <c r="E1527" s="45"/>
      <c r="F1527" s="48"/>
      <c r="G1527" s="49"/>
      <c r="H1527" s="50"/>
      <c r="I1527" s="50"/>
    </row>
    <row r="1528" customFormat="false" ht="30" hidden="false" customHeight="false" outlineLevel="0" collapsed="false">
      <c r="A1528" s="45"/>
      <c r="B1528" s="45"/>
      <c r="C1528" s="51"/>
      <c r="D1528" s="47"/>
      <c r="E1528" s="45"/>
      <c r="F1528" s="48"/>
      <c r="G1528" s="49"/>
      <c r="H1528" s="50"/>
      <c r="I1528" s="50"/>
    </row>
    <row r="1529" customFormat="false" ht="30" hidden="false" customHeight="false" outlineLevel="0" collapsed="false">
      <c r="A1529" s="45"/>
      <c r="B1529" s="45"/>
      <c r="C1529" s="51"/>
      <c r="D1529" s="47"/>
      <c r="E1529" s="45"/>
      <c r="F1529" s="48"/>
      <c r="G1529" s="49"/>
      <c r="H1529" s="50"/>
      <c r="I1529" s="50"/>
    </row>
    <row r="1530" customFormat="false" ht="30" hidden="false" customHeight="false" outlineLevel="0" collapsed="false">
      <c r="A1530" s="45"/>
      <c r="B1530" s="45"/>
      <c r="C1530" s="51"/>
      <c r="D1530" s="47"/>
      <c r="E1530" s="45"/>
      <c r="F1530" s="48"/>
      <c r="G1530" s="49"/>
      <c r="H1530" s="50"/>
      <c r="I1530" s="50"/>
    </row>
    <row r="1531" customFormat="false" ht="30" hidden="false" customHeight="false" outlineLevel="0" collapsed="false">
      <c r="A1531" s="45"/>
      <c r="B1531" s="45"/>
      <c r="C1531" s="51"/>
      <c r="D1531" s="47"/>
      <c r="E1531" s="45"/>
      <c r="F1531" s="48"/>
      <c r="G1531" s="49"/>
      <c r="H1531" s="50"/>
      <c r="I1531" s="50"/>
    </row>
    <row r="1532" customFormat="false" ht="30" hidden="false" customHeight="false" outlineLevel="0" collapsed="false">
      <c r="A1532" s="45"/>
      <c r="B1532" s="45"/>
      <c r="C1532" s="51"/>
      <c r="D1532" s="47"/>
      <c r="E1532" s="45"/>
      <c r="F1532" s="48"/>
      <c r="G1532" s="49"/>
      <c r="H1532" s="50"/>
      <c r="I1532" s="50"/>
    </row>
    <row r="1533" customFormat="false" ht="30" hidden="false" customHeight="false" outlineLevel="0" collapsed="false">
      <c r="A1533" s="45"/>
      <c r="B1533" s="45"/>
      <c r="C1533" s="46"/>
      <c r="D1533" s="47"/>
      <c r="E1533" s="45"/>
      <c r="F1533" s="48"/>
      <c r="G1533" s="49"/>
      <c r="H1533" s="50"/>
      <c r="I1533" s="50"/>
    </row>
    <row r="1534" customFormat="false" ht="30" hidden="false" customHeight="false" outlineLevel="0" collapsed="false">
      <c r="A1534" s="45"/>
      <c r="B1534" s="45"/>
      <c r="C1534" s="51"/>
      <c r="D1534" s="47"/>
      <c r="E1534" s="45"/>
      <c r="F1534" s="48"/>
      <c r="G1534" s="49"/>
      <c r="H1534" s="50"/>
      <c r="I1534" s="50"/>
    </row>
    <row r="1535" customFormat="false" ht="30" hidden="false" customHeight="false" outlineLevel="0" collapsed="false">
      <c r="A1535" s="45"/>
      <c r="B1535" s="45"/>
      <c r="C1535" s="51"/>
      <c r="D1535" s="47"/>
      <c r="E1535" s="45"/>
      <c r="F1535" s="48"/>
      <c r="G1535" s="49"/>
      <c r="H1535" s="50"/>
      <c r="I1535" s="50"/>
    </row>
    <row r="1536" customFormat="false" ht="30" hidden="false" customHeight="false" outlineLevel="0" collapsed="false">
      <c r="A1536" s="45"/>
      <c r="B1536" s="45"/>
      <c r="C1536" s="46"/>
      <c r="D1536" s="47"/>
      <c r="E1536" s="45"/>
      <c r="F1536" s="48"/>
      <c r="G1536" s="49"/>
      <c r="H1536" s="50"/>
      <c r="I1536" s="50"/>
    </row>
    <row r="1537" customFormat="false" ht="30" hidden="false" customHeight="false" outlineLevel="0" collapsed="false">
      <c r="A1537" s="45"/>
      <c r="B1537" s="45"/>
      <c r="C1537" s="51"/>
      <c r="D1537" s="47"/>
      <c r="E1537" s="45"/>
      <c r="F1537" s="48"/>
      <c r="G1537" s="49"/>
      <c r="H1537" s="50"/>
      <c r="I1537" s="50"/>
    </row>
    <row r="1538" customFormat="false" ht="30" hidden="false" customHeight="false" outlineLevel="0" collapsed="false">
      <c r="A1538" s="45"/>
      <c r="B1538" s="45"/>
      <c r="C1538" s="51"/>
      <c r="D1538" s="47"/>
      <c r="E1538" s="45"/>
      <c r="F1538" s="48"/>
      <c r="G1538" s="49"/>
      <c r="H1538" s="50"/>
      <c r="I1538" s="50"/>
    </row>
    <row r="1539" customFormat="false" ht="30" hidden="false" customHeight="false" outlineLevel="0" collapsed="false">
      <c r="A1539" s="45"/>
      <c r="B1539" s="45"/>
      <c r="C1539" s="51"/>
      <c r="D1539" s="47"/>
      <c r="E1539" s="45"/>
      <c r="F1539" s="48"/>
      <c r="G1539" s="49"/>
      <c r="H1539" s="50"/>
      <c r="I1539" s="50"/>
    </row>
    <row r="1540" customFormat="false" ht="30" hidden="false" customHeight="false" outlineLevel="0" collapsed="false">
      <c r="A1540" s="45"/>
      <c r="B1540" s="45"/>
      <c r="C1540" s="51"/>
      <c r="D1540" s="47"/>
      <c r="E1540" s="45"/>
      <c r="F1540" s="48"/>
      <c r="G1540" s="49"/>
      <c r="H1540" s="50"/>
      <c r="I1540" s="50"/>
    </row>
    <row r="1541" customFormat="false" ht="30" hidden="false" customHeight="false" outlineLevel="0" collapsed="false">
      <c r="A1541" s="45"/>
      <c r="B1541" s="45"/>
      <c r="C1541" s="51"/>
      <c r="D1541" s="47"/>
      <c r="E1541" s="45"/>
      <c r="F1541" s="48"/>
      <c r="G1541" s="49"/>
      <c r="H1541" s="50"/>
      <c r="I1541" s="50"/>
    </row>
    <row r="1542" customFormat="false" ht="30" hidden="false" customHeight="false" outlineLevel="0" collapsed="false">
      <c r="A1542" s="45"/>
      <c r="B1542" s="45"/>
      <c r="C1542" s="51"/>
      <c r="D1542" s="47"/>
      <c r="E1542" s="45"/>
      <c r="F1542" s="48"/>
      <c r="G1542" s="49"/>
      <c r="H1542" s="50"/>
      <c r="I1542" s="50"/>
    </row>
    <row r="1543" customFormat="false" ht="30" hidden="false" customHeight="false" outlineLevel="0" collapsed="false">
      <c r="A1543" s="45"/>
      <c r="B1543" s="45"/>
      <c r="C1543" s="51"/>
      <c r="D1543" s="47"/>
      <c r="E1543" s="45"/>
      <c r="F1543" s="48"/>
      <c r="G1543" s="49"/>
      <c r="H1543" s="50"/>
      <c r="I1543" s="50"/>
    </row>
    <row r="1544" customFormat="false" ht="30" hidden="false" customHeight="false" outlineLevel="0" collapsed="false">
      <c r="A1544" s="45"/>
      <c r="B1544" s="45"/>
      <c r="C1544" s="51"/>
      <c r="D1544" s="47"/>
      <c r="E1544" s="45"/>
      <c r="F1544" s="48"/>
      <c r="G1544" s="49"/>
      <c r="H1544" s="50"/>
      <c r="I1544" s="50"/>
    </row>
    <row r="1545" customFormat="false" ht="30" hidden="false" customHeight="false" outlineLevel="0" collapsed="false">
      <c r="A1545" s="45"/>
      <c r="B1545" s="45"/>
      <c r="C1545" s="51"/>
      <c r="D1545" s="47"/>
      <c r="E1545" s="45"/>
      <c r="F1545" s="48"/>
      <c r="G1545" s="49"/>
      <c r="H1545" s="50"/>
      <c r="I1545" s="50"/>
    </row>
    <row r="1546" customFormat="false" ht="30" hidden="false" customHeight="false" outlineLevel="0" collapsed="false">
      <c r="A1546" s="45"/>
      <c r="B1546" s="45"/>
      <c r="C1546" s="51"/>
      <c r="D1546" s="47"/>
      <c r="E1546" s="45"/>
      <c r="F1546" s="48"/>
      <c r="G1546" s="49"/>
      <c r="H1546" s="50"/>
      <c r="I1546" s="50"/>
    </row>
    <row r="1547" customFormat="false" ht="30" hidden="false" customHeight="false" outlineLevel="0" collapsed="false">
      <c r="A1547" s="45"/>
      <c r="B1547" s="45"/>
      <c r="C1547" s="51"/>
      <c r="D1547" s="47"/>
      <c r="E1547" s="45"/>
      <c r="F1547" s="48"/>
      <c r="G1547" s="49"/>
      <c r="H1547" s="50"/>
      <c r="I1547" s="50"/>
    </row>
    <row r="1548" customFormat="false" ht="30" hidden="false" customHeight="false" outlineLevel="0" collapsed="false">
      <c r="A1548" s="45"/>
      <c r="B1548" s="45"/>
      <c r="C1548" s="51"/>
      <c r="D1548" s="47"/>
      <c r="E1548" s="45"/>
      <c r="F1548" s="48"/>
      <c r="G1548" s="49"/>
      <c r="H1548" s="50"/>
      <c r="I1548" s="50"/>
    </row>
    <row r="1549" customFormat="false" ht="30" hidden="false" customHeight="false" outlineLevel="0" collapsed="false">
      <c r="A1549" s="45"/>
      <c r="B1549" s="45"/>
      <c r="C1549" s="51"/>
      <c r="D1549" s="47"/>
      <c r="E1549" s="45"/>
      <c r="F1549" s="48"/>
      <c r="G1549" s="49"/>
      <c r="H1549" s="50"/>
      <c r="I1549" s="50"/>
    </row>
    <row r="1550" customFormat="false" ht="30" hidden="false" customHeight="false" outlineLevel="0" collapsed="false">
      <c r="A1550" s="45"/>
      <c r="B1550" s="45"/>
      <c r="C1550" s="51"/>
      <c r="D1550" s="47"/>
      <c r="E1550" s="45"/>
      <c r="F1550" s="48"/>
      <c r="G1550" s="49"/>
      <c r="H1550" s="50"/>
      <c r="I1550" s="50"/>
    </row>
    <row r="1551" customFormat="false" ht="30" hidden="false" customHeight="false" outlineLevel="0" collapsed="false">
      <c r="A1551" s="45"/>
      <c r="B1551" s="45"/>
      <c r="C1551" s="51"/>
      <c r="D1551" s="47"/>
      <c r="E1551" s="45"/>
      <c r="F1551" s="48"/>
      <c r="G1551" s="49"/>
      <c r="H1551" s="50"/>
      <c r="I1551" s="50"/>
    </row>
    <row r="1552" customFormat="false" ht="30" hidden="false" customHeight="false" outlineLevel="0" collapsed="false">
      <c r="A1552" s="45"/>
      <c r="B1552" s="45"/>
      <c r="C1552" s="51"/>
      <c r="D1552" s="47"/>
      <c r="E1552" s="45"/>
      <c r="F1552" s="48"/>
      <c r="G1552" s="49"/>
      <c r="H1552" s="50"/>
      <c r="I1552" s="50"/>
    </row>
    <row r="1553" customFormat="false" ht="30" hidden="false" customHeight="false" outlineLevel="0" collapsed="false">
      <c r="A1553" s="45"/>
      <c r="B1553" s="45"/>
      <c r="C1553" s="51"/>
      <c r="D1553" s="47"/>
      <c r="E1553" s="45"/>
      <c r="F1553" s="48"/>
      <c r="G1553" s="49"/>
      <c r="H1553" s="50"/>
      <c r="I1553" s="50"/>
    </row>
    <row r="1554" customFormat="false" ht="30" hidden="false" customHeight="false" outlineLevel="0" collapsed="false">
      <c r="A1554" s="45"/>
      <c r="B1554" s="45"/>
      <c r="C1554" s="51"/>
      <c r="D1554" s="47"/>
      <c r="E1554" s="45"/>
      <c r="F1554" s="48"/>
      <c r="G1554" s="49"/>
      <c r="H1554" s="50"/>
      <c r="I1554" s="50"/>
    </row>
    <row r="1555" customFormat="false" ht="30" hidden="false" customHeight="false" outlineLevel="0" collapsed="false">
      <c r="A1555" s="45"/>
      <c r="B1555" s="45"/>
      <c r="C1555" s="51"/>
      <c r="D1555" s="47"/>
      <c r="E1555" s="45"/>
      <c r="F1555" s="48"/>
      <c r="G1555" s="49"/>
      <c r="H1555" s="50"/>
      <c r="I1555" s="50"/>
    </row>
    <row r="1556" customFormat="false" ht="30" hidden="false" customHeight="false" outlineLevel="0" collapsed="false">
      <c r="A1556" s="45"/>
      <c r="B1556" s="45"/>
      <c r="C1556" s="51"/>
      <c r="D1556" s="47"/>
      <c r="E1556" s="45"/>
      <c r="F1556" s="48"/>
      <c r="G1556" s="49"/>
      <c r="H1556" s="50"/>
      <c r="I1556" s="50"/>
    </row>
    <row r="1557" customFormat="false" ht="30" hidden="false" customHeight="false" outlineLevel="0" collapsed="false">
      <c r="A1557" s="45"/>
      <c r="B1557" s="45"/>
      <c r="C1557" s="51"/>
      <c r="D1557" s="47"/>
      <c r="E1557" s="45"/>
      <c r="F1557" s="48"/>
      <c r="G1557" s="49"/>
      <c r="H1557" s="50"/>
      <c r="I1557" s="50"/>
    </row>
    <row r="1558" customFormat="false" ht="30" hidden="false" customHeight="false" outlineLevel="0" collapsed="false">
      <c r="A1558" s="45"/>
      <c r="B1558" s="45"/>
      <c r="C1558" s="51"/>
      <c r="D1558" s="47"/>
      <c r="E1558" s="45"/>
      <c r="F1558" s="48"/>
      <c r="G1558" s="49"/>
      <c r="H1558" s="50"/>
      <c r="I1558" s="50"/>
    </row>
    <row r="1559" customFormat="false" ht="30" hidden="false" customHeight="false" outlineLevel="0" collapsed="false">
      <c r="A1559" s="45"/>
      <c r="B1559" s="45"/>
      <c r="C1559" s="51"/>
      <c r="D1559" s="47"/>
      <c r="E1559" s="45"/>
      <c r="F1559" s="48"/>
      <c r="G1559" s="49"/>
      <c r="H1559" s="50"/>
      <c r="I1559" s="50"/>
    </row>
    <row r="1560" customFormat="false" ht="30" hidden="false" customHeight="false" outlineLevel="0" collapsed="false">
      <c r="A1560" s="45"/>
      <c r="B1560" s="45"/>
      <c r="C1560" s="51"/>
      <c r="D1560" s="47"/>
      <c r="E1560" s="45"/>
      <c r="F1560" s="48"/>
      <c r="G1560" s="49"/>
      <c r="H1560" s="50"/>
      <c r="I1560" s="50"/>
    </row>
    <row r="1561" customFormat="false" ht="30" hidden="false" customHeight="false" outlineLevel="0" collapsed="false">
      <c r="A1561" s="45"/>
      <c r="B1561" s="45"/>
      <c r="C1561" s="51"/>
      <c r="D1561" s="47"/>
      <c r="E1561" s="45"/>
      <c r="F1561" s="48"/>
      <c r="G1561" s="49"/>
      <c r="H1561" s="50"/>
      <c r="I1561" s="50"/>
    </row>
    <row r="1562" customFormat="false" ht="30" hidden="false" customHeight="false" outlineLevel="0" collapsed="false">
      <c r="A1562" s="45"/>
      <c r="B1562" s="45"/>
      <c r="C1562" s="51"/>
      <c r="D1562" s="47"/>
      <c r="E1562" s="45"/>
      <c r="F1562" s="48"/>
      <c r="G1562" s="49"/>
      <c r="H1562" s="50"/>
      <c r="I1562" s="50"/>
    </row>
    <row r="1563" customFormat="false" ht="30" hidden="false" customHeight="false" outlineLevel="0" collapsed="false">
      <c r="A1563" s="45"/>
      <c r="B1563" s="45"/>
      <c r="C1563" s="46"/>
      <c r="D1563" s="47"/>
      <c r="E1563" s="45"/>
      <c r="F1563" s="48"/>
      <c r="G1563" s="49"/>
      <c r="H1563" s="50"/>
      <c r="I1563" s="50"/>
    </row>
    <row r="1564" customFormat="false" ht="30" hidden="false" customHeight="false" outlineLevel="0" collapsed="false">
      <c r="A1564" s="45"/>
      <c r="B1564" s="45"/>
      <c r="C1564" s="51"/>
      <c r="D1564" s="47"/>
      <c r="E1564" s="45"/>
      <c r="F1564" s="48"/>
      <c r="G1564" s="49"/>
      <c r="H1564" s="50"/>
      <c r="I1564" s="50"/>
    </row>
    <row r="1565" customFormat="false" ht="30" hidden="false" customHeight="false" outlineLevel="0" collapsed="false">
      <c r="A1565" s="45"/>
      <c r="B1565" s="45"/>
      <c r="C1565" s="51"/>
      <c r="D1565" s="47"/>
      <c r="E1565" s="45"/>
      <c r="F1565" s="48"/>
      <c r="G1565" s="49"/>
      <c r="H1565" s="50"/>
      <c r="I1565" s="50"/>
    </row>
    <row r="1566" customFormat="false" ht="30" hidden="false" customHeight="false" outlineLevel="0" collapsed="false">
      <c r="A1566" s="45"/>
      <c r="B1566" s="45"/>
      <c r="C1566" s="51"/>
      <c r="D1566" s="47"/>
      <c r="E1566" s="45"/>
      <c r="F1566" s="48"/>
      <c r="G1566" s="49"/>
      <c r="H1566" s="50"/>
      <c r="I1566" s="50"/>
    </row>
    <row r="1567" customFormat="false" ht="30" hidden="false" customHeight="false" outlineLevel="0" collapsed="false">
      <c r="A1567" s="45"/>
      <c r="B1567" s="45"/>
      <c r="C1567" s="51"/>
      <c r="D1567" s="47"/>
      <c r="E1567" s="45"/>
      <c r="F1567" s="48"/>
      <c r="G1567" s="49"/>
      <c r="H1567" s="50"/>
      <c r="I1567" s="50"/>
    </row>
    <row r="1568" customFormat="false" ht="30" hidden="false" customHeight="false" outlineLevel="0" collapsed="false">
      <c r="A1568" s="45"/>
      <c r="B1568" s="45"/>
      <c r="C1568" s="51"/>
      <c r="D1568" s="47"/>
      <c r="E1568" s="45"/>
      <c r="F1568" s="48"/>
      <c r="G1568" s="49"/>
      <c r="H1568" s="50"/>
      <c r="I1568" s="50"/>
    </row>
    <row r="1569" customFormat="false" ht="30" hidden="false" customHeight="false" outlineLevel="0" collapsed="false">
      <c r="A1569" s="45"/>
      <c r="B1569" s="45"/>
      <c r="C1569" s="51"/>
      <c r="D1569" s="47"/>
      <c r="E1569" s="45"/>
      <c r="F1569" s="48"/>
      <c r="G1569" s="49"/>
      <c r="H1569" s="50"/>
      <c r="I1569" s="50"/>
    </row>
    <row r="1570" customFormat="false" ht="30" hidden="false" customHeight="false" outlineLevel="0" collapsed="false">
      <c r="A1570" s="45"/>
      <c r="B1570" s="45"/>
      <c r="C1570" s="51"/>
      <c r="D1570" s="47"/>
      <c r="E1570" s="45"/>
      <c r="F1570" s="48"/>
      <c r="G1570" s="49"/>
      <c r="H1570" s="50"/>
      <c r="I1570" s="50"/>
    </row>
    <row r="1571" customFormat="false" ht="30" hidden="false" customHeight="false" outlineLevel="0" collapsed="false">
      <c r="A1571" s="45"/>
      <c r="B1571" s="45"/>
      <c r="C1571" s="51"/>
      <c r="D1571" s="47"/>
      <c r="E1571" s="45"/>
      <c r="F1571" s="48"/>
      <c r="G1571" s="49"/>
      <c r="H1571" s="50"/>
      <c r="I1571" s="50"/>
    </row>
    <row r="1572" customFormat="false" ht="30" hidden="false" customHeight="false" outlineLevel="0" collapsed="false">
      <c r="A1572" s="45"/>
      <c r="B1572" s="45"/>
      <c r="C1572" s="51"/>
      <c r="D1572" s="47"/>
      <c r="E1572" s="45"/>
      <c r="F1572" s="48"/>
      <c r="G1572" s="49"/>
      <c r="H1572" s="50"/>
      <c r="I1572" s="50"/>
    </row>
    <row r="1573" customFormat="false" ht="30" hidden="false" customHeight="false" outlineLevel="0" collapsed="false">
      <c r="A1573" s="45"/>
      <c r="B1573" s="45"/>
      <c r="C1573" s="51"/>
      <c r="D1573" s="47"/>
      <c r="E1573" s="45"/>
      <c r="F1573" s="48"/>
      <c r="G1573" s="49"/>
      <c r="H1573" s="50"/>
      <c r="I1573" s="50"/>
    </row>
    <row r="1574" customFormat="false" ht="30" hidden="false" customHeight="false" outlineLevel="0" collapsed="false">
      <c r="A1574" s="45"/>
      <c r="B1574" s="45"/>
      <c r="C1574" s="51"/>
      <c r="D1574" s="47"/>
      <c r="E1574" s="45"/>
      <c r="F1574" s="48"/>
      <c r="G1574" s="49"/>
      <c r="H1574" s="50"/>
      <c r="I1574" s="50"/>
    </row>
    <row r="1575" customFormat="false" ht="30" hidden="false" customHeight="false" outlineLevel="0" collapsed="false">
      <c r="A1575" s="45"/>
      <c r="B1575" s="45"/>
      <c r="C1575" s="51"/>
      <c r="D1575" s="47"/>
      <c r="E1575" s="45"/>
      <c r="F1575" s="48"/>
      <c r="G1575" s="49"/>
      <c r="H1575" s="50"/>
      <c r="I1575" s="50"/>
    </row>
    <row r="1576" customFormat="false" ht="30" hidden="false" customHeight="false" outlineLevel="0" collapsed="false">
      <c r="A1576" s="45"/>
      <c r="B1576" s="45"/>
      <c r="C1576" s="51"/>
      <c r="D1576" s="47"/>
      <c r="E1576" s="45"/>
      <c r="F1576" s="48"/>
      <c r="G1576" s="49"/>
      <c r="H1576" s="50"/>
      <c r="I1576" s="50"/>
    </row>
    <row r="1577" customFormat="false" ht="30" hidden="false" customHeight="false" outlineLevel="0" collapsed="false">
      <c r="A1577" s="45"/>
      <c r="B1577" s="45"/>
      <c r="C1577" s="51"/>
      <c r="D1577" s="47"/>
      <c r="E1577" s="45"/>
      <c r="F1577" s="48"/>
      <c r="G1577" s="49"/>
      <c r="H1577" s="50"/>
      <c r="I1577" s="50"/>
    </row>
    <row r="1578" customFormat="false" ht="30" hidden="false" customHeight="false" outlineLevel="0" collapsed="false">
      <c r="A1578" s="45"/>
      <c r="B1578" s="45"/>
      <c r="C1578" s="51"/>
      <c r="D1578" s="47"/>
      <c r="E1578" s="45"/>
      <c r="F1578" s="48"/>
      <c r="G1578" s="49"/>
      <c r="H1578" s="50"/>
      <c r="I1578" s="50"/>
    </row>
    <row r="1579" customFormat="false" ht="30" hidden="false" customHeight="false" outlineLevel="0" collapsed="false">
      <c r="A1579" s="45"/>
      <c r="B1579" s="45"/>
      <c r="C1579" s="51"/>
      <c r="D1579" s="47"/>
      <c r="E1579" s="45"/>
      <c r="F1579" s="48"/>
      <c r="G1579" s="49"/>
      <c r="H1579" s="50"/>
      <c r="I1579" s="50"/>
    </row>
    <row r="1580" customFormat="false" ht="30" hidden="false" customHeight="false" outlineLevel="0" collapsed="false">
      <c r="A1580" s="45"/>
      <c r="B1580" s="45"/>
      <c r="C1580" s="51"/>
      <c r="D1580" s="47"/>
      <c r="E1580" s="45"/>
      <c r="F1580" s="48"/>
      <c r="G1580" s="49"/>
      <c r="H1580" s="50"/>
      <c r="I1580" s="50"/>
    </row>
    <row r="1581" customFormat="false" ht="30" hidden="false" customHeight="false" outlineLevel="0" collapsed="false">
      <c r="A1581" s="45"/>
      <c r="B1581" s="45"/>
      <c r="C1581" s="51"/>
      <c r="D1581" s="47"/>
      <c r="E1581" s="45"/>
      <c r="F1581" s="48"/>
      <c r="G1581" s="49"/>
      <c r="H1581" s="50"/>
      <c r="I1581" s="50"/>
    </row>
    <row r="1582" customFormat="false" ht="30" hidden="false" customHeight="false" outlineLevel="0" collapsed="false">
      <c r="A1582" s="45"/>
      <c r="B1582" s="45"/>
      <c r="C1582" s="51"/>
      <c r="D1582" s="47"/>
      <c r="E1582" s="45"/>
      <c r="F1582" s="48"/>
      <c r="G1582" s="49"/>
      <c r="H1582" s="50"/>
      <c r="I1582" s="50"/>
    </row>
    <row r="1583" customFormat="false" ht="30" hidden="false" customHeight="false" outlineLevel="0" collapsed="false">
      <c r="A1583" s="45"/>
      <c r="B1583" s="45"/>
      <c r="C1583" s="51"/>
      <c r="D1583" s="47"/>
      <c r="E1583" s="45"/>
      <c r="F1583" s="48"/>
      <c r="G1583" s="49"/>
      <c r="H1583" s="50"/>
      <c r="I1583" s="50"/>
    </row>
    <row r="1584" customFormat="false" ht="30" hidden="false" customHeight="false" outlineLevel="0" collapsed="false">
      <c r="A1584" s="45"/>
      <c r="B1584" s="45"/>
      <c r="C1584" s="51"/>
      <c r="D1584" s="47"/>
      <c r="E1584" s="45"/>
      <c r="F1584" s="48"/>
      <c r="G1584" s="49"/>
      <c r="H1584" s="50"/>
      <c r="I1584" s="50"/>
    </row>
    <row r="1585" customFormat="false" ht="30" hidden="false" customHeight="false" outlineLevel="0" collapsed="false">
      <c r="A1585" s="45"/>
      <c r="B1585" s="45"/>
      <c r="C1585" s="51"/>
      <c r="D1585" s="47"/>
      <c r="E1585" s="45"/>
      <c r="F1585" s="48"/>
      <c r="G1585" s="49"/>
      <c r="H1585" s="50"/>
      <c r="I1585" s="50"/>
    </row>
    <row r="1586" customFormat="false" ht="30" hidden="false" customHeight="false" outlineLevel="0" collapsed="false">
      <c r="A1586" s="45"/>
      <c r="B1586" s="45"/>
      <c r="C1586" s="51"/>
      <c r="D1586" s="47"/>
      <c r="E1586" s="45"/>
      <c r="F1586" s="48"/>
      <c r="G1586" s="49"/>
      <c r="H1586" s="50"/>
      <c r="I1586" s="50"/>
    </row>
    <row r="1587" customFormat="false" ht="30" hidden="false" customHeight="false" outlineLevel="0" collapsed="false">
      <c r="A1587" s="45"/>
      <c r="B1587" s="45"/>
      <c r="C1587" s="51"/>
      <c r="D1587" s="47"/>
      <c r="E1587" s="45"/>
      <c r="F1587" s="48"/>
      <c r="G1587" s="49"/>
      <c r="H1587" s="50"/>
      <c r="I1587" s="50"/>
    </row>
    <row r="1588" customFormat="false" ht="30" hidden="false" customHeight="false" outlineLevel="0" collapsed="false">
      <c r="A1588" s="45"/>
      <c r="B1588" s="45"/>
      <c r="C1588" s="51"/>
      <c r="D1588" s="47"/>
      <c r="E1588" s="45"/>
      <c r="F1588" s="48"/>
      <c r="G1588" s="49"/>
      <c r="H1588" s="50"/>
      <c r="I1588" s="50"/>
    </row>
    <row r="1589" customFormat="false" ht="30" hidden="false" customHeight="false" outlineLevel="0" collapsed="false">
      <c r="A1589" s="45"/>
      <c r="B1589" s="45"/>
      <c r="C1589" s="51"/>
      <c r="D1589" s="47"/>
      <c r="E1589" s="45"/>
      <c r="F1589" s="48"/>
      <c r="G1589" s="49"/>
      <c r="H1589" s="50"/>
      <c r="I1589" s="50"/>
    </row>
    <row r="1590" customFormat="false" ht="30" hidden="false" customHeight="false" outlineLevel="0" collapsed="false">
      <c r="A1590" s="45"/>
      <c r="B1590" s="45"/>
      <c r="C1590" s="51"/>
      <c r="D1590" s="47"/>
      <c r="E1590" s="45"/>
      <c r="F1590" s="48"/>
      <c r="G1590" s="49"/>
      <c r="H1590" s="50"/>
      <c r="I1590" s="50"/>
    </row>
    <row r="1591" customFormat="false" ht="30" hidden="false" customHeight="false" outlineLevel="0" collapsed="false">
      <c r="A1591" s="45"/>
      <c r="B1591" s="45"/>
      <c r="C1591" s="51"/>
      <c r="D1591" s="47"/>
      <c r="E1591" s="45"/>
      <c r="F1591" s="48"/>
      <c r="G1591" s="49"/>
      <c r="H1591" s="50"/>
      <c r="I1591" s="50"/>
    </row>
    <row r="1592" customFormat="false" ht="30" hidden="false" customHeight="false" outlineLevel="0" collapsed="false">
      <c r="A1592" s="45"/>
      <c r="B1592" s="45"/>
      <c r="C1592" s="51"/>
      <c r="D1592" s="47"/>
      <c r="E1592" s="45"/>
      <c r="F1592" s="48"/>
      <c r="G1592" s="49"/>
      <c r="H1592" s="50"/>
      <c r="I1592" s="50"/>
    </row>
    <row r="1593" customFormat="false" ht="30" hidden="false" customHeight="false" outlineLevel="0" collapsed="false">
      <c r="A1593" s="45"/>
      <c r="B1593" s="45"/>
      <c r="C1593" s="51"/>
      <c r="D1593" s="47"/>
      <c r="E1593" s="45"/>
      <c r="F1593" s="48"/>
      <c r="G1593" s="49"/>
      <c r="H1593" s="50"/>
      <c r="I1593" s="50"/>
    </row>
    <row r="1594" customFormat="false" ht="30" hidden="false" customHeight="false" outlineLevel="0" collapsed="false">
      <c r="A1594" s="45"/>
      <c r="B1594" s="45"/>
      <c r="C1594" s="51"/>
      <c r="D1594" s="47"/>
      <c r="E1594" s="45"/>
      <c r="F1594" s="48"/>
      <c r="G1594" s="49"/>
      <c r="H1594" s="50"/>
      <c r="I1594" s="50"/>
    </row>
    <row r="1595" customFormat="false" ht="30" hidden="false" customHeight="false" outlineLevel="0" collapsed="false">
      <c r="A1595" s="45"/>
      <c r="B1595" s="45"/>
      <c r="C1595" s="51"/>
      <c r="D1595" s="47"/>
      <c r="E1595" s="45"/>
      <c r="F1595" s="48"/>
      <c r="G1595" s="49"/>
      <c r="H1595" s="50"/>
      <c r="I1595" s="50"/>
    </row>
    <row r="1596" customFormat="false" ht="30" hidden="false" customHeight="false" outlineLevel="0" collapsed="false">
      <c r="A1596" s="45"/>
      <c r="B1596" s="45"/>
      <c r="C1596" s="51"/>
      <c r="D1596" s="47"/>
      <c r="E1596" s="45"/>
      <c r="F1596" s="48"/>
      <c r="G1596" s="49"/>
      <c r="H1596" s="50"/>
      <c r="I1596" s="50"/>
    </row>
    <row r="1597" customFormat="false" ht="30" hidden="false" customHeight="false" outlineLevel="0" collapsed="false">
      <c r="A1597" s="45"/>
      <c r="B1597" s="45"/>
      <c r="C1597" s="51"/>
      <c r="D1597" s="47"/>
      <c r="E1597" s="45"/>
      <c r="F1597" s="48"/>
      <c r="G1597" s="49"/>
      <c r="H1597" s="50"/>
      <c r="I1597" s="50"/>
    </row>
    <row r="1598" customFormat="false" ht="30" hidden="false" customHeight="false" outlineLevel="0" collapsed="false">
      <c r="A1598" s="45"/>
      <c r="B1598" s="45"/>
      <c r="C1598" s="51"/>
      <c r="D1598" s="47"/>
      <c r="E1598" s="45"/>
      <c r="F1598" s="48"/>
      <c r="G1598" s="49"/>
      <c r="H1598" s="50"/>
      <c r="I1598" s="50"/>
    </row>
    <row r="1599" customFormat="false" ht="30" hidden="false" customHeight="false" outlineLevel="0" collapsed="false">
      <c r="A1599" s="45"/>
      <c r="B1599" s="45"/>
      <c r="C1599" s="51"/>
      <c r="D1599" s="47"/>
      <c r="E1599" s="45"/>
      <c r="F1599" s="48"/>
      <c r="G1599" s="49"/>
      <c r="H1599" s="50"/>
      <c r="I1599" s="50"/>
    </row>
    <row r="1600" customFormat="false" ht="30" hidden="false" customHeight="false" outlineLevel="0" collapsed="false">
      <c r="A1600" s="45"/>
      <c r="B1600" s="45"/>
      <c r="C1600" s="51"/>
      <c r="D1600" s="47"/>
      <c r="E1600" s="45"/>
      <c r="F1600" s="48"/>
      <c r="G1600" s="49"/>
      <c r="H1600" s="50"/>
      <c r="I1600" s="50"/>
    </row>
    <row r="1601" customFormat="false" ht="30" hidden="false" customHeight="false" outlineLevel="0" collapsed="false">
      <c r="A1601" s="45"/>
      <c r="B1601" s="45"/>
      <c r="C1601" s="51"/>
      <c r="D1601" s="47"/>
      <c r="E1601" s="45"/>
      <c r="F1601" s="48"/>
      <c r="G1601" s="49"/>
      <c r="H1601" s="50"/>
      <c r="I1601" s="50"/>
    </row>
    <row r="1602" customFormat="false" ht="30" hidden="false" customHeight="false" outlineLevel="0" collapsed="false">
      <c r="A1602" s="45"/>
      <c r="B1602" s="45"/>
      <c r="C1602" s="51"/>
      <c r="D1602" s="47"/>
      <c r="E1602" s="45"/>
      <c r="F1602" s="48"/>
      <c r="G1602" s="49"/>
      <c r="H1602" s="50"/>
      <c r="I1602" s="50"/>
    </row>
    <row r="1603" customFormat="false" ht="30" hidden="false" customHeight="false" outlineLevel="0" collapsed="false">
      <c r="A1603" s="45"/>
      <c r="B1603" s="45"/>
      <c r="C1603" s="51"/>
      <c r="D1603" s="47"/>
      <c r="E1603" s="45"/>
      <c r="F1603" s="48"/>
      <c r="G1603" s="49"/>
      <c r="H1603" s="50"/>
      <c r="I1603" s="50"/>
    </row>
    <row r="1604" customFormat="false" ht="30" hidden="false" customHeight="false" outlineLevel="0" collapsed="false">
      <c r="A1604" s="45"/>
      <c r="B1604" s="45"/>
      <c r="C1604" s="51"/>
      <c r="D1604" s="47"/>
      <c r="E1604" s="45"/>
      <c r="F1604" s="48"/>
      <c r="G1604" s="49"/>
      <c r="H1604" s="50"/>
      <c r="I1604" s="50"/>
    </row>
    <row r="1605" customFormat="false" ht="30" hidden="false" customHeight="false" outlineLevel="0" collapsed="false">
      <c r="A1605" s="45"/>
      <c r="B1605" s="45"/>
      <c r="C1605" s="51"/>
      <c r="D1605" s="47"/>
      <c r="E1605" s="45"/>
      <c r="F1605" s="48"/>
      <c r="G1605" s="49"/>
      <c r="H1605" s="50"/>
      <c r="I1605" s="50"/>
    </row>
    <row r="1606" customFormat="false" ht="30" hidden="false" customHeight="false" outlineLevel="0" collapsed="false">
      <c r="A1606" s="45"/>
      <c r="B1606" s="45"/>
      <c r="C1606" s="51"/>
      <c r="D1606" s="47"/>
      <c r="E1606" s="45"/>
      <c r="F1606" s="48"/>
      <c r="G1606" s="49"/>
      <c r="H1606" s="50"/>
      <c r="I1606" s="50"/>
    </row>
    <row r="1607" customFormat="false" ht="30" hidden="false" customHeight="false" outlineLevel="0" collapsed="false">
      <c r="A1607" s="45"/>
      <c r="B1607" s="45"/>
      <c r="C1607" s="51"/>
      <c r="D1607" s="47"/>
      <c r="E1607" s="45"/>
      <c r="F1607" s="48"/>
      <c r="G1607" s="49"/>
      <c r="H1607" s="50"/>
      <c r="I1607" s="50"/>
    </row>
    <row r="1608" customFormat="false" ht="30" hidden="false" customHeight="false" outlineLevel="0" collapsed="false">
      <c r="A1608" s="45"/>
      <c r="B1608" s="45"/>
      <c r="C1608" s="51"/>
      <c r="D1608" s="47"/>
      <c r="E1608" s="45"/>
      <c r="F1608" s="48"/>
      <c r="G1608" s="49"/>
      <c r="H1608" s="50"/>
      <c r="I1608" s="50"/>
    </row>
    <row r="1609" customFormat="false" ht="30" hidden="false" customHeight="false" outlineLevel="0" collapsed="false">
      <c r="A1609" s="45"/>
      <c r="B1609" s="45"/>
      <c r="C1609" s="51"/>
      <c r="D1609" s="47"/>
      <c r="E1609" s="45"/>
      <c r="F1609" s="48"/>
      <c r="G1609" s="49"/>
      <c r="H1609" s="50"/>
      <c r="I1609" s="50"/>
    </row>
    <row r="1610" customFormat="false" ht="30" hidden="false" customHeight="false" outlineLevel="0" collapsed="false">
      <c r="A1610" s="45"/>
      <c r="B1610" s="45"/>
      <c r="C1610" s="51"/>
      <c r="D1610" s="47"/>
      <c r="E1610" s="45"/>
      <c r="F1610" s="48"/>
      <c r="G1610" s="49"/>
      <c r="H1610" s="50"/>
      <c r="I1610" s="50"/>
    </row>
    <row r="1611" customFormat="false" ht="30" hidden="false" customHeight="false" outlineLevel="0" collapsed="false">
      <c r="A1611" s="45"/>
      <c r="B1611" s="45"/>
      <c r="C1611" s="46"/>
      <c r="D1611" s="47"/>
      <c r="E1611" s="45"/>
      <c r="F1611" s="48"/>
      <c r="G1611" s="49"/>
      <c r="H1611" s="50"/>
      <c r="I1611" s="50"/>
    </row>
    <row r="1612" customFormat="false" ht="30" hidden="false" customHeight="false" outlineLevel="0" collapsed="false">
      <c r="A1612" s="45"/>
      <c r="B1612" s="45"/>
      <c r="C1612" s="46"/>
      <c r="D1612" s="47"/>
      <c r="E1612" s="45"/>
      <c r="F1612" s="48"/>
      <c r="G1612" s="49"/>
      <c r="H1612" s="50"/>
      <c r="I1612" s="50"/>
    </row>
    <row r="1613" customFormat="false" ht="30" hidden="false" customHeight="false" outlineLevel="0" collapsed="false">
      <c r="A1613" s="45"/>
      <c r="B1613" s="45"/>
      <c r="C1613" s="46"/>
      <c r="D1613" s="47"/>
      <c r="E1613" s="45"/>
      <c r="F1613" s="48"/>
      <c r="G1613" s="49"/>
      <c r="H1613" s="50"/>
      <c r="I1613" s="50"/>
    </row>
    <row r="1614" customFormat="false" ht="30" hidden="false" customHeight="false" outlineLevel="0" collapsed="false">
      <c r="A1614" s="45"/>
      <c r="B1614" s="45"/>
      <c r="C1614" s="46"/>
      <c r="D1614" s="47"/>
      <c r="E1614" s="45"/>
      <c r="F1614" s="48"/>
      <c r="G1614" s="49"/>
      <c r="H1614" s="50"/>
      <c r="I1614" s="50"/>
    </row>
    <row r="1615" customFormat="false" ht="30" hidden="false" customHeight="false" outlineLevel="0" collapsed="false">
      <c r="A1615" s="45"/>
      <c r="B1615" s="45"/>
      <c r="C1615" s="46"/>
      <c r="D1615" s="47"/>
      <c r="E1615" s="45"/>
      <c r="F1615" s="48"/>
      <c r="G1615" s="49"/>
      <c r="H1615" s="50"/>
      <c r="I1615" s="50"/>
    </row>
    <row r="1616" customFormat="false" ht="30" hidden="false" customHeight="false" outlineLevel="0" collapsed="false">
      <c r="A1616" s="45"/>
      <c r="B1616" s="45"/>
      <c r="C1616" s="46"/>
      <c r="D1616" s="47"/>
      <c r="E1616" s="45"/>
      <c r="F1616" s="48"/>
      <c r="G1616" s="49"/>
      <c r="H1616" s="50"/>
      <c r="I1616" s="50"/>
    </row>
    <row r="1617" customFormat="false" ht="30" hidden="false" customHeight="false" outlineLevel="0" collapsed="false">
      <c r="A1617" s="45"/>
      <c r="B1617" s="45"/>
      <c r="C1617" s="46"/>
      <c r="D1617" s="47"/>
      <c r="E1617" s="45"/>
      <c r="F1617" s="48"/>
      <c r="G1617" s="49"/>
      <c r="H1617" s="50"/>
      <c r="I1617" s="50"/>
    </row>
    <row r="1618" customFormat="false" ht="30" hidden="false" customHeight="false" outlineLevel="0" collapsed="false">
      <c r="A1618" s="45"/>
      <c r="B1618" s="45"/>
      <c r="C1618" s="51"/>
      <c r="D1618" s="47"/>
      <c r="E1618" s="45"/>
      <c r="F1618" s="48"/>
      <c r="G1618" s="49"/>
      <c r="H1618" s="50"/>
      <c r="I1618" s="50"/>
    </row>
    <row r="1619" customFormat="false" ht="30" hidden="false" customHeight="false" outlineLevel="0" collapsed="false">
      <c r="A1619" s="45"/>
      <c r="B1619" s="45"/>
      <c r="C1619" s="51"/>
      <c r="D1619" s="47"/>
      <c r="E1619" s="45"/>
      <c r="F1619" s="48"/>
      <c r="G1619" s="49"/>
      <c r="H1619" s="50"/>
      <c r="I1619" s="50"/>
    </row>
    <row r="1620" customFormat="false" ht="30" hidden="false" customHeight="false" outlineLevel="0" collapsed="false">
      <c r="A1620" s="45"/>
      <c r="B1620" s="45"/>
      <c r="C1620" s="51"/>
      <c r="D1620" s="47"/>
      <c r="E1620" s="45"/>
      <c r="F1620" s="48"/>
      <c r="G1620" s="49"/>
      <c r="H1620" s="50"/>
      <c r="I1620" s="50"/>
    </row>
    <row r="1621" customFormat="false" ht="30" hidden="false" customHeight="false" outlineLevel="0" collapsed="false">
      <c r="A1621" s="45"/>
      <c r="B1621" s="45"/>
      <c r="C1621" s="51"/>
      <c r="D1621" s="47"/>
      <c r="E1621" s="45"/>
      <c r="F1621" s="48"/>
      <c r="G1621" s="49"/>
      <c r="H1621" s="50"/>
      <c r="I1621" s="50"/>
    </row>
    <row r="1622" customFormat="false" ht="30" hidden="false" customHeight="false" outlineLevel="0" collapsed="false">
      <c r="A1622" s="45"/>
      <c r="B1622" s="45"/>
      <c r="C1622" s="51"/>
      <c r="D1622" s="47"/>
      <c r="E1622" s="45"/>
      <c r="F1622" s="48"/>
      <c r="G1622" s="49"/>
      <c r="H1622" s="50"/>
      <c r="I1622" s="50"/>
    </row>
    <row r="1623" customFormat="false" ht="30" hidden="false" customHeight="false" outlineLevel="0" collapsed="false">
      <c r="A1623" s="45"/>
      <c r="B1623" s="45"/>
      <c r="C1623" s="51"/>
      <c r="D1623" s="47"/>
      <c r="E1623" s="45"/>
      <c r="F1623" s="48"/>
      <c r="G1623" s="49"/>
      <c r="H1623" s="50"/>
      <c r="I1623" s="50"/>
    </row>
    <row r="1624" customFormat="false" ht="30" hidden="false" customHeight="false" outlineLevel="0" collapsed="false">
      <c r="A1624" s="45"/>
      <c r="B1624" s="45"/>
      <c r="C1624" s="51"/>
      <c r="D1624" s="47"/>
      <c r="E1624" s="45"/>
      <c r="F1624" s="48"/>
      <c r="G1624" s="49"/>
      <c r="H1624" s="50"/>
      <c r="I1624" s="50"/>
    </row>
    <row r="1625" customFormat="false" ht="30" hidden="false" customHeight="false" outlineLevel="0" collapsed="false">
      <c r="A1625" s="45"/>
      <c r="B1625" s="45"/>
      <c r="C1625" s="51"/>
      <c r="D1625" s="47"/>
      <c r="E1625" s="45"/>
      <c r="F1625" s="48"/>
      <c r="G1625" s="49"/>
      <c r="H1625" s="50"/>
      <c r="I1625" s="50"/>
    </row>
    <row r="1626" customFormat="false" ht="30" hidden="false" customHeight="false" outlineLevel="0" collapsed="false">
      <c r="A1626" s="45"/>
      <c r="B1626" s="45"/>
      <c r="C1626" s="51"/>
      <c r="D1626" s="47"/>
      <c r="E1626" s="45"/>
      <c r="F1626" s="48"/>
      <c r="G1626" s="49"/>
      <c r="H1626" s="50"/>
      <c r="I1626" s="50"/>
    </row>
    <row r="1627" customFormat="false" ht="30" hidden="false" customHeight="false" outlineLevel="0" collapsed="false">
      <c r="A1627" s="45"/>
      <c r="B1627" s="45"/>
      <c r="C1627" s="51"/>
      <c r="D1627" s="47"/>
      <c r="E1627" s="45"/>
      <c r="F1627" s="48"/>
      <c r="G1627" s="49"/>
      <c r="H1627" s="50"/>
      <c r="I1627" s="50"/>
    </row>
    <row r="1628" customFormat="false" ht="30" hidden="false" customHeight="false" outlineLevel="0" collapsed="false">
      <c r="A1628" s="45"/>
      <c r="B1628" s="45"/>
      <c r="C1628" s="51"/>
      <c r="D1628" s="47"/>
      <c r="E1628" s="45"/>
      <c r="F1628" s="48"/>
      <c r="G1628" s="49"/>
      <c r="H1628" s="50"/>
      <c r="I1628" s="50"/>
    </row>
    <row r="1629" customFormat="false" ht="30" hidden="false" customHeight="false" outlineLevel="0" collapsed="false">
      <c r="A1629" s="45"/>
      <c r="B1629" s="45"/>
      <c r="C1629" s="46"/>
      <c r="D1629" s="47"/>
      <c r="E1629" s="45"/>
      <c r="F1629" s="48"/>
      <c r="G1629" s="49"/>
      <c r="H1629" s="50"/>
      <c r="I1629" s="50"/>
    </row>
    <row r="1630" customFormat="false" ht="30" hidden="false" customHeight="false" outlineLevel="0" collapsed="false">
      <c r="A1630" s="45"/>
      <c r="B1630" s="45"/>
      <c r="C1630" s="46"/>
      <c r="D1630" s="47"/>
      <c r="E1630" s="45"/>
      <c r="F1630" s="48"/>
      <c r="G1630" s="49"/>
      <c r="H1630" s="50"/>
      <c r="I1630" s="50"/>
    </row>
    <row r="1631" customFormat="false" ht="30" hidden="false" customHeight="false" outlineLevel="0" collapsed="false">
      <c r="A1631" s="45"/>
      <c r="B1631" s="45"/>
      <c r="C1631" s="51"/>
      <c r="D1631" s="47"/>
      <c r="E1631" s="45"/>
      <c r="F1631" s="48"/>
      <c r="G1631" s="49"/>
      <c r="H1631" s="50"/>
      <c r="I1631" s="50"/>
    </row>
    <row r="1632" customFormat="false" ht="30" hidden="false" customHeight="false" outlineLevel="0" collapsed="false">
      <c r="A1632" s="45"/>
      <c r="B1632" s="45"/>
      <c r="C1632" s="51"/>
      <c r="D1632" s="47"/>
      <c r="E1632" s="45"/>
      <c r="F1632" s="48"/>
      <c r="G1632" s="49"/>
      <c r="H1632" s="50"/>
      <c r="I1632" s="50"/>
    </row>
    <row r="1633" customFormat="false" ht="30" hidden="false" customHeight="false" outlineLevel="0" collapsed="false">
      <c r="A1633" s="45"/>
      <c r="B1633" s="45"/>
      <c r="C1633" s="51"/>
      <c r="D1633" s="47"/>
      <c r="E1633" s="45"/>
      <c r="F1633" s="48"/>
      <c r="G1633" s="49"/>
      <c r="H1633" s="50"/>
      <c r="I1633" s="50"/>
    </row>
    <row r="1634" customFormat="false" ht="30" hidden="false" customHeight="false" outlineLevel="0" collapsed="false">
      <c r="A1634" s="45"/>
      <c r="B1634" s="45"/>
      <c r="C1634" s="51"/>
      <c r="D1634" s="47"/>
      <c r="E1634" s="45"/>
      <c r="F1634" s="48"/>
      <c r="G1634" s="49"/>
      <c r="H1634" s="50"/>
      <c r="I1634" s="50"/>
    </row>
    <row r="1635" customFormat="false" ht="30" hidden="false" customHeight="false" outlineLevel="0" collapsed="false">
      <c r="A1635" s="45"/>
      <c r="B1635" s="45"/>
      <c r="C1635" s="51"/>
      <c r="D1635" s="47"/>
      <c r="E1635" s="45"/>
      <c r="F1635" s="48"/>
      <c r="G1635" s="49"/>
      <c r="H1635" s="50"/>
      <c r="I1635" s="50"/>
    </row>
    <row r="1636" customFormat="false" ht="30" hidden="false" customHeight="false" outlineLevel="0" collapsed="false">
      <c r="A1636" s="45"/>
      <c r="B1636" s="45"/>
      <c r="C1636" s="51"/>
      <c r="D1636" s="47"/>
      <c r="E1636" s="45"/>
      <c r="F1636" s="48"/>
      <c r="G1636" s="49"/>
      <c r="H1636" s="50"/>
      <c r="I1636" s="50"/>
    </row>
    <row r="1637" customFormat="false" ht="30" hidden="false" customHeight="false" outlineLevel="0" collapsed="false">
      <c r="A1637" s="45"/>
      <c r="B1637" s="45"/>
      <c r="C1637" s="51"/>
      <c r="D1637" s="47"/>
      <c r="E1637" s="45"/>
      <c r="F1637" s="48"/>
      <c r="G1637" s="49"/>
      <c r="H1637" s="50"/>
      <c r="I1637" s="50"/>
    </row>
    <row r="1638" customFormat="false" ht="30" hidden="false" customHeight="false" outlineLevel="0" collapsed="false">
      <c r="A1638" s="45"/>
      <c r="B1638" s="45"/>
      <c r="C1638" s="51"/>
      <c r="D1638" s="47"/>
      <c r="E1638" s="45"/>
      <c r="F1638" s="48"/>
      <c r="G1638" s="49"/>
      <c r="H1638" s="50"/>
      <c r="I1638" s="50"/>
    </row>
    <row r="1639" customFormat="false" ht="30" hidden="false" customHeight="false" outlineLevel="0" collapsed="false">
      <c r="A1639" s="45"/>
      <c r="B1639" s="45"/>
      <c r="C1639" s="51"/>
      <c r="D1639" s="47"/>
      <c r="E1639" s="45"/>
      <c r="F1639" s="48"/>
      <c r="G1639" s="49"/>
      <c r="H1639" s="50"/>
      <c r="I1639" s="50"/>
    </row>
    <row r="1640" customFormat="false" ht="30" hidden="false" customHeight="false" outlineLevel="0" collapsed="false">
      <c r="A1640" s="45"/>
      <c r="B1640" s="45"/>
      <c r="C1640" s="51"/>
      <c r="D1640" s="47"/>
      <c r="E1640" s="45"/>
      <c r="F1640" s="48"/>
      <c r="G1640" s="49"/>
      <c r="H1640" s="50"/>
      <c r="I1640" s="50"/>
    </row>
    <row r="1641" customFormat="false" ht="30" hidden="false" customHeight="false" outlineLevel="0" collapsed="false">
      <c r="A1641" s="45"/>
      <c r="B1641" s="45"/>
      <c r="C1641" s="51"/>
      <c r="D1641" s="47"/>
      <c r="E1641" s="45"/>
      <c r="F1641" s="48"/>
      <c r="G1641" s="49"/>
      <c r="H1641" s="50"/>
      <c r="I1641" s="50"/>
    </row>
    <row r="1642" customFormat="false" ht="30" hidden="false" customHeight="false" outlineLevel="0" collapsed="false">
      <c r="A1642" s="45"/>
      <c r="B1642" s="45"/>
      <c r="C1642" s="51"/>
      <c r="D1642" s="47"/>
      <c r="E1642" s="45"/>
      <c r="F1642" s="48"/>
      <c r="G1642" s="49"/>
      <c r="H1642" s="50"/>
      <c r="I1642" s="50"/>
    </row>
    <row r="1643" customFormat="false" ht="30" hidden="false" customHeight="false" outlineLevel="0" collapsed="false">
      <c r="A1643" s="45"/>
      <c r="B1643" s="45"/>
      <c r="C1643" s="51"/>
      <c r="D1643" s="47"/>
      <c r="E1643" s="45"/>
      <c r="F1643" s="48"/>
      <c r="G1643" s="49"/>
      <c r="H1643" s="50"/>
      <c r="I1643" s="50"/>
    </row>
    <row r="1644" customFormat="false" ht="30" hidden="false" customHeight="false" outlineLevel="0" collapsed="false">
      <c r="A1644" s="45"/>
      <c r="B1644" s="45"/>
      <c r="C1644" s="51"/>
      <c r="D1644" s="47"/>
      <c r="E1644" s="45"/>
      <c r="F1644" s="48"/>
      <c r="G1644" s="49"/>
      <c r="H1644" s="50"/>
      <c r="I1644" s="50"/>
    </row>
    <row r="1645" customFormat="false" ht="30" hidden="false" customHeight="false" outlineLevel="0" collapsed="false">
      <c r="A1645" s="45"/>
      <c r="B1645" s="45"/>
      <c r="C1645" s="51"/>
      <c r="D1645" s="47"/>
      <c r="E1645" s="45"/>
      <c r="F1645" s="48"/>
      <c r="G1645" s="49"/>
      <c r="H1645" s="50"/>
      <c r="I1645" s="50"/>
    </row>
    <row r="1646" customFormat="false" ht="30" hidden="false" customHeight="false" outlineLevel="0" collapsed="false">
      <c r="A1646" s="45"/>
      <c r="B1646" s="45"/>
      <c r="C1646" s="51"/>
      <c r="D1646" s="47"/>
      <c r="E1646" s="45"/>
      <c r="F1646" s="48"/>
      <c r="G1646" s="49"/>
      <c r="H1646" s="50"/>
      <c r="I1646" s="50"/>
    </row>
    <row r="1647" customFormat="false" ht="30" hidden="false" customHeight="false" outlineLevel="0" collapsed="false">
      <c r="A1647" s="45"/>
      <c r="B1647" s="45"/>
      <c r="C1647" s="51"/>
      <c r="D1647" s="47"/>
      <c r="E1647" s="45"/>
      <c r="F1647" s="48"/>
      <c r="G1647" s="49"/>
      <c r="H1647" s="50"/>
      <c r="I1647" s="50"/>
    </row>
    <row r="1648" customFormat="false" ht="30" hidden="false" customHeight="false" outlineLevel="0" collapsed="false">
      <c r="A1648" s="45"/>
      <c r="B1648" s="45"/>
      <c r="C1648" s="51"/>
      <c r="D1648" s="47"/>
      <c r="E1648" s="45"/>
      <c r="F1648" s="48"/>
      <c r="G1648" s="49"/>
      <c r="H1648" s="50"/>
      <c r="I1648" s="50"/>
    </row>
    <row r="1649" customFormat="false" ht="30" hidden="false" customHeight="false" outlineLevel="0" collapsed="false">
      <c r="A1649" s="45"/>
      <c r="B1649" s="45"/>
      <c r="C1649" s="51"/>
      <c r="D1649" s="47"/>
      <c r="E1649" s="45"/>
      <c r="F1649" s="48"/>
      <c r="G1649" s="49"/>
      <c r="H1649" s="50"/>
      <c r="I1649" s="50"/>
    </row>
    <row r="1650" customFormat="false" ht="30" hidden="false" customHeight="false" outlineLevel="0" collapsed="false">
      <c r="A1650" s="45"/>
      <c r="B1650" s="45"/>
      <c r="C1650" s="51"/>
      <c r="D1650" s="47"/>
      <c r="E1650" s="45"/>
      <c r="F1650" s="48"/>
      <c r="G1650" s="49"/>
      <c r="H1650" s="50"/>
      <c r="I1650" s="50"/>
    </row>
    <row r="1651" customFormat="false" ht="30" hidden="false" customHeight="false" outlineLevel="0" collapsed="false">
      <c r="A1651" s="45"/>
      <c r="B1651" s="45"/>
      <c r="C1651" s="51"/>
      <c r="D1651" s="47"/>
      <c r="E1651" s="45"/>
      <c r="F1651" s="48"/>
      <c r="G1651" s="49"/>
      <c r="H1651" s="50"/>
      <c r="I1651" s="50"/>
    </row>
    <row r="1652" customFormat="false" ht="30" hidden="false" customHeight="false" outlineLevel="0" collapsed="false">
      <c r="A1652" s="45"/>
      <c r="B1652" s="45"/>
      <c r="C1652" s="51"/>
      <c r="D1652" s="47"/>
      <c r="E1652" s="45"/>
      <c r="F1652" s="48"/>
      <c r="G1652" s="49"/>
      <c r="H1652" s="50"/>
      <c r="I1652" s="50"/>
    </row>
    <row r="1653" customFormat="false" ht="30" hidden="false" customHeight="false" outlineLevel="0" collapsed="false">
      <c r="A1653" s="45"/>
      <c r="B1653" s="45"/>
      <c r="C1653" s="51"/>
      <c r="D1653" s="47"/>
      <c r="E1653" s="45"/>
      <c r="F1653" s="48"/>
      <c r="G1653" s="49"/>
      <c r="H1653" s="50"/>
      <c r="I1653" s="50"/>
    </row>
    <row r="1654" customFormat="false" ht="30" hidden="false" customHeight="false" outlineLevel="0" collapsed="false">
      <c r="A1654" s="45"/>
      <c r="B1654" s="45"/>
      <c r="C1654" s="51"/>
      <c r="D1654" s="47"/>
      <c r="E1654" s="45"/>
      <c r="F1654" s="48"/>
      <c r="G1654" s="49"/>
      <c r="H1654" s="50"/>
      <c r="I1654" s="50"/>
    </row>
    <row r="1655" customFormat="false" ht="30" hidden="false" customHeight="false" outlineLevel="0" collapsed="false">
      <c r="A1655" s="45"/>
      <c r="B1655" s="45"/>
      <c r="C1655" s="51"/>
      <c r="D1655" s="47"/>
      <c r="E1655" s="45"/>
      <c r="F1655" s="48"/>
      <c r="G1655" s="49"/>
      <c r="H1655" s="50"/>
      <c r="I1655" s="50"/>
    </row>
    <row r="1656" customFormat="false" ht="30" hidden="false" customHeight="false" outlineLevel="0" collapsed="false">
      <c r="A1656" s="45"/>
      <c r="B1656" s="45"/>
      <c r="C1656" s="51"/>
      <c r="D1656" s="47"/>
      <c r="E1656" s="45"/>
      <c r="F1656" s="48"/>
      <c r="G1656" s="49"/>
      <c r="H1656" s="50"/>
      <c r="I1656" s="50"/>
    </row>
    <row r="1657" customFormat="false" ht="30" hidden="false" customHeight="false" outlineLevel="0" collapsed="false">
      <c r="A1657" s="45"/>
      <c r="B1657" s="45"/>
      <c r="C1657" s="51"/>
      <c r="D1657" s="47"/>
      <c r="E1657" s="45"/>
      <c r="F1657" s="48"/>
      <c r="G1657" s="49"/>
      <c r="H1657" s="50"/>
      <c r="I1657" s="50"/>
    </row>
    <row r="1658" customFormat="false" ht="30" hidden="false" customHeight="false" outlineLevel="0" collapsed="false">
      <c r="A1658" s="45"/>
      <c r="B1658" s="45"/>
      <c r="C1658" s="51"/>
      <c r="D1658" s="47"/>
      <c r="E1658" s="45"/>
      <c r="F1658" s="48"/>
      <c r="G1658" s="49"/>
      <c r="H1658" s="50"/>
      <c r="I1658" s="50"/>
    </row>
    <row r="1659" customFormat="false" ht="30" hidden="false" customHeight="false" outlineLevel="0" collapsed="false">
      <c r="A1659" s="45"/>
      <c r="B1659" s="45"/>
      <c r="C1659" s="51"/>
      <c r="D1659" s="47"/>
      <c r="E1659" s="45"/>
      <c r="F1659" s="48"/>
      <c r="G1659" s="49"/>
      <c r="H1659" s="50"/>
      <c r="I1659" s="50"/>
    </row>
    <row r="1660" customFormat="false" ht="30" hidden="false" customHeight="false" outlineLevel="0" collapsed="false">
      <c r="A1660" s="45"/>
      <c r="B1660" s="45"/>
      <c r="C1660" s="51"/>
      <c r="D1660" s="47"/>
      <c r="E1660" s="45"/>
      <c r="F1660" s="48"/>
      <c r="G1660" s="49"/>
      <c r="H1660" s="50"/>
      <c r="I1660" s="50"/>
    </row>
    <row r="1661" customFormat="false" ht="30" hidden="false" customHeight="false" outlineLevel="0" collapsed="false">
      <c r="A1661" s="45"/>
      <c r="B1661" s="45"/>
      <c r="C1661" s="51"/>
      <c r="D1661" s="47"/>
      <c r="E1661" s="45"/>
      <c r="F1661" s="48"/>
      <c r="G1661" s="49"/>
      <c r="H1661" s="50"/>
      <c r="I1661" s="50"/>
    </row>
    <row r="1662" customFormat="false" ht="30" hidden="false" customHeight="false" outlineLevel="0" collapsed="false">
      <c r="A1662" s="45"/>
      <c r="B1662" s="45"/>
      <c r="C1662" s="51"/>
      <c r="D1662" s="47"/>
      <c r="E1662" s="45"/>
      <c r="F1662" s="48"/>
      <c r="G1662" s="49"/>
      <c r="H1662" s="50"/>
      <c r="I1662" s="50"/>
    </row>
    <row r="1663" customFormat="false" ht="30" hidden="false" customHeight="false" outlineLevel="0" collapsed="false">
      <c r="A1663" s="45"/>
      <c r="B1663" s="45"/>
      <c r="C1663" s="51"/>
      <c r="D1663" s="51"/>
      <c r="E1663" s="45"/>
      <c r="F1663" s="48"/>
      <c r="G1663" s="52"/>
      <c r="H1663" s="50"/>
      <c r="I1663" s="50"/>
    </row>
    <row r="1664" customFormat="false" ht="30" hidden="false" customHeight="false" outlineLevel="0" collapsed="false">
      <c r="A1664" s="45"/>
      <c r="B1664" s="45"/>
      <c r="C1664" s="51"/>
      <c r="D1664" s="51"/>
      <c r="E1664" s="45"/>
      <c r="F1664" s="48"/>
      <c r="G1664" s="49"/>
      <c r="H1664" s="50"/>
      <c r="I1664" s="50"/>
    </row>
    <row r="1665" customFormat="false" ht="30" hidden="false" customHeight="false" outlineLevel="0" collapsed="false">
      <c r="A1665" s="45"/>
      <c r="B1665" s="45"/>
      <c r="C1665" s="51"/>
      <c r="D1665" s="51"/>
      <c r="E1665" s="45"/>
      <c r="F1665" s="48"/>
      <c r="G1665" s="52"/>
      <c r="H1665" s="50"/>
      <c r="I1665" s="50"/>
    </row>
    <row r="1666" customFormat="false" ht="30" hidden="false" customHeight="false" outlineLevel="0" collapsed="false">
      <c r="A1666" s="45"/>
      <c r="B1666" s="45"/>
      <c r="C1666" s="51"/>
      <c r="D1666" s="51"/>
      <c r="E1666" s="45"/>
      <c r="F1666" s="48"/>
      <c r="G1666" s="52"/>
      <c r="H1666" s="50"/>
      <c r="I1666" s="50"/>
    </row>
    <row r="1667" customFormat="false" ht="30" hidden="false" customHeight="false" outlineLevel="0" collapsed="false">
      <c r="A1667" s="45"/>
      <c r="B1667" s="45"/>
      <c r="C1667" s="51"/>
      <c r="D1667" s="47"/>
      <c r="E1667" s="45"/>
      <c r="F1667" s="48"/>
      <c r="G1667" s="49"/>
      <c r="H1667" s="50"/>
      <c r="I1667" s="50"/>
    </row>
    <row r="1668" customFormat="false" ht="30" hidden="false" customHeight="false" outlineLevel="0" collapsed="false">
      <c r="A1668" s="45"/>
      <c r="B1668" s="45"/>
      <c r="C1668" s="51"/>
      <c r="D1668" s="47"/>
      <c r="E1668" s="45"/>
      <c r="F1668" s="48"/>
      <c r="G1668" s="49"/>
      <c r="H1668" s="50"/>
      <c r="I1668" s="50"/>
    </row>
    <row r="1669" customFormat="false" ht="30" hidden="false" customHeight="false" outlineLevel="0" collapsed="false">
      <c r="A1669" s="45"/>
      <c r="B1669" s="45"/>
      <c r="C1669" s="51"/>
      <c r="D1669" s="47"/>
      <c r="E1669" s="45"/>
      <c r="F1669" s="48"/>
      <c r="G1669" s="49"/>
      <c r="H1669" s="50"/>
      <c r="I1669" s="50"/>
    </row>
    <row r="1670" customFormat="false" ht="30" hidden="false" customHeight="false" outlineLevel="0" collapsed="false">
      <c r="A1670" s="45"/>
      <c r="B1670" s="45"/>
      <c r="C1670" s="51"/>
      <c r="D1670" s="47"/>
      <c r="E1670" s="45"/>
      <c r="F1670" s="48"/>
      <c r="G1670" s="49"/>
      <c r="H1670" s="50"/>
      <c r="I1670" s="50"/>
    </row>
    <row r="1671" customFormat="false" ht="30" hidden="false" customHeight="false" outlineLevel="0" collapsed="false">
      <c r="A1671" s="45"/>
      <c r="B1671" s="45"/>
      <c r="C1671" s="51"/>
      <c r="D1671" s="47"/>
      <c r="E1671" s="45"/>
      <c r="F1671" s="48"/>
      <c r="G1671" s="49"/>
      <c r="H1671" s="50"/>
      <c r="I1671" s="50"/>
    </row>
    <row r="1672" customFormat="false" ht="30" hidden="false" customHeight="false" outlineLevel="0" collapsed="false">
      <c r="A1672" s="45"/>
      <c r="B1672" s="45"/>
      <c r="C1672" s="51"/>
      <c r="D1672" s="47"/>
      <c r="E1672" s="45"/>
      <c r="F1672" s="48"/>
      <c r="G1672" s="49"/>
      <c r="H1672" s="50"/>
      <c r="I1672" s="50"/>
    </row>
    <row r="1673" customFormat="false" ht="30" hidden="false" customHeight="false" outlineLevel="0" collapsed="false">
      <c r="A1673" s="45"/>
      <c r="B1673" s="45"/>
      <c r="C1673" s="51"/>
      <c r="D1673" s="47"/>
      <c r="E1673" s="45"/>
      <c r="F1673" s="48"/>
      <c r="G1673" s="49"/>
      <c r="H1673" s="50"/>
      <c r="I1673" s="50"/>
    </row>
    <row r="1674" customFormat="false" ht="30" hidden="false" customHeight="false" outlineLevel="0" collapsed="false">
      <c r="A1674" s="45"/>
      <c r="B1674" s="45"/>
      <c r="C1674" s="51"/>
      <c r="D1674" s="47"/>
      <c r="E1674" s="45"/>
      <c r="F1674" s="48"/>
      <c r="G1674" s="49"/>
      <c r="H1674" s="50"/>
      <c r="I1674" s="50"/>
    </row>
    <row r="1675" customFormat="false" ht="30" hidden="false" customHeight="false" outlineLevel="0" collapsed="false">
      <c r="A1675" s="45"/>
      <c r="B1675" s="45"/>
      <c r="C1675" s="51"/>
      <c r="D1675" s="47"/>
      <c r="E1675" s="45"/>
      <c r="F1675" s="48"/>
      <c r="G1675" s="49"/>
      <c r="H1675" s="50"/>
      <c r="I1675" s="50"/>
    </row>
    <row r="1676" customFormat="false" ht="30" hidden="false" customHeight="false" outlineLevel="0" collapsed="false">
      <c r="A1676" s="45"/>
      <c r="B1676" s="45"/>
      <c r="C1676" s="51"/>
      <c r="D1676" s="47"/>
      <c r="E1676" s="45"/>
      <c r="F1676" s="48"/>
      <c r="G1676" s="49"/>
      <c r="H1676" s="50"/>
      <c r="I1676" s="50"/>
    </row>
    <row r="1677" customFormat="false" ht="30" hidden="false" customHeight="false" outlineLevel="0" collapsed="false">
      <c r="A1677" s="45"/>
      <c r="B1677" s="45"/>
      <c r="C1677" s="51"/>
      <c r="D1677" s="47"/>
      <c r="E1677" s="45"/>
      <c r="F1677" s="48"/>
      <c r="G1677" s="49"/>
      <c r="H1677" s="50"/>
      <c r="I1677" s="50"/>
    </row>
    <row r="1678" customFormat="false" ht="30" hidden="false" customHeight="false" outlineLevel="0" collapsed="false">
      <c r="A1678" s="45"/>
      <c r="B1678" s="45"/>
      <c r="C1678" s="51"/>
      <c r="D1678" s="47"/>
      <c r="E1678" s="45"/>
      <c r="F1678" s="48"/>
      <c r="G1678" s="49"/>
      <c r="H1678" s="50"/>
      <c r="I1678" s="50"/>
    </row>
    <row r="1679" customFormat="false" ht="30" hidden="false" customHeight="false" outlineLevel="0" collapsed="false">
      <c r="A1679" s="45"/>
      <c r="B1679" s="45"/>
      <c r="C1679" s="51"/>
      <c r="D1679" s="47"/>
      <c r="E1679" s="45"/>
      <c r="F1679" s="48"/>
      <c r="G1679" s="49"/>
      <c r="H1679" s="50"/>
      <c r="I1679" s="50"/>
    </row>
    <row r="1680" customFormat="false" ht="30" hidden="false" customHeight="false" outlineLevel="0" collapsed="false">
      <c r="A1680" s="45"/>
      <c r="B1680" s="45"/>
      <c r="C1680" s="51"/>
      <c r="D1680" s="47"/>
      <c r="E1680" s="45"/>
      <c r="F1680" s="48"/>
      <c r="G1680" s="49"/>
      <c r="H1680" s="50"/>
      <c r="I1680" s="50"/>
    </row>
    <row r="1681" customFormat="false" ht="30" hidden="false" customHeight="false" outlineLevel="0" collapsed="false">
      <c r="A1681" s="45"/>
      <c r="B1681" s="45"/>
      <c r="C1681" s="51"/>
      <c r="D1681" s="47"/>
      <c r="E1681" s="45"/>
      <c r="F1681" s="48"/>
      <c r="G1681" s="49"/>
      <c r="H1681" s="50"/>
      <c r="I1681" s="50"/>
    </row>
    <row r="1682" customFormat="false" ht="30" hidden="false" customHeight="false" outlineLevel="0" collapsed="false">
      <c r="A1682" s="45"/>
      <c r="B1682" s="45"/>
      <c r="C1682" s="51"/>
      <c r="D1682" s="47"/>
      <c r="E1682" s="45"/>
      <c r="F1682" s="48"/>
      <c r="G1682" s="49"/>
      <c r="H1682" s="50"/>
      <c r="I1682" s="50"/>
    </row>
    <row r="1683" customFormat="false" ht="30" hidden="false" customHeight="false" outlineLevel="0" collapsed="false">
      <c r="A1683" s="45"/>
      <c r="B1683" s="45"/>
      <c r="C1683" s="51"/>
      <c r="D1683" s="47"/>
      <c r="E1683" s="45"/>
      <c r="F1683" s="48"/>
      <c r="G1683" s="49"/>
      <c r="H1683" s="50"/>
      <c r="I1683" s="50"/>
    </row>
    <row r="1684" customFormat="false" ht="30" hidden="false" customHeight="false" outlineLevel="0" collapsed="false">
      <c r="A1684" s="45"/>
      <c r="B1684" s="45"/>
      <c r="C1684" s="51"/>
      <c r="D1684" s="47"/>
      <c r="E1684" s="45"/>
      <c r="F1684" s="48"/>
      <c r="G1684" s="49"/>
      <c r="H1684" s="50"/>
      <c r="I1684" s="50"/>
    </row>
    <row r="1685" customFormat="false" ht="30" hidden="false" customHeight="false" outlineLevel="0" collapsed="false">
      <c r="A1685" s="45"/>
      <c r="B1685" s="45"/>
      <c r="C1685" s="51"/>
      <c r="D1685" s="47"/>
      <c r="E1685" s="45"/>
      <c r="F1685" s="48"/>
      <c r="G1685" s="49"/>
      <c r="H1685" s="50"/>
      <c r="I1685" s="50"/>
    </row>
    <row r="1686" customFormat="false" ht="30" hidden="false" customHeight="false" outlineLevel="0" collapsed="false">
      <c r="A1686" s="45"/>
      <c r="B1686" s="45"/>
      <c r="C1686" s="51"/>
      <c r="D1686" s="47"/>
      <c r="E1686" s="45"/>
      <c r="F1686" s="48"/>
      <c r="G1686" s="49"/>
      <c r="H1686" s="50"/>
      <c r="I1686" s="50"/>
    </row>
    <row r="1687" customFormat="false" ht="30" hidden="false" customHeight="false" outlineLevel="0" collapsed="false">
      <c r="A1687" s="45"/>
      <c r="B1687" s="45"/>
      <c r="C1687" s="51"/>
      <c r="D1687" s="47"/>
      <c r="E1687" s="45"/>
      <c r="F1687" s="48"/>
      <c r="G1687" s="49"/>
      <c r="H1687" s="50"/>
      <c r="I1687" s="50"/>
    </row>
    <row r="1688" customFormat="false" ht="30" hidden="false" customHeight="false" outlineLevel="0" collapsed="false">
      <c r="A1688" s="45"/>
      <c r="B1688" s="45"/>
      <c r="C1688" s="51"/>
      <c r="D1688" s="47"/>
      <c r="E1688" s="45"/>
      <c r="F1688" s="48"/>
      <c r="G1688" s="49"/>
      <c r="H1688" s="50"/>
      <c r="I1688" s="50"/>
    </row>
    <row r="1689" customFormat="false" ht="30" hidden="false" customHeight="false" outlineLevel="0" collapsed="false">
      <c r="A1689" s="45"/>
      <c r="B1689" s="45"/>
      <c r="C1689" s="51"/>
      <c r="D1689" s="47"/>
      <c r="E1689" s="45"/>
      <c r="F1689" s="48"/>
      <c r="G1689" s="49"/>
      <c r="H1689" s="50"/>
      <c r="I1689" s="50"/>
    </row>
    <row r="1690" customFormat="false" ht="30" hidden="false" customHeight="false" outlineLevel="0" collapsed="false">
      <c r="A1690" s="45"/>
      <c r="B1690" s="45"/>
      <c r="C1690" s="51"/>
      <c r="D1690" s="47"/>
      <c r="E1690" s="45"/>
      <c r="F1690" s="48"/>
      <c r="G1690" s="49"/>
      <c r="H1690" s="50"/>
      <c r="I1690" s="50"/>
    </row>
    <row r="1691" customFormat="false" ht="30" hidden="false" customHeight="false" outlineLevel="0" collapsed="false">
      <c r="A1691" s="45"/>
      <c r="B1691" s="45"/>
      <c r="C1691" s="51"/>
      <c r="D1691" s="47"/>
      <c r="E1691" s="45"/>
      <c r="F1691" s="48"/>
      <c r="G1691" s="49"/>
      <c r="H1691" s="50"/>
      <c r="I1691" s="50"/>
    </row>
    <row r="1692" customFormat="false" ht="30" hidden="false" customHeight="false" outlineLevel="0" collapsed="false">
      <c r="A1692" s="45"/>
      <c r="B1692" s="45"/>
      <c r="C1692" s="51"/>
      <c r="D1692" s="47"/>
      <c r="E1692" s="45"/>
      <c r="F1692" s="48"/>
      <c r="G1692" s="49"/>
      <c r="H1692" s="50"/>
      <c r="I1692" s="50"/>
    </row>
    <row r="1693" customFormat="false" ht="30" hidden="false" customHeight="false" outlineLevel="0" collapsed="false">
      <c r="A1693" s="45"/>
      <c r="B1693" s="45"/>
      <c r="C1693" s="51"/>
      <c r="D1693" s="47"/>
      <c r="E1693" s="45"/>
      <c r="F1693" s="48"/>
      <c r="G1693" s="49"/>
      <c r="H1693" s="50"/>
      <c r="I1693" s="50"/>
    </row>
    <row r="1694" customFormat="false" ht="30" hidden="false" customHeight="false" outlineLevel="0" collapsed="false">
      <c r="A1694" s="45"/>
      <c r="B1694" s="45"/>
      <c r="C1694" s="51"/>
      <c r="D1694" s="47"/>
      <c r="E1694" s="45"/>
      <c r="F1694" s="48"/>
      <c r="G1694" s="49"/>
      <c r="H1694" s="50"/>
      <c r="I1694" s="50"/>
    </row>
    <row r="1695" customFormat="false" ht="30" hidden="false" customHeight="false" outlineLevel="0" collapsed="false">
      <c r="A1695" s="45"/>
      <c r="B1695" s="45"/>
      <c r="C1695" s="51"/>
      <c r="D1695" s="47"/>
      <c r="E1695" s="45"/>
      <c r="F1695" s="48"/>
      <c r="G1695" s="49"/>
      <c r="H1695" s="50"/>
      <c r="I1695" s="50"/>
    </row>
    <row r="1696" customFormat="false" ht="30" hidden="false" customHeight="false" outlineLevel="0" collapsed="false">
      <c r="A1696" s="45"/>
      <c r="B1696" s="45"/>
      <c r="C1696" s="51"/>
      <c r="D1696" s="47"/>
      <c r="E1696" s="45"/>
      <c r="F1696" s="48"/>
      <c r="G1696" s="49"/>
      <c r="H1696" s="50"/>
      <c r="I1696" s="50"/>
    </row>
    <row r="1697" customFormat="false" ht="30" hidden="false" customHeight="false" outlineLevel="0" collapsed="false">
      <c r="A1697" s="45"/>
      <c r="B1697" s="45"/>
      <c r="C1697" s="51"/>
      <c r="D1697" s="47"/>
      <c r="E1697" s="45"/>
      <c r="F1697" s="48"/>
      <c r="G1697" s="49"/>
      <c r="H1697" s="50"/>
      <c r="I1697" s="50"/>
    </row>
    <row r="1698" customFormat="false" ht="30" hidden="false" customHeight="false" outlineLevel="0" collapsed="false">
      <c r="A1698" s="45"/>
      <c r="B1698" s="45"/>
      <c r="C1698" s="51"/>
      <c r="D1698" s="47"/>
      <c r="E1698" s="45"/>
      <c r="F1698" s="48"/>
      <c r="G1698" s="49"/>
      <c r="H1698" s="50"/>
      <c r="I1698" s="50"/>
    </row>
    <row r="1699" customFormat="false" ht="30" hidden="false" customHeight="false" outlineLevel="0" collapsed="false">
      <c r="A1699" s="45"/>
      <c r="B1699" s="45"/>
      <c r="C1699" s="51"/>
      <c r="D1699" s="47"/>
      <c r="E1699" s="45"/>
      <c r="F1699" s="48"/>
      <c r="G1699" s="49"/>
      <c r="H1699" s="50"/>
      <c r="I1699" s="50"/>
    </row>
    <row r="1700" customFormat="false" ht="30" hidden="false" customHeight="false" outlineLevel="0" collapsed="false">
      <c r="A1700" s="45"/>
      <c r="B1700" s="45"/>
      <c r="C1700" s="51"/>
      <c r="D1700" s="47"/>
      <c r="E1700" s="45"/>
      <c r="F1700" s="48"/>
      <c r="G1700" s="49"/>
      <c r="H1700" s="50"/>
      <c r="I1700" s="50"/>
    </row>
    <row r="1701" customFormat="false" ht="30" hidden="false" customHeight="false" outlineLevel="0" collapsed="false">
      <c r="A1701" s="45"/>
      <c r="B1701" s="45"/>
      <c r="C1701" s="46"/>
      <c r="D1701" s="47"/>
      <c r="E1701" s="45"/>
      <c r="F1701" s="48"/>
      <c r="G1701" s="49"/>
      <c r="H1701" s="50"/>
      <c r="I1701" s="50"/>
    </row>
    <row r="1702" customFormat="false" ht="30" hidden="false" customHeight="false" outlineLevel="0" collapsed="false">
      <c r="A1702" s="45"/>
      <c r="B1702" s="45"/>
      <c r="C1702" s="51"/>
      <c r="D1702" s="47"/>
      <c r="E1702" s="45"/>
      <c r="F1702" s="48"/>
      <c r="G1702" s="49"/>
      <c r="H1702" s="50"/>
      <c r="I1702" s="50"/>
    </row>
    <row r="1703" customFormat="false" ht="30" hidden="false" customHeight="false" outlineLevel="0" collapsed="false">
      <c r="A1703" s="45"/>
      <c r="B1703" s="45"/>
      <c r="C1703" s="51"/>
      <c r="D1703" s="47"/>
      <c r="E1703" s="45"/>
      <c r="F1703" s="48"/>
      <c r="G1703" s="49"/>
      <c r="H1703" s="50"/>
      <c r="I1703" s="50"/>
    </row>
    <row r="1704" customFormat="false" ht="30" hidden="false" customHeight="false" outlineLevel="0" collapsed="false">
      <c r="A1704" s="45"/>
      <c r="B1704" s="45"/>
      <c r="C1704" s="51"/>
      <c r="D1704" s="47"/>
      <c r="E1704" s="45"/>
      <c r="F1704" s="48"/>
      <c r="G1704" s="49"/>
      <c r="H1704" s="50"/>
      <c r="I1704" s="50"/>
    </row>
    <row r="1705" customFormat="false" ht="30" hidden="false" customHeight="false" outlineLevel="0" collapsed="false">
      <c r="A1705" s="45"/>
      <c r="B1705" s="45"/>
      <c r="C1705" s="51"/>
      <c r="D1705" s="47"/>
      <c r="E1705" s="45"/>
      <c r="F1705" s="48"/>
      <c r="G1705" s="49"/>
      <c r="H1705" s="50"/>
      <c r="I1705" s="50"/>
    </row>
    <row r="1706" customFormat="false" ht="30" hidden="false" customHeight="false" outlineLevel="0" collapsed="false">
      <c r="A1706" s="45"/>
      <c r="B1706" s="45"/>
      <c r="C1706" s="51"/>
      <c r="D1706" s="47"/>
      <c r="E1706" s="45"/>
      <c r="F1706" s="48"/>
      <c r="G1706" s="49"/>
      <c r="H1706" s="50"/>
      <c r="I1706" s="50"/>
    </row>
    <row r="1707" customFormat="false" ht="30" hidden="false" customHeight="false" outlineLevel="0" collapsed="false">
      <c r="A1707" s="45"/>
      <c r="B1707" s="45"/>
      <c r="C1707" s="51"/>
      <c r="D1707" s="47"/>
      <c r="E1707" s="45"/>
      <c r="F1707" s="48"/>
      <c r="G1707" s="49"/>
      <c r="H1707" s="50"/>
      <c r="I1707" s="50"/>
    </row>
    <row r="1708" customFormat="false" ht="30" hidden="false" customHeight="false" outlineLevel="0" collapsed="false">
      <c r="A1708" s="45"/>
      <c r="B1708" s="45"/>
      <c r="C1708" s="51"/>
      <c r="D1708" s="47"/>
      <c r="E1708" s="45"/>
      <c r="F1708" s="48"/>
      <c r="G1708" s="49"/>
      <c r="H1708" s="50"/>
      <c r="I1708" s="50"/>
    </row>
    <row r="1709" customFormat="false" ht="30" hidden="false" customHeight="false" outlineLevel="0" collapsed="false">
      <c r="A1709" s="45"/>
      <c r="B1709" s="45"/>
      <c r="C1709" s="51"/>
      <c r="D1709" s="47"/>
      <c r="E1709" s="45"/>
      <c r="F1709" s="48"/>
      <c r="G1709" s="49"/>
      <c r="H1709" s="50"/>
      <c r="I1709" s="50"/>
    </row>
    <row r="1710" customFormat="false" ht="30" hidden="false" customHeight="false" outlineLevel="0" collapsed="false">
      <c r="A1710" s="45"/>
      <c r="B1710" s="45"/>
      <c r="C1710" s="51"/>
      <c r="D1710" s="47"/>
      <c r="E1710" s="45"/>
      <c r="F1710" s="48"/>
      <c r="G1710" s="49"/>
      <c r="H1710" s="50"/>
      <c r="I1710" s="50"/>
    </row>
    <row r="1711" customFormat="false" ht="30" hidden="false" customHeight="false" outlineLevel="0" collapsed="false">
      <c r="A1711" s="45"/>
      <c r="B1711" s="45"/>
      <c r="C1711" s="51"/>
      <c r="D1711" s="47"/>
      <c r="E1711" s="45"/>
      <c r="F1711" s="48"/>
      <c r="G1711" s="49"/>
      <c r="H1711" s="50"/>
      <c r="I1711" s="50"/>
    </row>
    <row r="1712" customFormat="false" ht="30" hidden="false" customHeight="false" outlineLevel="0" collapsed="false">
      <c r="A1712" s="45"/>
      <c r="B1712" s="45"/>
      <c r="C1712" s="51"/>
      <c r="D1712" s="47"/>
      <c r="E1712" s="45"/>
      <c r="F1712" s="48"/>
      <c r="G1712" s="49"/>
      <c r="H1712" s="50"/>
      <c r="I1712" s="50"/>
    </row>
    <row r="1713" customFormat="false" ht="30" hidden="false" customHeight="false" outlineLevel="0" collapsed="false">
      <c r="A1713" s="45"/>
      <c r="B1713" s="45"/>
      <c r="C1713" s="51"/>
      <c r="D1713" s="47"/>
      <c r="E1713" s="45"/>
      <c r="F1713" s="48"/>
      <c r="G1713" s="49"/>
      <c r="H1713" s="50"/>
      <c r="I1713" s="50"/>
    </row>
    <row r="1714" customFormat="false" ht="30" hidden="false" customHeight="false" outlineLevel="0" collapsed="false">
      <c r="A1714" s="45"/>
      <c r="B1714" s="45"/>
      <c r="C1714" s="46"/>
      <c r="D1714" s="47"/>
      <c r="E1714" s="45"/>
      <c r="F1714" s="48"/>
      <c r="G1714" s="49"/>
      <c r="H1714" s="50"/>
      <c r="I1714" s="50"/>
    </row>
    <row r="1715" customFormat="false" ht="30" hidden="false" customHeight="false" outlineLevel="0" collapsed="false">
      <c r="A1715" s="45"/>
      <c r="B1715" s="45"/>
      <c r="C1715" s="51"/>
      <c r="D1715" s="47"/>
      <c r="E1715" s="45"/>
      <c r="F1715" s="48"/>
      <c r="G1715" s="49"/>
      <c r="H1715" s="50"/>
      <c r="I1715" s="50"/>
    </row>
    <row r="1716" customFormat="false" ht="30" hidden="false" customHeight="false" outlineLevel="0" collapsed="false">
      <c r="A1716" s="53"/>
      <c r="B1716" s="53"/>
      <c r="C1716" s="51"/>
      <c r="D1716" s="47"/>
      <c r="E1716" s="53"/>
      <c r="F1716" s="54"/>
      <c r="G1716" s="49"/>
      <c r="H1716" s="50"/>
      <c r="I1716" s="55"/>
    </row>
    <row r="1717" customFormat="false" ht="30" hidden="false" customHeight="false" outlineLevel="0" collapsed="false">
      <c r="A1717" s="53"/>
      <c r="B1717" s="53"/>
      <c r="C1717" s="51"/>
      <c r="D1717" s="47"/>
      <c r="E1717" s="53"/>
      <c r="F1717" s="54"/>
      <c r="G1717" s="49"/>
      <c r="H1717" s="50"/>
      <c r="I1717" s="55"/>
    </row>
    <row r="1718" customFormat="false" ht="30" hidden="false" customHeight="false" outlineLevel="0" collapsed="false">
      <c r="A1718" s="53"/>
      <c r="B1718" s="53"/>
      <c r="C1718" s="51"/>
      <c r="D1718" s="47"/>
      <c r="E1718" s="53"/>
      <c r="F1718" s="54"/>
      <c r="G1718" s="49"/>
      <c r="H1718" s="50"/>
      <c r="I1718" s="55"/>
    </row>
    <row r="1719" customFormat="false" ht="30" hidden="false" customHeight="false" outlineLevel="0" collapsed="false">
      <c r="A1719" s="53"/>
      <c r="B1719" s="53"/>
      <c r="C1719" s="51"/>
      <c r="D1719" s="47"/>
      <c r="E1719" s="53"/>
      <c r="F1719" s="54"/>
      <c r="G1719" s="49"/>
      <c r="H1719" s="50"/>
      <c r="I1719" s="55"/>
    </row>
    <row r="1720" customFormat="false" ht="30" hidden="false" customHeight="false" outlineLevel="0" collapsed="false">
      <c r="A1720" s="53"/>
      <c r="B1720" s="53"/>
      <c r="C1720" s="51"/>
      <c r="D1720" s="47"/>
      <c r="E1720" s="53"/>
      <c r="F1720" s="54"/>
      <c r="G1720" s="49"/>
      <c r="H1720" s="50"/>
      <c r="I1720" s="55"/>
    </row>
    <row r="1721" customFormat="false" ht="30" hidden="false" customHeight="false" outlineLevel="0" collapsed="false">
      <c r="A1721" s="53"/>
      <c r="B1721" s="53"/>
      <c r="C1721" s="51"/>
      <c r="D1721" s="47"/>
      <c r="E1721" s="53"/>
      <c r="F1721" s="54"/>
      <c r="G1721" s="49"/>
      <c r="H1721" s="50"/>
      <c r="I1721" s="55"/>
    </row>
    <row r="1722" customFormat="false" ht="30" hidden="false" customHeight="false" outlineLevel="0" collapsed="false">
      <c r="A1722" s="53"/>
      <c r="B1722" s="53"/>
      <c r="C1722" s="51"/>
      <c r="D1722" s="47"/>
      <c r="E1722" s="53"/>
      <c r="F1722" s="54"/>
      <c r="G1722" s="49"/>
      <c r="H1722" s="50"/>
      <c r="I1722" s="55"/>
    </row>
    <row r="1723" customFormat="false" ht="30" hidden="false" customHeight="false" outlineLevel="0" collapsed="false">
      <c r="A1723" s="53"/>
      <c r="B1723" s="53"/>
      <c r="C1723" s="51"/>
      <c r="D1723" s="47"/>
      <c r="E1723" s="53"/>
      <c r="F1723" s="54"/>
      <c r="G1723" s="49"/>
      <c r="H1723" s="50"/>
      <c r="I1723" s="55"/>
    </row>
    <row r="1724" customFormat="false" ht="30" hidden="false" customHeight="false" outlineLevel="0" collapsed="false">
      <c r="A1724" s="53"/>
      <c r="B1724" s="53"/>
      <c r="C1724" s="51"/>
      <c r="D1724" s="47"/>
      <c r="E1724" s="53"/>
      <c r="F1724" s="54"/>
      <c r="G1724" s="49"/>
      <c r="H1724" s="50"/>
      <c r="I1724" s="55"/>
    </row>
    <row r="1725" customFormat="false" ht="30" hidden="false" customHeight="false" outlineLevel="0" collapsed="false">
      <c r="A1725" s="53"/>
      <c r="B1725" s="53"/>
      <c r="C1725" s="51"/>
      <c r="D1725" s="47"/>
      <c r="E1725" s="53"/>
      <c r="F1725" s="54"/>
      <c r="G1725" s="49"/>
      <c r="H1725" s="50"/>
      <c r="I1725" s="55"/>
    </row>
    <row r="1726" customFormat="false" ht="30" hidden="false" customHeight="false" outlineLevel="0" collapsed="false">
      <c r="A1726" s="53"/>
      <c r="B1726" s="53"/>
      <c r="C1726" s="51"/>
      <c r="D1726" s="47"/>
      <c r="E1726" s="53"/>
      <c r="F1726" s="54"/>
      <c r="G1726" s="49"/>
      <c r="H1726" s="50"/>
      <c r="I1726" s="55"/>
    </row>
    <row r="1727" customFormat="false" ht="30" hidden="false" customHeight="false" outlineLevel="0" collapsed="false">
      <c r="A1727" s="53"/>
      <c r="B1727" s="53"/>
      <c r="C1727" s="51"/>
      <c r="D1727" s="47"/>
      <c r="E1727" s="53"/>
      <c r="F1727" s="54"/>
      <c r="G1727" s="49"/>
      <c r="H1727" s="50"/>
      <c r="I1727" s="55"/>
    </row>
    <row r="1728" customFormat="false" ht="30" hidden="false" customHeight="false" outlineLevel="0" collapsed="false">
      <c r="A1728" s="53"/>
      <c r="B1728" s="53"/>
      <c r="C1728" s="51"/>
      <c r="D1728" s="47"/>
      <c r="E1728" s="53"/>
      <c r="F1728" s="54"/>
      <c r="G1728" s="49"/>
      <c r="H1728" s="50"/>
      <c r="I1728" s="55"/>
    </row>
    <row r="1729" customFormat="false" ht="30" hidden="false" customHeight="false" outlineLevel="0" collapsed="false">
      <c r="A1729" s="53"/>
      <c r="B1729" s="53"/>
      <c r="C1729" s="51"/>
      <c r="D1729" s="47"/>
      <c r="E1729" s="53"/>
      <c r="F1729" s="54"/>
      <c r="G1729" s="49"/>
      <c r="H1729" s="50"/>
      <c r="I1729" s="55"/>
    </row>
    <row r="1730" customFormat="false" ht="30" hidden="false" customHeight="false" outlineLevel="0" collapsed="false">
      <c r="A1730" s="53"/>
      <c r="B1730" s="53"/>
      <c r="C1730" s="51"/>
      <c r="D1730" s="47"/>
      <c r="E1730" s="53"/>
      <c r="F1730" s="54"/>
      <c r="G1730" s="49"/>
      <c r="H1730" s="50"/>
      <c r="I1730" s="55"/>
    </row>
    <row r="1731" customFormat="false" ht="30" hidden="false" customHeight="false" outlineLevel="0" collapsed="false">
      <c r="A1731" s="53"/>
      <c r="B1731" s="53"/>
      <c r="C1731" s="51"/>
      <c r="D1731" s="47"/>
      <c r="E1731" s="53"/>
      <c r="F1731" s="54"/>
      <c r="G1731" s="49"/>
      <c r="H1731" s="50"/>
      <c r="I1731" s="55"/>
    </row>
    <row r="1732" customFormat="false" ht="30" hidden="false" customHeight="false" outlineLevel="0" collapsed="false">
      <c r="A1732" s="53"/>
      <c r="B1732" s="53"/>
      <c r="C1732" s="51"/>
      <c r="D1732" s="47"/>
      <c r="E1732" s="53"/>
      <c r="F1732" s="54"/>
      <c r="G1732" s="49"/>
      <c r="H1732" s="50"/>
      <c r="I1732" s="55"/>
    </row>
    <row r="1733" customFormat="false" ht="30" hidden="false" customHeight="false" outlineLevel="0" collapsed="false">
      <c r="A1733" s="53"/>
      <c r="B1733" s="53"/>
      <c r="C1733" s="51"/>
      <c r="D1733" s="47"/>
      <c r="E1733" s="53"/>
      <c r="F1733" s="54"/>
      <c r="G1733" s="49"/>
      <c r="H1733" s="50"/>
      <c r="I1733" s="55"/>
    </row>
    <row r="1734" customFormat="false" ht="30" hidden="false" customHeight="false" outlineLevel="0" collapsed="false">
      <c r="A1734" s="53"/>
      <c r="B1734" s="53"/>
      <c r="C1734" s="51"/>
      <c r="D1734" s="47"/>
      <c r="E1734" s="53"/>
      <c r="F1734" s="54"/>
      <c r="G1734" s="49"/>
      <c r="H1734" s="50"/>
      <c r="I1734" s="55"/>
    </row>
    <row r="1735" customFormat="false" ht="30" hidden="false" customHeight="false" outlineLevel="0" collapsed="false">
      <c r="A1735" s="53"/>
      <c r="B1735" s="53"/>
      <c r="C1735" s="51"/>
      <c r="D1735" s="47"/>
      <c r="E1735" s="53"/>
      <c r="F1735" s="54"/>
      <c r="G1735" s="49"/>
      <c r="H1735" s="50"/>
      <c r="I1735" s="55"/>
    </row>
    <row r="1736" customFormat="false" ht="30" hidden="false" customHeight="false" outlineLevel="0" collapsed="false">
      <c r="A1736" s="53"/>
      <c r="B1736" s="53"/>
      <c r="C1736" s="51"/>
      <c r="D1736" s="47"/>
      <c r="E1736" s="53"/>
      <c r="F1736" s="54"/>
      <c r="G1736" s="49"/>
      <c r="H1736" s="50"/>
      <c r="I1736" s="55"/>
    </row>
    <row r="1737" customFormat="false" ht="30" hidden="false" customHeight="false" outlineLevel="0" collapsed="false">
      <c r="A1737" s="53"/>
      <c r="B1737" s="53"/>
      <c r="C1737" s="51"/>
      <c r="D1737" s="47"/>
      <c r="E1737" s="53"/>
      <c r="F1737" s="54"/>
      <c r="G1737" s="49"/>
      <c r="H1737" s="50"/>
      <c r="I1737" s="55"/>
    </row>
    <row r="1738" customFormat="false" ht="30" hidden="false" customHeight="false" outlineLevel="0" collapsed="false">
      <c r="A1738" s="53"/>
      <c r="B1738" s="53"/>
      <c r="C1738" s="51"/>
      <c r="D1738" s="47"/>
      <c r="E1738" s="53"/>
      <c r="F1738" s="54"/>
      <c r="G1738" s="49"/>
      <c r="H1738" s="50"/>
      <c r="I1738" s="55"/>
    </row>
    <row r="1739" customFormat="false" ht="30" hidden="false" customHeight="false" outlineLevel="0" collapsed="false">
      <c r="A1739" s="53"/>
      <c r="B1739" s="53"/>
      <c r="C1739" s="51"/>
      <c r="D1739" s="47"/>
      <c r="E1739" s="53"/>
      <c r="F1739" s="54"/>
      <c r="G1739" s="49"/>
      <c r="H1739" s="50"/>
      <c r="I1739" s="55"/>
    </row>
    <row r="1740" customFormat="false" ht="30" hidden="false" customHeight="false" outlineLevel="0" collapsed="false">
      <c r="A1740" s="53"/>
      <c r="B1740" s="53"/>
      <c r="C1740" s="51"/>
      <c r="D1740" s="47"/>
      <c r="E1740" s="53"/>
      <c r="F1740" s="54"/>
      <c r="G1740" s="49"/>
      <c r="H1740" s="50"/>
      <c r="I1740" s="55"/>
    </row>
    <row r="1741" customFormat="false" ht="30" hidden="false" customHeight="false" outlineLevel="0" collapsed="false">
      <c r="A1741" s="53"/>
      <c r="B1741" s="53"/>
      <c r="C1741" s="51"/>
      <c r="D1741" s="47"/>
      <c r="E1741" s="53"/>
      <c r="F1741" s="54"/>
      <c r="G1741" s="49"/>
      <c r="H1741" s="50"/>
      <c r="I1741" s="55"/>
    </row>
    <row r="1742" customFormat="false" ht="30" hidden="false" customHeight="false" outlineLevel="0" collapsed="false">
      <c r="A1742" s="53"/>
      <c r="B1742" s="53"/>
      <c r="C1742" s="51"/>
      <c r="D1742" s="47"/>
      <c r="E1742" s="53"/>
      <c r="F1742" s="54"/>
      <c r="G1742" s="49"/>
      <c r="H1742" s="50"/>
      <c r="I1742" s="55"/>
    </row>
    <row r="1743" customFormat="false" ht="30" hidden="false" customHeight="false" outlineLevel="0" collapsed="false">
      <c r="A1743" s="53"/>
      <c r="B1743" s="53"/>
      <c r="C1743" s="51"/>
      <c r="D1743" s="47"/>
      <c r="E1743" s="53"/>
      <c r="F1743" s="54"/>
      <c r="G1743" s="49"/>
      <c r="H1743" s="50"/>
      <c r="I1743" s="55"/>
    </row>
    <row r="1744" customFormat="false" ht="30" hidden="false" customHeight="false" outlineLevel="0" collapsed="false">
      <c r="A1744" s="53"/>
      <c r="B1744" s="53"/>
      <c r="C1744" s="51"/>
      <c r="D1744" s="47"/>
      <c r="E1744" s="53"/>
      <c r="F1744" s="54"/>
      <c r="G1744" s="49"/>
      <c r="H1744" s="50"/>
      <c r="I1744" s="55"/>
    </row>
    <row r="1745" customFormat="false" ht="30" hidden="false" customHeight="false" outlineLevel="0" collapsed="false">
      <c r="A1745" s="53"/>
      <c r="B1745" s="53"/>
      <c r="C1745" s="51"/>
      <c r="D1745" s="47"/>
      <c r="E1745" s="53"/>
      <c r="F1745" s="54"/>
      <c r="G1745" s="49"/>
      <c r="H1745" s="50"/>
      <c r="I1745" s="55"/>
    </row>
    <row r="1746" customFormat="false" ht="30" hidden="false" customHeight="false" outlineLevel="0" collapsed="false">
      <c r="A1746" s="53"/>
      <c r="B1746" s="53"/>
      <c r="C1746" s="51"/>
      <c r="D1746" s="47"/>
      <c r="E1746" s="53"/>
      <c r="F1746" s="54"/>
      <c r="G1746" s="49"/>
      <c r="H1746" s="50"/>
      <c r="I1746" s="55"/>
    </row>
    <row r="1747" customFormat="false" ht="30" hidden="false" customHeight="false" outlineLevel="0" collapsed="false">
      <c r="A1747" s="53"/>
      <c r="B1747" s="53"/>
      <c r="C1747" s="51"/>
      <c r="D1747" s="47"/>
      <c r="E1747" s="53"/>
      <c r="F1747" s="54"/>
      <c r="G1747" s="49"/>
      <c r="H1747" s="50"/>
      <c r="I1747" s="55"/>
    </row>
    <row r="1748" customFormat="false" ht="30" hidden="false" customHeight="false" outlineLevel="0" collapsed="false">
      <c r="A1748" s="53"/>
      <c r="B1748" s="53"/>
      <c r="C1748" s="51"/>
      <c r="D1748" s="47"/>
      <c r="E1748" s="53"/>
      <c r="F1748" s="54"/>
      <c r="G1748" s="49"/>
      <c r="H1748" s="50"/>
      <c r="I1748" s="55"/>
    </row>
    <row r="1749" customFormat="false" ht="30" hidden="false" customHeight="false" outlineLevel="0" collapsed="false">
      <c r="A1749" s="53"/>
      <c r="B1749" s="53"/>
      <c r="C1749" s="51"/>
      <c r="D1749" s="47"/>
      <c r="E1749" s="53"/>
      <c r="F1749" s="54"/>
      <c r="G1749" s="49"/>
      <c r="H1749" s="50"/>
      <c r="I1749" s="55"/>
    </row>
    <row r="1750" customFormat="false" ht="30" hidden="false" customHeight="false" outlineLevel="0" collapsed="false">
      <c r="A1750" s="53"/>
      <c r="B1750" s="53"/>
      <c r="C1750" s="51"/>
      <c r="D1750" s="47"/>
      <c r="E1750" s="53"/>
      <c r="F1750" s="54"/>
      <c r="G1750" s="49"/>
      <c r="H1750" s="50"/>
      <c r="I1750" s="55"/>
    </row>
    <row r="1751" customFormat="false" ht="30" hidden="false" customHeight="false" outlineLevel="0" collapsed="false">
      <c r="A1751" s="53"/>
      <c r="B1751" s="53"/>
      <c r="C1751" s="51"/>
      <c r="D1751" s="47"/>
      <c r="E1751" s="53"/>
      <c r="F1751" s="54"/>
      <c r="G1751" s="49"/>
      <c r="H1751" s="50"/>
      <c r="I1751" s="55"/>
    </row>
    <row r="1752" customFormat="false" ht="30" hidden="false" customHeight="false" outlineLevel="0" collapsed="false">
      <c r="A1752" s="53"/>
      <c r="B1752" s="53"/>
      <c r="C1752" s="51"/>
      <c r="D1752" s="47"/>
      <c r="E1752" s="53"/>
      <c r="F1752" s="54"/>
      <c r="G1752" s="49"/>
      <c r="H1752" s="50"/>
      <c r="I1752" s="55"/>
    </row>
    <row r="1753" customFormat="false" ht="30" hidden="false" customHeight="false" outlineLevel="0" collapsed="false">
      <c r="A1753" s="53"/>
      <c r="B1753" s="53"/>
      <c r="C1753" s="51"/>
      <c r="D1753" s="47"/>
      <c r="E1753" s="53"/>
      <c r="F1753" s="54"/>
      <c r="G1753" s="49"/>
      <c r="H1753" s="50"/>
      <c r="I1753" s="55"/>
    </row>
    <row r="1754" customFormat="false" ht="30" hidden="false" customHeight="false" outlineLevel="0" collapsed="false">
      <c r="A1754" s="53"/>
      <c r="B1754" s="53"/>
      <c r="C1754" s="51"/>
      <c r="D1754" s="47"/>
      <c r="E1754" s="53"/>
      <c r="F1754" s="54"/>
      <c r="G1754" s="49"/>
      <c r="H1754" s="50"/>
      <c r="I1754" s="55"/>
    </row>
    <row r="1755" customFormat="false" ht="30" hidden="false" customHeight="false" outlineLevel="0" collapsed="false">
      <c r="A1755" s="53"/>
      <c r="B1755" s="53"/>
      <c r="C1755" s="51"/>
      <c r="D1755" s="47"/>
      <c r="E1755" s="53"/>
      <c r="F1755" s="54"/>
      <c r="G1755" s="49"/>
      <c r="H1755" s="50"/>
      <c r="I1755" s="55"/>
    </row>
    <row r="1756" customFormat="false" ht="30" hidden="false" customHeight="false" outlineLevel="0" collapsed="false">
      <c r="A1756" s="53"/>
      <c r="B1756" s="53"/>
      <c r="C1756" s="51"/>
      <c r="D1756" s="47"/>
      <c r="E1756" s="53"/>
      <c r="F1756" s="54"/>
      <c r="G1756" s="49"/>
      <c r="H1756" s="50"/>
      <c r="I1756" s="55"/>
    </row>
    <row r="1757" customFormat="false" ht="30" hidden="false" customHeight="false" outlineLevel="0" collapsed="false">
      <c r="A1757" s="53"/>
      <c r="B1757" s="53"/>
      <c r="C1757" s="51"/>
      <c r="D1757" s="47"/>
      <c r="E1757" s="53"/>
      <c r="F1757" s="54"/>
      <c r="G1757" s="49"/>
      <c r="H1757" s="50"/>
      <c r="I1757" s="55"/>
    </row>
    <row r="1758" customFormat="false" ht="30" hidden="false" customHeight="false" outlineLevel="0" collapsed="false">
      <c r="A1758" s="53"/>
      <c r="B1758" s="53"/>
      <c r="C1758" s="51"/>
      <c r="D1758" s="47"/>
      <c r="E1758" s="53"/>
      <c r="F1758" s="54"/>
      <c r="G1758" s="49"/>
      <c r="H1758" s="50"/>
      <c r="I1758" s="55"/>
    </row>
    <row r="1759" customFormat="false" ht="30" hidden="false" customHeight="false" outlineLevel="0" collapsed="false">
      <c r="A1759" s="53"/>
      <c r="B1759" s="53"/>
      <c r="C1759" s="51"/>
      <c r="D1759" s="47"/>
      <c r="E1759" s="53"/>
      <c r="F1759" s="54"/>
      <c r="G1759" s="49"/>
      <c r="H1759" s="50"/>
      <c r="I1759" s="55"/>
    </row>
    <row r="1760" customFormat="false" ht="30" hidden="false" customHeight="false" outlineLevel="0" collapsed="false">
      <c r="A1760" s="53"/>
      <c r="B1760" s="53"/>
      <c r="C1760" s="51"/>
      <c r="D1760" s="47"/>
      <c r="E1760" s="53"/>
      <c r="F1760" s="54"/>
      <c r="G1760" s="49"/>
      <c r="H1760" s="50"/>
      <c r="I1760" s="55"/>
    </row>
    <row r="1761" customFormat="false" ht="30" hidden="false" customHeight="false" outlineLevel="0" collapsed="false">
      <c r="A1761" s="53"/>
      <c r="B1761" s="53"/>
      <c r="C1761" s="51"/>
      <c r="D1761" s="47"/>
      <c r="E1761" s="53"/>
      <c r="F1761" s="54"/>
      <c r="G1761" s="49"/>
      <c r="H1761" s="50"/>
      <c r="I1761" s="55"/>
    </row>
    <row r="1762" customFormat="false" ht="30" hidden="false" customHeight="false" outlineLevel="0" collapsed="false">
      <c r="A1762" s="53"/>
      <c r="B1762" s="53"/>
      <c r="C1762" s="51"/>
      <c r="D1762" s="47"/>
      <c r="E1762" s="53"/>
      <c r="F1762" s="54"/>
      <c r="G1762" s="49"/>
      <c r="H1762" s="50"/>
      <c r="I1762" s="55"/>
    </row>
    <row r="1763" customFormat="false" ht="30" hidden="false" customHeight="false" outlineLevel="0" collapsed="false">
      <c r="A1763" s="53"/>
      <c r="B1763" s="53"/>
      <c r="C1763" s="51"/>
      <c r="D1763" s="47"/>
      <c r="E1763" s="53"/>
      <c r="F1763" s="54"/>
      <c r="G1763" s="49"/>
      <c r="H1763" s="50"/>
      <c r="I1763" s="55"/>
    </row>
    <row r="1764" customFormat="false" ht="30" hidden="false" customHeight="false" outlineLevel="0" collapsed="false">
      <c r="A1764" s="53"/>
      <c r="B1764" s="53"/>
      <c r="C1764" s="51"/>
      <c r="D1764" s="47"/>
      <c r="E1764" s="53"/>
      <c r="F1764" s="54"/>
      <c r="G1764" s="49"/>
      <c r="H1764" s="50"/>
      <c r="I1764" s="55"/>
    </row>
    <row r="1765" customFormat="false" ht="30" hidden="false" customHeight="false" outlineLevel="0" collapsed="false">
      <c r="A1765" s="53"/>
      <c r="B1765" s="53"/>
      <c r="C1765" s="51"/>
      <c r="D1765" s="47"/>
      <c r="E1765" s="53"/>
      <c r="F1765" s="54"/>
      <c r="G1765" s="49"/>
      <c r="H1765" s="50"/>
      <c r="I1765" s="55"/>
    </row>
    <row r="1766" customFormat="false" ht="30" hidden="false" customHeight="false" outlineLevel="0" collapsed="false">
      <c r="A1766" s="53"/>
      <c r="B1766" s="53"/>
      <c r="C1766" s="51"/>
      <c r="D1766" s="47"/>
      <c r="E1766" s="53"/>
      <c r="F1766" s="54"/>
      <c r="G1766" s="49"/>
      <c r="H1766" s="50"/>
      <c r="I1766" s="55"/>
    </row>
    <row r="1767" customFormat="false" ht="30" hidden="false" customHeight="false" outlineLevel="0" collapsed="false">
      <c r="A1767" s="53"/>
      <c r="B1767" s="53"/>
      <c r="C1767" s="51"/>
      <c r="D1767" s="47"/>
      <c r="E1767" s="53"/>
      <c r="F1767" s="54"/>
      <c r="G1767" s="49"/>
      <c r="H1767" s="50"/>
      <c r="I1767" s="55"/>
    </row>
    <row r="1768" customFormat="false" ht="30" hidden="false" customHeight="false" outlineLevel="0" collapsed="false">
      <c r="A1768" s="53"/>
      <c r="B1768" s="53"/>
      <c r="C1768" s="51"/>
      <c r="D1768" s="47"/>
      <c r="E1768" s="53"/>
      <c r="F1768" s="54"/>
      <c r="G1768" s="49"/>
      <c r="H1768" s="50"/>
      <c r="I1768" s="55"/>
    </row>
    <row r="1769" customFormat="false" ht="30" hidden="false" customHeight="false" outlineLevel="0" collapsed="false">
      <c r="A1769" s="53"/>
      <c r="B1769" s="53"/>
      <c r="C1769" s="51"/>
      <c r="D1769" s="47"/>
      <c r="E1769" s="53"/>
      <c r="F1769" s="54"/>
      <c r="G1769" s="49"/>
      <c r="H1769" s="50"/>
      <c r="I1769" s="55"/>
    </row>
    <row r="1770" customFormat="false" ht="30" hidden="false" customHeight="false" outlineLevel="0" collapsed="false">
      <c r="A1770" s="53"/>
      <c r="B1770" s="53"/>
      <c r="C1770" s="51"/>
      <c r="D1770" s="47"/>
      <c r="E1770" s="53"/>
      <c r="F1770" s="54"/>
      <c r="G1770" s="49"/>
      <c r="H1770" s="50"/>
      <c r="I1770" s="55"/>
    </row>
    <row r="1771" customFormat="false" ht="30" hidden="false" customHeight="false" outlineLevel="0" collapsed="false">
      <c r="A1771" s="53"/>
      <c r="B1771" s="53"/>
      <c r="C1771" s="51"/>
      <c r="D1771" s="47"/>
      <c r="E1771" s="53"/>
      <c r="F1771" s="54"/>
      <c r="G1771" s="49"/>
      <c r="H1771" s="50"/>
      <c r="I1771" s="55"/>
    </row>
    <row r="1772" customFormat="false" ht="30" hidden="false" customHeight="false" outlineLevel="0" collapsed="false">
      <c r="A1772" s="53"/>
      <c r="B1772" s="53"/>
      <c r="C1772" s="51"/>
      <c r="D1772" s="47"/>
      <c r="E1772" s="53"/>
      <c r="F1772" s="54"/>
      <c r="G1772" s="49"/>
      <c r="H1772" s="50"/>
      <c r="I1772" s="55"/>
    </row>
    <row r="1773" customFormat="false" ht="30" hidden="false" customHeight="false" outlineLevel="0" collapsed="false">
      <c r="A1773" s="53"/>
      <c r="B1773" s="53"/>
      <c r="C1773" s="51"/>
      <c r="D1773" s="47"/>
      <c r="E1773" s="53"/>
      <c r="F1773" s="54"/>
      <c r="G1773" s="49"/>
      <c r="H1773" s="50"/>
      <c r="I1773" s="55"/>
    </row>
    <row r="1774" customFormat="false" ht="30" hidden="false" customHeight="false" outlineLevel="0" collapsed="false">
      <c r="A1774" s="53"/>
      <c r="B1774" s="53"/>
      <c r="C1774" s="51"/>
      <c r="D1774" s="47"/>
      <c r="E1774" s="53"/>
      <c r="F1774" s="54"/>
      <c r="G1774" s="49"/>
      <c r="H1774" s="50"/>
      <c r="I1774" s="55"/>
    </row>
    <row r="1775" customFormat="false" ht="30" hidden="false" customHeight="false" outlineLevel="0" collapsed="false">
      <c r="A1775" s="53"/>
      <c r="B1775" s="53"/>
      <c r="C1775" s="51"/>
      <c r="D1775" s="47"/>
      <c r="E1775" s="53"/>
      <c r="F1775" s="54"/>
      <c r="G1775" s="49"/>
      <c r="H1775" s="50"/>
      <c r="I1775" s="55"/>
    </row>
    <row r="1776" customFormat="false" ht="30" hidden="false" customHeight="false" outlineLevel="0" collapsed="false">
      <c r="A1776" s="53"/>
      <c r="B1776" s="53"/>
      <c r="C1776" s="51"/>
      <c r="D1776" s="47"/>
      <c r="E1776" s="53"/>
      <c r="F1776" s="54"/>
      <c r="G1776" s="49"/>
      <c r="H1776" s="50"/>
      <c r="I1776" s="55"/>
    </row>
    <row r="1777" customFormat="false" ht="30" hidden="false" customHeight="false" outlineLevel="0" collapsed="false">
      <c r="A1777" s="53"/>
      <c r="B1777" s="53"/>
      <c r="C1777" s="51"/>
      <c r="D1777" s="47"/>
      <c r="E1777" s="53"/>
      <c r="F1777" s="54"/>
      <c r="G1777" s="49"/>
      <c r="H1777" s="50"/>
      <c r="I1777" s="55"/>
    </row>
    <row r="1778" customFormat="false" ht="30" hidden="false" customHeight="false" outlineLevel="0" collapsed="false">
      <c r="A1778" s="53"/>
      <c r="B1778" s="53"/>
      <c r="C1778" s="51"/>
      <c r="D1778" s="47"/>
      <c r="E1778" s="53"/>
      <c r="F1778" s="54"/>
      <c r="G1778" s="49"/>
      <c r="H1778" s="50"/>
      <c r="I1778" s="55"/>
    </row>
    <row r="1779" customFormat="false" ht="30" hidden="false" customHeight="false" outlineLevel="0" collapsed="false">
      <c r="A1779" s="53"/>
      <c r="B1779" s="53"/>
      <c r="C1779" s="51"/>
      <c r="D1779" s="47"/>
      <c r="E1779" s="53"/>
      <c r="F1779" s="54"/>
      <c r="G1779" s="49"/>
      <c r="H1779" s="50"/>
      <c r="I1779" s="55"/>
    </row>
    <row r="1780" customFormat="false" ht="30" hidden="false" customHeight="false" outlineLevel="0" collapsed="false">
      <c r="A1780" s="53"/>
      <c r="B1780" s="53"/>
      <c r="C1780" s="51"/>
      <c r="D1780" s="47"/>
      <c r="E1780" s="53"/>
      <c r="F1780" s="54"/>
      <c r="G1780" s="49"/>
      <c r="H1780" s="50"/>
      <c r="I1780" s="55"/>
    </row>
    <row r="1781" customFormat="false" ht="30" hidden="false" customHeight="false" outlineLevel="0" collapsed="false">
      <c r="A1781" s="53"/>
      <c r="B1781" s="53"/>
      <c r="C1781" s="51"/>
      <c r="D1781" s="47"/>
      <c r="E1781" s="53"/>
      <c r="F1781" s="54"/>
      <c r="G1781" s="49"/>
      <c r="H1781" s="50"/>
      <c r="I1781" s="55"/>
    </row>
    <row r="1782" customFormat="false" ht="30" hidden="false" customHeight="false" outlineLevel="0" collapsed="false">
      <c r="A1782" s="53"/>
      <c r="B1782" s="53"/>
      <c r="C1782" s="51"/>
      <c r="D1782" s="47"/>
      <c r="E1782" s="53"/>
      <c r="F1782" s="54"/>
      <c r="G1782" s="49"/>
      <c r="H1782" s="50"/>
      <c r="I1782" s="55"/>
    </row>
    <row r="1783" customFormat="false" ht="30" hidden="false" customHeight="false" outlineLevel="0" collapsed="false">
      <c r="A1783" s="53"/>
      <c r="B1783" s="53"/>
      <c r="C1783" s="51"/>
      <c r="D1783" s="47"/>
      <c r="E1783" s="53"/>
      <c r="F1783" s="54"/>
      <c r="G1783" s="49"/>
      <c r="H1783" s="50"/>
      <c r="I1783" s="55"/>
    </row>
    <row r="1784" customFormat="false" ht="30" hidden="false" customHeight="false" outlineLevel="0" collapsed="false">
      <c r="A1784" s="53"/>
      <c r="B1784" s="53"/>
      <c r="C1784" s="51"/>
      <c r="D1784" s="47"/>
      <c r="E1784" s="53"/>
      <c r="F1784" s="54"/>
      <c r="G1784" s="49"/>
      <c r="H1784" s="50"/>
      <c r="I1784" s="55"/>
    </row>
    <row r="1785" customFormat="false" ht="30" hidden="false" customHeight="false" outlineLevel="0" collapsed="false">
      <c r="A1785" s="53"/>
      <c r="B1785" s="53"/>
      <c r="C1785" s="56"/>
      <c r="D1785" s="47"/>
      <c r="E1785" s="53"/>
      <c r="F1785" s="54"/>
      <c r="G1785" s="49"/>
      <c r="H1785" s="50"/>
      <c r="I1785" s="55"/>
    </row>
    <row r="1786" customFormat="false" ht="30" hidden="false" customHeight="false" outlineLevel="0" collapsed="false">
      <c r="A1786" s="53"/>
      <c r="B1786" s="53"/>
      <c r="C1786" s="51"/>
      <c r="D1786" s="47"/>
      <c r="E1786" s="53"/>
      <c r="F1786" s="54"/>
      <c r="G1786" s="49"/>
      <c r="H1786" s="50"/>
      <c r="I1786" s="55"/>
    </row>
    <row r="1787" customFormat="false" ht="30" hidden="false" customHeight="false" outlineLevel="0" collapsed="false">
      <c r="A1787" s="53"/>
      <c r="B1787" s="53"/>
      <c r="C1787" s="51"/>
      <c r="D1787" s="47"/>
      <c r="E1787" s="53"/>
      <c r="F1787" s="54"/>
      <c r="G1787" s="49"/>
      <c r="H1787" s="50"/>
      <c r="I1787" s="55"/>
    </row>
    <row r="1788" customFormat="false" ht="30" hidden="false" customHeight="false" outlineLevel="0" collapsed="false">
      <c r="A1788" s="53"/>
      <c r="B1788" s="53"/>
      <c r="C1788" s="51"/>
      <c r="D1788" s="47"/>
      <c r="E1788" s="53"/>
      <c r="F1788" s="54"/>
      <c r="G1788" s="49"/>
      <c r="H1788" s="50"/>
      <c r="I1788" s="55"/>
    </row>
    <row r="1789" customFormat="false" ht="30" hidden="false" customHeight="false" outlineLevel="0" collapsed="false">
      <c r="A1789" s="53"/>
      <c r="B1789" s="53"/>
      <c r="C1789" s="51"/>
      <c r="D1789" s="47"/>
      <c r="E1789" s="53"/>
      <c r="F1789" s="54"/>
      <c r="G1789" s="49"/>
      <c r="H1789" s="50"/>
      <c r="I1789" s="55"/>
    </row>
    <row r="1790" customFormat="false" ht="30" hidden="false" customHeight="false" outlineLevel="0" collapsed="false">
      <c r="A1790" s="53"/>
      <c r="B1790" s="53"/>
      <c r="C1790" s="51"/>
      <c r="D1790" s="47"/>
      <c r="E1790" s="53"/>
      <c r="F1790" s="54"/>
      <c r="G1790" s="49"/>
      <c r="H1790" s="50"/>
      <c r="I1790" s="55"/>
    </row>
    <row r="1791" customFormat="false" ht="30" hidden="false" customHeight="false" outlineLevel="0" collapsed="false">
      <c r="A1791" s="53"/>
      <c r="B1791" s="53"/>
      <c r="C1791" s="51"/>
      <c r="D1791" s="47"/>
      <c r="E1791" s="53"/>
      <c r="F1791" s="54"/>
      <c r="G1791" s="49"/>
      <c r="H1791" s="50"/>
      <c r="I1791" s="55"/>
    </row>
    <row r="1792" customFormat="false" ht="30" hidden="false" customHeight="false" outlineLevel="0" collapsed="false">
      <c r="A1792" s="53"/>
      <c r="B1792" s="53"/>
      <c r="C1792" s="51"/>
      <c r="D1792" s="47"/>
      <c r="E1792" s="53"/>
      <c r="F1792" s="54"/>
      <c r="G1792" s="49"/>
      <c r="H1792" s="50"/>
      <c r="I1792" s="55"/>
    </row>
    <row r="1793" customFormat="false" ht="30" hidden="false" customHeight="false" outlineLevel="0" collapsed="false">
      <c r="A1793" s="53"/>
      <c r="B1793" s="53"/>
      <c r="C1793" s="51"/>
      <c r="D1793" s="47"/>
      <c r="E1793" s="53"/>
      <c r="F1793" s="54"/>
      <c r="G1793" s="49"/>
      <c r="H1793" s="50"/>
      <c r="I1793" s="55"/>
    </row>
    <row r="1794" customFormat="false" ht="30" hidden="false" customHeight="false" outlineLevel="0" collapsed="false">
      <c r="A1794" s="53"/>
      <c r="B1794" s="53"/>
      <c r="C1794" s="51"/>
      <c r="D1794" s="47"/>
      <c r="E1794" s="53"/>
      <c r="F1794" s="54"/>
      <c r="G1794" s="49"/>
      <c r="H1794" s="50"/>
      <c r="I1794" s="55"/>
    </row>
    <row r="1795" customFormat="false" ht="30" hidden="false" customHeight="false" outlineLevel="0" collapsed="false">
      <c r="A1795" s="53"/>
      <c r="B1795" s="53"/>
      <c r="C1795" s="51"/>
      <c r="D1795" s="47"/>
      <c r="E1795" s="53"/>
      <c r="F1795" s="54"/>
      <c r="G1795" s="49"/>
      <c r="H1795" s="50"/>
      <c r="I1795" s="55"/>
    </row>
    <row r="1796" customFormat="false" ht="30" hidden="false" customHeight="false" outlineLevel="0" collapsed="false">
      <c r="A1796" s="53"/>
      <c r="B1796" s="53"/>
      <c r="C1796" s="51"/>
      <c r="D1796" s="47"/>
      <c r="E1796" s="53"/>
      <c r="F1796" s="54"/>
      <c r="G1796" s="49"/>
      <c r="H1796" s="50"/>
      <c r="I1796" s="55"/>
    </row>
    <row r="1797" customFormat="false" ht="30" hidden="false" customHeight="false" outlineLevel="0" collapsed="false">
      <c r="A1797" s="53"/>
      <c r="B1797" s="53"/>
      <c r="C1797" s="51"/>
      <c r="D1797" s="47"/>
      <c r="E1797" s="53"/>
      <c r="F1797" s="54"/>
      <c r="G1797" s="49"/>
      <c r="H1797" s="50"/>
      <c r="I1797" s="55"/>
    </row>
    <row r="1798" customFormat="false" ht="30" hidden="false" customHeight="false" outlineLevel="0" collapsed="false">
      <c r="A1798" s="53"/>
      <c r="B1798" s="53"/>
      <c r="C1798" s="51"/>
      <c r="D1798" s="47"/>
      <c r="E1798" s="53"/>
      <c r="F1798" s="54"/>
      <c r="G1798" s="49"/>
      <c r="H1798" s="50"/>
      <c r="I1798" s="55"/>
    </row>
    <row r="1799" customFormat="false" ht="30" hidden="false" customHeight="false" outlineLevel="0" collapsed="false">
      <c r="A1799" s="53"/>
      <c r="B1799" s="53"/>
      <c r="C1799" s="51"/>
      <c r="D1799" s="47"/>
      <c r="E1799" s="53"/>
      <c r="F1799" s="54"/>
      <c r="G1799" s="49"/>
      <c r="H1799" s="50"/>
      <c r="I1799" s="55"/>
    </row>
    <row r="1800" customFormat="false" ht="30" hidden="false" customHeight="false" outlineLevel="0" collapsed="false">
      <c r="A1800" s="53"/>
      <c r="B1800" s="53"/>
      <c r="C1800" s="51"/>
      <c r="D1800" s="47"/>
      <c r="E1800" s="53"/>
      <c r="F1800" s="54"/>
      <c r="G1800" s="49"/>
      <c r="H1800" s="50"/>
      <c r="I1800" s="55"/>
    </row>
    <row r="1801" customFormat="false" ht="30" hidden="false" customHeight="false" outlineLevel="0" collapsed="false">
      <c r="A1801" s="53"/>
      <c r="B1801" s="53"/>
      <c r="C1801" s="51"/>
      <c r="D1801" s="47"/>
      <c r="E1801" s="53"/>
      <c r="F1801" s="54"/>
      <c r="G1801" s="49"/>
      <c r="H1801" s="50"/>
      <c r="I1801" s="55"/>
    </row>
    <row r="1802" customFormat="false" ht="30" hidden="false" customHeight="false" outlineLevel="0" collapsed="false">
      <c r="A1802" s="53"/>
      <c r="B1802" s="53"/>
      <c r="C1802" s="51"/>
      <c r="D1802" s="47"/>
      <c r="E1802" s="53"/>
      <c r="F1802" s="54"/>
      <c r="G1802" s="49"/>
      <c r="H1802" s="50"/>
      <c r="I1802" s="55"/>
    </row>
    <row r="1803" customFormat="false" ht="30" hidden="false" customHeight="false" outlineLevel="0" collapsed="false">
      <c r="A1803" s="53"/>
      <c r="B1803" s="53"/>
      <c r="C1803" s="51"/>
      <c r="D1803" s="47"/>
      <c r="E1803" s="53"/>
      <c r="F1803" s="54"/>
      <c r="G1803" s="49"/>
      <c r="H1803" s="50"/>
      <c r="I1803" s="55"/>
    </row>
    <row r="1804" customFormat="false" ht="30" hidden="false" customHeight="false" outlineLevel="0" collapsed="false">
      <c r="A1804" s="53"/>
      <c r="B1804" s="53"/>
      <c r="C1804" s="51"/>
      <c r="D1804" s="47"/>
      <c r="E1804" s="53"/>
      <c r="F1804" s="54"/>
      <c r="G1804" s="49"/>
      <c r="H1804" s="50"/>
      <c r="I1804" s="55"/>
    </row>
    <row r="1805" customFormat="false" ht="30" hidden="false" customHeight="false" outlineLevel="0" collapsed="false">
      <c r="A1805" s="53"/>
      <c r="B1805" s="53"/>
      <c r="C1805" s="51"/>
      <c r="D1805" s="47"/>
      <c r="E1805" s="53"/>
      <c r="F1805" s="54"/>
      <c r="G1805" s="49"/>
      <c r="H1805" s="50"/>
      <c r="I1805" s="55"/>
    </row>
    <row r="1806" customFormat="false" ht="30" hidden="false" customHeight="false" outlineLevel="0" collapsed="false">
      <c r="A1806" s="53"/>
      <c r="B1806" s="53"/>
      <c r="C1806" s="51"/>
      <c r="D1806" s="47"/>
      <c r="E1806" s="53"/>
      <c r="F1806" s="54"/>
      <c r="G1806" s="49"/>
      <c r="H1806" s="50"/>
      <c r="I1806" s="55"/>
    </row>
    <row r="1807" customFormat="false" ht="30" hidden="false" customHeight="false" outlineLevel="0" collapsed="false">
      <c r="A1807" s="53"/>
      <c r="B1807" s="53"/>
      <c r="C1807" s="51"/>
      <c r="D1807" s="47"/>
      <c r="E1807" s="53"/>
      <c r="F1807" s="54"/>
      <c r="G1807" s="49"/>
      <c r="H1807" s="50"/>
      <c r="I1807" s="55"/>
    </row>
    <row r="1808" customFormat="false" ht="30" hidden="false" customHeight="false" outlineLevel="0" collapsed="false">
      <c r="A1808" s="53"/>
      <c r="B1808" s="53"/>
      <c r="C1808" s="51"/>
      <c r="D1808" s="47"/>
      <c r="E1808" s="53"/>
      <c r="F1808" s="54"/>
      <c r="G1808" s="49"/>
      <c r="H1808" s="50"/>
      <c r="I1808" s="55"/>
    </row>
    <row r="1809" customFormat="false" ht="30" hidden="false" customHeight="false" outlineLevel="0" collapsed="false">
      <c r="A1809" s="53"/>
      <c r="B1809" s="53"/>
      <c r="C1809" s="51"/>
      <c r="D1809" s="47"/>
      <c r="E1809" s="53"/>
      <c r="F1809" s="54"/>
      <c r="G1809" s="49"/>
      <c r="H1809" s="50"/>
      <c r="I1809" s="55"/>
    </row>
    <row r="1810" customFormat="false" ht="30" hidden="false" customHeight="false" outlineLevel="0" collapsed="false">
      <c r="A1810" s="53"/>
      <c r="B1810" s="53"/>
      <c r="C1810" s="51"/>
      <c r="D1810" s="47"/>
      <c r="E1810" s="53"/>
      <c r="F1810" s="54"/>
      <c r="G1810" s="49"/>
      <c r="H1810" s="50"/>
      <c r="I1810" s="55"/>
    </row>
    <row r="1811" customFormat="false" ht="30" hidden="false" customHeight="false" outlineLevel="0" collapsed="false">
      <c r="A1811" s="53"/>
      <c r="B1811" s="53"/>
      <c r="C1811" s="51"/>
      <c r="D1811" s="47"/>
      <c r="E1811" s="53"/>
      <c r="F1811" s="54"/>
      <c r="G1811" s="49"/>
      <c r="H1811" s="50"/>
      <c r="I1811" s="55"/>
    </row>
    <row r="1812" customFormat="false" ht="30" hidden="false" customHeight="false" outlineLevel="0" collapsed="false">
      <c r="A1812" s="53"/>
      <c r="B1812" s="53"/>
      <c r="C1812" s="51"/>
      <c r="D1812" s="47"/>
      <c r="E1812" s="53"/>
      <c r="F1812" s="54"/>
      <c r="G1812" s="49"/>
      <c r="H1812" s="50"/>
      <c r="I1812" s="55"/>
    </row>
    <row r="1813" customFormat="false" ht="30" hidden="false" customHeight="false" outlineLevel="0" collapsed="false">
      <c r="A1813" s="53"/>
      <c r="B1813" s="53"/>
      <c r="C1813" s="51"/>
      <c r="D1813" s="47"/>
      <c r="E1813" s="53"/>
      <c r="F1813" s="54"/>
      <c r="G1813" s="49"/>
      <c r="H1813" s="50"/>
      <c r="I1813" s="55"/>
    </row>
    <row r="1814" customFormat="false" ht="30" hidden="false" customHeight="false" outlineLevel="0" collapsed="false">
      <c r="A1814" s="53"/>
      <c r="B1814" s="53"/>
      <c r="C1814" s="51"/>
      <c r="D1814" s="47"/>
      <c r="E1814" s="53"/>
      <c r="F1814" s="54"/>
      <c r="G1814" s="49"/>
      <c r="H1814" s="50"/>
      <c r="I1814" s="55"/>
    </row>
    <row r="1815" customFormat="false" ht="30" hidden="false" customHeight="false" outlineLevel="0" collapsed="false">
      <c r="A1815" s="53"/>
      <c r="B1815" s="53"/>
      <c r="C1815" s="51"/>
      <c r="D1815" s="47"/>
      <c r="E1815" s="53"/>
      <c r="F1815" s="54"/>
      <c r="G1815" s="49"/>
      <c r="H1815" s="50"/>
      <c r="I1815" s="55"/>
    </row>
    <row r="1816" customFormat="false" ht="30" hidden="false" customHeight="false" outlineLevel="0" collapsed="false">
      <c r="A1816" s="53"/>
      <c r="B1816" s="53"/>
      <c r="C1816" s="51"/>
      <c r="D1816" s="47"/>
      <c r="E1816" s="53"/>
      <c r="F1816" s="54"/>
      <c r="G1816" s="49"/>
      <c r="H1816" s="50"/>
      <c r="I1816" s="55"/>
    </row>
    <row r="1817" customFormat="false" ht="30" hidden="false" customHeight="false" outlineLevel="0" collapsed="false">
      <c r="A1817" s="53"/>
      <c r="B1817" s="53"/>
      <c r="C1817" s="51"/>
      <c r="D1817" s="47"/>
      <c r="E1817" s="53"/>
      <c r="F1817" s="54"/>
      <c r="G1817" s="49"/>
      <c r="H1817" s="50"/>
      <c r="I1817" s="55"/>
    </row>
    <row r="1818" customFormat="false" ht="30" hidden="false" customHeight="false" outlineLevel="0" collapsed="false">
      <c r="A1818" s="53"/>
      <c r="B1818" s="53"/>
      <c r="C1818" s="51"/>
      <c r="D1818" s="47"/>
      <c r="E1818" s="53"/>
      <c r="F1818" s="54"/>
      <c r="G1818" s="49"/>
      <c r="H1818" s="50"/>
      <c r="I1818" s="55"/>
    </row>
    <row r="1819" customFormat="false" ht="30" hidden="false" customHeight="false" outlineLevel="0" collapsed="false">
      <c r="A1819" s="53"/>
      <c r="B1819" s="53"/>
      <c r="C1819" s="51"/>
      <c r="D1819" s="47"/>
      <c r="E1819" s="53"/>
      <c r="F1819" s="54"/>
      <c r="G1819" s="49"/>
      <c r="H1819" s="50"/>
      <c r="I1819" s="55"/>
    </row>
    <row r="1820" customFormat="false" ht="30" hidden="false" customHeight="false" outlineLevel="0" collapsed="false">
      <c r="A1820" s="53"/>
      <c r="B1820" s="53"/>
      <c r="C1820" s="51"/>
      <c r="D1820" s="47"/>
      <c r="E1820" s="53"/>
      <c r="F1820" s="54"/>
      <c r="G1820" s="49"/>
      <c r="H1820" s="50"/>
      <c r="I1820" s="55"/>
    </row>
    <row r="1821" customFormat="false" ht="30" hidden="false" customHeight="false" outlineLevel="0" collapsed="false">
      <c r="A1821" s="53"/>
      <c r="B1821" s="53"/>
      <c r="C1821" s="51"/>
      <c r="D1821" s="47"/>
      <c r="E1821" s="53"/>
      <c r="F1821" s="54"/>
      <c r="G1821" s="49"/>
      <c r="H1821" s="50"/>
      <c r="I1821" s="55"/>
    </row>
    <row r="1822" customFormat="false" ht="30" hidden="false" customHeight="false" outlineLevel="0" collapsed="false">
      <c r="A1822" s="53"/>
      <c r="B1822" s="53"/>
      <c r="C1822" s="51"/>
      <c r="D1822" s="47"/>
      <c r="E1822" s="53"/>
      <c r="F1822" s="54"/>
      <c r="G1822" s="49"/>
      <c r="H1822" s="50"/>
      <c r="I1822" s="55"/>
    </row>
    <row r="1823" customFormat="false" ht="30" hidden="false" customHeight="false" outlineLevel="0" collapsed="false">
      <c r="A1823" s="53"/>
      <c r="B1823" s="53"/>
      <c r="C1823" s="51"/>
      <c r="D1823" s="47"/>
      <c r="E1823" s="53"/>
      <c r="F1823" s="54"/>
      <c r="G1823" s="49"/>
      <c r="H1823" s="50"/>
      <c r="I1823" s="55"/>
    </row>
    <row r="1824" customFormat="false" ht="30" hidden="false" customHeight="false" outlineLevel="0" collapsed="false">
      <c r="A1824" s="53"/>
      <c r="B1824" s="53"/>
      <c r="C1824" s="51"/>
      <c r="D1824" s="47"/>
      <c r="E1824" s="53"/>
      <c r="F1824" s="54"/>
      <c r="G1824" s="49"/>
      <c r="H1824" s="50"/>
      <c r="I1824" s="55"/>
    </row>
    <row r="1825" customFormat="false" ht="30" hidden="false" customHeight="false" outlineLevel="0" collapsed="false">
      <c r="A1825" s="53"/>
      <c r="B1825" s="53"/>
      <c r="C1825" s="51"/>
      <c r="D1825" s="47"/>
      <c r="E1825" s="53"/>
      <c r="F1825" s="54"/>
      <c r="G1825" s="49"/>
      <c r="H1825" s="50"/>
      <c r="I1825" s="55"/>
    </row>
    <row r="1826" customFormat="false" ht="30" hidden="false" customHeight="false" outlineLevel="0" collapsed="false">
      <c r="A1826" s="53"/>
      <c r="B1826" s="53"/>
      <c r="C1826" s="51"/>
      <c r="D1826" s="47"/>
      <c r="E1826" s="53"/>
      <c r="F1826" s="54"/>
      <c r="G1826" s="49"/>
      <c r="H1826" s="50"/>
      <c r="I1826" s="55"/>
    </row>
    <row r="1827" customFormat="false" ht="30" hidden="false" customHeight="false" outlineLevel="0" collapsed="false">
      <c r="A1827" s="53"/>
      <c r="B1827" s="53"/>
      <c r="C1827" s="51"/>
      <c r="D1827" s="47"/>
      <c r="E1827" s="53"/>
      <c r="F1827" s="54"/>
      <c r="G1827" s="49"/>
      <c r="H1827" s="50"/>
      <c r="I1827" s="55"/>
    </row>
    <row r="1828" customFormat="false" ht="30" hidden="false" customHeight="false" outlineLevel="0" collapsed="false">
      <c r="A1828" s="53"/>
      <c r="B1828" s="53"/>
      <c r="C1828" s="51"/>
      <c r="D1828" s="47"/>
      <c r="E1828" s="53"/>
      <c r="F1828" s="54"/>
      <c r="G1828" s="49"/>
      <c r="H1828" s="50"/>
      <c r="I1828" s="55"/>
    </row>
    <row r="1829" customFormat="false" ht="30" hidden="false" customHeight="false" outlineLevel="0" collapsed="false">
      <c r="A1829" s="53"/>
      <c r="B1829" s="53"/>
      <c r="C1829" s="51"/>
      <c r="D1829" s="47"/>
      <c r="E1829" s="53"/>
      <c r="F1829" s="54"/>
      <c r="G1829" s="49"/>
      <c r="H1829" s="50"/>
      <c r="I1829" s="55"/>
    </row>
    <row r="1830" customFormat="false" ht="30" hidden="false" customHeight="false" outlineLevel="0" collapsed="false">
      <c r="A1830" s="53"/>
      <c r="B1830" s="53"/>
      <c r="C1830" s="51"/>
      <c r="D1830" s="47"/>
      <c r="E1830" s="53"/>
      <c r="F1830" s="54"/>
      <c r="G1830" s="49"/>
      <c r="H1830" s="50"/>
      <c r="I1830" s="55"/>
    </row>
    <row r="1831" customFormat="false" ht="30" hidden="false" customHeight="false" outlineLevel="0" collapsed="false">
      <c r="A1831" s="53"/>
      <c r="B1831" s="53"/>
      <c r="C1831" s="51"/>
      <c r="D1831" s="51"/>
      <c r="E1831" s="53"/>
      <c r="F1831" s="54"/>
      <c r="G1831" s="52"/>
      <c r="H1831" s="50"/>
      <c r="I1831" s="55"/>
    </row>
    <row r="1832" customFormat="false" ht="30" hidden="false" customHeight="false" outlineLevel="0" collapsed="false">
      <c r="A1832" s="53"/>
      <c r="B1832" s="53"/>
      <c r="C1832" s="51"/>
      <c r="D1832" s="51"/>
      <c r="E1832" s="53"/>
      <c r="F1832" s="54"/>
      <c r="G1832" s="52"/>
      <c r="H1832" s="50"/>
      <c r="I1832" s="55"/>
    </row>
    <row r="1833" customFormat="false" ht="30" hidden="false" customHeight="false" outlineLevel="0" collapsed="false">
      <c r="A1833" s="53"/>
      <c r="B1833" s="53"/>
      <c r="C1833" s="51"/>
      <c r="D1833" s="51"/>
      <c r="E1833" s="53"/>
      <c r="F1833" s="54"/>
      <c r="G1833" s="49"/>
      <c r="H1833" s="50"/>
      <c r="I1833" s="55"/>
    </row>
    <row r="1834" customFormat="false" ht="30" hidden="false" customHeight="false" outlineLevel="0" collapsed="false">
      <c r="A1834" s="53"/>
      <c r="B1834" s="53"/>
      <c r="C1834" s="51"/>
      <c r="D1834" s="47"/>
      <c r="E1834" s="53"/>
      <c r="F1834" s="54"/>
      <c r="G1834" s="49"/>
      <c r="H1834" s="50"/>
      <c r="I1834" s="55"/>
    </row>
    <row r="1835" customFormat="false" ht="30" hidden="false" customHeight="false" outlineLevel="0" collapsed="false">
      <c r="A1835" s="53"/>
      <c r="B1835" s="53"/>
      <c r="C1835" s="51"/>
      <c r="D1835" s="47"/>
      <c r="E1835" s="53"/>
      <c r="F1835" s="54"/>
      <c r="G1835" s="49"/>
      <c r="H1835" s="50"/>
      <c r="I1835" s="55"/>
    </row>
    <row r="1836" customFormat="false" ht="30" hidden="false" customHeight="false" outlineLevel="0" collapsed="false">
      <c r="A1836" s="53"/>
      <c r="B1836" s="53"/>
      <c r="C1836" s="51"/>
      <c r="D1836" s="47"/>
      <c r="E1836" s="53"/>
      <c r="F1836" s="54"/>
      <c r="G1836" s="49"/>
      <c r="H1836" s="50"/>
      <c r="I1836" s="55"/>
    </row>
    <row r="1837" customFormat="false" ht="30" hidden="false" customHeight="false" outlineLevel="0" collapsed="false">
      <c r="A1837" s="53"/>
      <c r="B1837" s="53"/>
      <c r="C1837" s="51"/>
      <c r="D1837" s="47"/>
      <c r="E1837" s="53"/>
      <c r="F1837" s="54"/>
      <c r="G1837" s="49"/>
      <c r="H1837" s="50"/>
      <c r="I1837" s="55"/>
    </row>
    <row r="1838" customFormat="false" ht="30" hidden="false" customHeight="false" outlineLevel="0" collapsed="false">
      <c r="A1838" s="53"/>
      <c r="B1838" s="53"/>
      <c r="C1838" s="51"/>
      <c r="D1838" s="47"/>
      <c r="E1838" s="53"/>
      <c r="F1838" s="54"/>
      <c r="G1838" s="49"/>
      <c r="H1838" s="50"/>
      <c r="I1838" s="55"/>
    </row>
    <row r="1839" customFormat="false" ht="30" hidden="false" customHeight="false" outlineLevel="0" collapsed="false">
      <c r="A1839" s="53"/>
      <c r="B1839" s="53"/>
      <c r="C1839" s="51"/>
      <c r="D1839" s="47"/>
      <c r="E1839" s="53"/>
      <c r="F1839" s="54"/>
      <c r="G1839" s="49"/>
      <c r="H1839" s="50"/>
      <c r="I1839" s="55"/>
    </row>
    <row r="1840" customFormat="false" ht="30" hidden="false" customHeight="false" outlineLevel="0" collapsed="false">
      <c r="A1840" s="53"/>
      <c r="B1840" s="53"/>
      <c r="C1840" s="51"/>
      <c r="D1840" s="47"/>
      <c r="E1840" s="53"/>
      <c r="F1840" s="54"/>
      <c r="G1840" s="49"/>
      <c r="H1840" s="50"/>
      <c r="I1840" s="55"/>
    </row>
    <row r="1841" customFormat="false" ht="30" hidden="false" customHeight="false" outlineLevel="0" collapsed="false">
      <c r="A1841" s="53"/>
      <c r="B1841" s="53"/>
      <c r="C1841" s="51"/>
      <c r="D1841" s="47"/>
      <c r="E1841" s="53"/>
      <c r="F1841" s="54"/>
      <c r="G1841" s="49"/>
      <c r="H1841" s="50"/>
      <c r="I1841" s="55"/>
    </row>
    <row r="1842" customFormat="false" ht="30" hidden="false" customHeight="false" outlineLevel="0" collapsed="false">
      <c r="A1842" s="53"/>
      <c r="B1842" s="53"/>
      <c r="C1842" s="51"/>
      <c r="D1842" s="47"/>
      <c r="E1842" s="53"/>
      <c r="F1842" s="54"/>
      <c r="G1842" s="49"/>
      <c r="H1842" s="50"/>
      <c r="I1842" s="55"/>
    </row>
    <row r="1843" customFormat="false" ht="30" hidden="false" customHeight="false" outlineLevel="0" collapsed="false">
      <c r="A1843" s="53"/>
      <c r="B1843" s="53"/>
      <c r="C1843" s="51"/>
      <c r="D1843" s="47"/>
      <c r="E1843" s="53"/>
      <c r="F1843" s="54"/>
      <c r="G1843" s="49"/>
      <c r="H1843" s="50"/>
      <c r="I1843" s="55"/>
    </row>
    <row r="1844" customFormat="false" ht="30" hidden="false" customHeight="false" outlineLevel="0" collapsed="false">
      <c r="A1844" s="53"/>
      <c r="B1844" s="53"/>
      <c r="C1844" s="51"/>
      <c r="D1844" s="47"/>
      <c r="E1844" s="53"/>
      <c r="F1844" s="54"/>
      <c r="G1844" s="49"/>
      <c r="H1844" s="50"/>
      <c r="I1844" s="55"/>
    </row>
    <row r="1845" customFormat="false" ht="30" hidden="false" customHeight="false" outlineLevel="0" collapsed="false">
      <c r="A1845" s="53"/>
      <c r="B1845" s="53"/>
      <c r="C1845" s="51"/>
      <c r="D1845" s="47"/>
      <c r="E1845" s="53"/>
      <c r="F1845" s="54"/>
      <c r="G1845" s="49"/>
      <c r="H1845" s="50"/>
      <c r="I1845" s="55"/>
    </row>
    <row r="1846" customFormat="false" ht="30" hidden="false" customHeight="false" outlineLevel="0" collapsed="false">
      <c r="A1846" s="53"/>
      <c r="B1846" s="53"/>
      <c r="C1846" s="51"/>
      <c r="D1846" s="47"/>
      <c r="E1846" s="53"/>
      <c r="F1846" s="54"/>
      <c r="G1846" s="49"/>
      <c r="H1846" s="50"/>
      <c r="I1846" s="55"/>
    </row>
    <row r="1847" customFormat="false" ht="30" hidden="false" customHeight="false" outlineLevel="0" collapsed="false">
      <c r="A1847" s="53"/>
      <c r="B1847" s="53"/>
      <c r="C1847" s="51"/>
      <c r="D1847" s="47"/>
      <c r="E1847" s="53"/>
      <c r="F1847" s="54"/>
      <c r="G1847" s="49"/>
      <c r="H1847" s="50"/>
      <c r="I1847" s="55"/>
    </row>
    <row r="1848" customFormat="false" ht="30" hidden="false" customHeight="false" outlineLevel="0" collapsed="false">
      <c r="A1848" s="53"/>
      <c r="B1848" s="53"/>
      <c r="C1848" s="51"/>
      <c r="D1848" s="47"/>
      <c r="E1848" s="53"/>
      <c r="F1848" s="54"/>
      <c r="G1848" s="49"/>
      <c r="H1848" s="50"/>
      <c r="I1848" s="55"/>
    </row>
    <row r="1849" customFormat="false" ht="30" hidden="false" customHeight="false" outlineLevel="0" collapsed="false">
      <c r="A1849" s="53"/>
      <c r="B1849" s="53"/>
      <c r="C1849" s="51"/>
      <c r="D1849" s="47"/>
      <c r="E1849" s="53"/>
      <c r="F1849" s="54"/>
      <c r="G1849" s="49"/>
      <c r="H1849" s="50"/>
      <c r="I1849" s="55"/>
    </row>
    <row r="1850" customFormat="false" ht="30" hidden="false" customHeight="false" outlineLevel="0" collapsed="false">
      <c r="A1850" s="53"/>
      <c r="B1850" s="53"/>
      <c r="C1850" s="51"/>
      <c r="D1850" s="47"/>
      <c r="E1850" s="53"/>
      <c r="F1850" s="54"/>
      <c r="G1850" s="49"/>
      <c r="H1850" s="50"/>
      <c r="I1850" s="55"/>
    </row>
    <row r="1851" customFormat="false" ht="30" hidden="false" customHeight="false" outlineLevel="0" collapsed="false">
      <c r="A1851" s="53"/>
      <c r="B1851" s="53"/>
      <c r="C1851" s="51"/>
      <c r="D1851" s="47"/>
      <c r="E1851" s="53"/>
      <c r="F1851" s="54"/>
      <c r="G1851" s="49"/>
      <c r="H1851" s="50"/>
      <c r="I1851" s="55"/>
    </row>
    <row r="1852" customFormat="false" ht="30" hidden="false" customHeight="false" outlineLevel="0" collapsed="false">
      <c r="A1852" s="53"/>
      <c r="B1852" s="53"/>
      <c r="C1852" s="51"/>
      <c r="D1852" s="47"/>
      <c r="E1852" s="53"/>
      <c r="F1852" s="54"/>
      <c r="G1852" s="49"/>
      <c r="H1852" s="50"/>
      <c r="I1852" s="55"/>
    </row>
    <row r="1853" customFormat="false" ht="30" hidden="false" customHeight="false" outlineLevel="0" collapsed="false">
      <c r="A1853" s="53"/>
      <c r="B1853" s="53"/>
      <c r="C1853" s="51"/>
      <c r="D1853" s="47"/>
      <c r="E1853" s="53"/>
      <c r="F1853" s="54"/>
      <c r="G1853" s="49"/>
      <c r="H1853" s="50"/>
      <c r="I1853" s="55"/>
    </row>
    <row r="1854" customFormat="false" ht="30" hidden="false" customHeight="false" outlineLevel="0" collapsed="false">
      <c r="A1854" s="53"/>
      <c r="B1854" s="53"/>
      <c r="C1854" s="51"/>
      <c r="D1854" s="47"/>
      <c r="E1854" s="53"/>
      <c r="F1854" s="54"/>
      <c r="G1854" s="49"/>
      <c r="H1854" s="50"/>
      <c r="I1854" s="55"/>
    </row>
    <row r="1855" customFormat="false" ht="30" hidden="false" customHeight="false" outlineLevel="0" collapsed="false">
      <c r="A1855" s="53"/>
      <c r="B1855" s="53"/>
      <c r="C1855" s="51"/>
      <c r="D1855" s="47"/>
      <c r="E1855" s="53"/>
      <c r="F1855" s="54"/>
      <c r="G1855" s="49"/>
      <c r="H1855" s="50"/>
      <c r="I1855" s="55"/>
    </row>
    <row r="1856" customFormat="false" ht="30" hidden="false" customHeight="false" outlineLevel="0" collapsed="false">
      <c r="A1856" s="53"/>
      <c r="B1856" s="53"/>
      <c r="C1856" s="51"/>
      <c r="D1856" s="47"/>
      <c r="E1856" s="53"/>
      <c r="F1856" s="54"/>
      <c r="G1856" s="49"/>
      <c r="H1856" s="50"/>
      <c r="I1856" s="55"/>
    </row>
    <row r="1857" customFormat="false" ht="30" hidden="false" customHeight="false" outlineLevel="0" collapsed="false">
      <c r="A1857" s="53"/>
      <c r="B1857" s="53"/>
      <c r="C1857" s="51"/>
      <c r="D1857" s="47"/>
      <c r="E1857" s="53"/>
      <c r="F1857" s="54"/>
      <c r="G1857" s="49"/>
      <c r="H1857" s="50"/>
      <c r="I1857" s="55"/>
    </row>
    <row r="1858" customFormat="false" ht="30" hidden="false" customHeight="false" outlineLevel="0" collapsed="false">
      <c r="A1858" s="53"/>
      <c r="B1858" s="53"/>
      <c r="C1858" s="51"/>
      <c r="D1858" s="47"/>
      <c r="E1858" s="53"/>
      <c r="F1858" s="54"/>
      <c r="G1858" s="49"/>
      <c r="H1858" s="50"/>
      <c r="I1858" s="55"/>
    </row>
    <row r="1859" customFormat="false" ht="30" hidden="false" customHeight="false" outlineLevel="0" collapsed="false">
      <c r="A1859" s="53"/>
      <c r="B1859" s="53"/>
      <c r="C1859" s="51"/>
      <c r="D1859" s="47"/>
      <c r="E1859" s="53"/>
      <c r="F1859" s="54"/>
      <c r="G1859" s="49"/>
      <c r="H1859" s="50"/>
      <c r="I1859" s="55"/>
    </row>
    <row r="1860" customFormat="false" ht="30" hidden="false" customHeight="false" outlineLevel="0" collapsed="false">
      <c r="A1860" s="53"/>
      <c r="B1860" s="53"/>
      <c r="C1860" s="51"/>
      <c r="D1860" s="47"/>
      <c r="E1860" s="53"/>
      <c r="F1860" s="54"/>
      <c r="G1860" s="49"/>
      <c r="H1860" s="50"/>
      <c r="I1860" s="55"/>
    </row>
    <row r="1861" customFormat="false" ht="30" hidden="false" customHeight="false" outlineLevel="0" collapsed="false">
      <c r="A1861" s="53"/>
      <c r="B1861" s="53"/>
      <c r="C1861" s="51"/>
      <c r="D1861" s="47"/>
      <c r="E1861" s="53"/>
      <c r="F1861" s="54"/>
      <c r="G1861" s="49"/>
      <c r="H1861" s="50"/>
      <c r="I1861" s="55"/>
    </row>
    <row r="1862" customFormat="false" ht="30" hidden="false" customHeight="false" outlineLevel="0" collapsed="false">
      <c r="A1862" s="53"/>
      <c r="B1862" s="53"/>
      <c r="C1862" s="51"/>
      <c r="D1862" s="47"/>
      <c r="E1862" s="53"/>
      <c r="F1862" s="54"/>
      <c r="G1862" s="49"/>
      <c r="H1862" s="50"/>
      <c r="I1862" s="55"/>
    </row>
    <row r="1863" customFormat="false" ht="30" hidden="false" customHeight="false" outlineLevel="0" collapsed="false">
      <c r="A1863" s="53"/>
      <c r="B1863" s="53"/>
      <c r="C1863" s="51"/>
      <c r="D1863" s="47"/>
      <c r="E1863" s="53"/>
      <c r="F1863" s="54"/>
      <c r="G1863" s="49"/>
      <c r="H1863" s="50"/>
      <c r="I1863" s="55"/>
    </row>
    <row r="1864" customFormat="false" ht="30" hidden="false" customHeight="false" outlineLevel="0" collapsed="false">
      <c r="A1864" s="53"/>
      <c r="B1864" s="53"/>
      <c r="C1864" s="51"/>
      <c r="D1864" s="47"/>
      <c r="E1864" s="53"/>
      <c r="F1864" s="54"/>
      <c r="G1864" s="49"/>
      <c r="H1864" s="50"/>
      <c r="I1864" s="55"/>
    </row>
    <row r="1865" customFormat="false" ht="30" hidden="false" customHeight="false" outlineLevel="0" collapsed="false">
      <c r="A1865" s="53"/>
      <c r="B1865" s="53"/>
      <c r="C1865" s="51"/>
      <c r="D1865" s="47"/>
      <c r="E1865" s="53"/>
      <c r="F1865" s="54"/>
      <c r="G1865" s="49"/>
      <c r="H1865" s="50"/>
      <c r="I1865" s="55"/>
    </row>
    <row r="1866" customFormat="false" ht="30" hidden="false" customHeight="false" outlineLevel="0" collapsed="false">
      <c r="A1866" s="53"/>
      <c r="B1866" s="53"/>
      <c r="C1866" s="51"/>
      <c r="D1866" s="47"/>
      <c r="E1866" s="53"/>
      <c r="F1866" s="54"/>
      <c r="G1866" s="49"/>
      <c r="H1866" s="50"/>
      <c r="I1866" s="55"/>
    </row>
    <row r="1867" customFormat="false" ht="30" hidden="false" customHeight="false" outlineLevel="0" collapsed="false">
      <c r="A1867" s="53"/>
      <c r="B1867" s="53"/>
      <c r="C1867" s="51"/>
      <c r="D1867" s="47"/>
      <c r="E1867" s="53"/>
      <c r="F1867" s="54"/>
      <c r="G1867" s="49"/>
      <c r="H1867" s="50"/>
      <c r="I1867" s="55"/>
    </row>
    <row r="1868" customFormat="false" ht="30" hidden="false" customHeight="false" outlineLevel="0" collapsed="false">
      <c r="A1868" s="53"/>
      <c r="B1868" s="53"/>
      <c r="C1868" s="51"/>
      <c r="D1868" s="47"/>
      <c r="E1868" s="53"/>
      <c r="F1868" s="54"/>
      <c r="G1868" s="49"/>
      <c r="H1868" s="50"/>
      <c r="I1868" s="55"/>
    </row>
    <row r="1869" customFormat="false" ht="30" hidden="false" customHeight="false" outlineLevel="0" collapsed="false">
      <c r="A1869" s="53"/>
      <c r="B1869" s="53"/>
      <c r="C1869" s="51"/>
      <c r="D1869" s="47"/>
      <c r="E1869" s="53"/>
      <c r="F1869" s="54"/>
      <c r="G1869" s="49"/>
      <c r="H1869" s="50"/>
      <c r="I1869" s="55"/>
    </row>
    <row r="1870" customFormat="false" ht="30" hidden="false" customHeight="false" outlineLevel="0" collapsed="false">
      <c r="A1870" s="53"/>
      <c r="B1870" s="53"/>
      <c r="C1870" s="51"/>
      <c r="D1870" s="47"/>
      <c r="E1870" s="53"/>
      <c r="F1870" s="54"/>
      <c r="G1870" s="49"/>
      <c r="H1870" s="50"/>
      <c r="I1870" s="55"/>
    </row>
    <row r="1871" customFormat="false" ht="30" hidden="false" customHeight="false" outlineLevel="0" collapsed="false">
      <c r="A1871" s="53"/>
      <c r="B1871" s="53"/>
      <c r="C1871" s="51"/>
      <c r="D1871" s="47"/>
      <c r="E1871" s="53"/>
      <c r="F1871" s="54"/>
      <c r="G1871" s="49"/>
      <c r="H1871" s="50"/>
      <c r="I1871" s="55"/>
    </row>
    <row r="1872" customFormat="false" ht="30" hidden="false" customHeight="false" outlineLevel="0" collapsed="false">
      <c r="A1872" s="53"/>
      <c r="B1872" s="53"/>
      <c r="C1872" s="51"/>
      <c r="D1872" s="47"/>
      <c r="E1872" s="53"/>
      <c r="F1872" s="54"/>
      <c r="G1872" s="49"/>
      <c r="H1872" s="50"/>
      <c r="I1872" s="55"/>
    </row>
    <row r="1873" customFormat="false" ht="30" hidden="false" customHeight="false" outlineLevel="0" collapsed="false">
      <c r="A1873" s="53"/>
      <c r="B1873" s="53"/>
      <c r="C1873" s="51"/>
      <c r="D1873" s="47"/>
      <c r="E1873" s="53"/>
      <c r="F1873" s="54"/>
      <c r="G1873" s="49"/>
      <c r="H1873" s="50"/>
      <c r="I1873" s="55"/>
    </row>
    <row r="1874" customFormat="false" ht="30" hidden="false" customHeight="false" outlineLevel="0" collapsed="false">
      <c r="A1874" s="53"/>
      <c r="B1874" s="53"/>
      <c r="C1874" s="51"/>
      <c r="D1874" s="47"/>
      <c r="E1874" s="53"/>
      <c r="F1874" s="54"/>
      <c r="G1874" s="49"/>
      <c r="H1874" s="50"/>
      <c r="I1874" s="55"/>
    </row>
    <row r="1875" customFormat="false" ht="30" hidden="false" customHeight="false" outlineLevel="0" collapsed="false">
      <c r="A1875" s="53"/>
      <c r="B1875" s="53"/>
      <c r="C1875" s="51"/>
      <c r="D1875" s="47"/>
      <c r="E1875" s="53"/>
      <c r="F1875" s="54"/>
      <c r="G1875" s="49"/>
      <c r="H1875" s="50"/>
      <c r="I1875" s="55"/>
    </row>
    <row r="1876" customFormat="false" ht="30" hidden="false" customHeight="false" outlineLevel="0" collapsed="false">
      <c r="A1876" s="53"/>
      <c r="B1876" s="53"/>
      <c r="C1876" s="51"/>
      <c r="D1876" s="47"/>
      <c r="E1876" s="53"/>
      <c r="F1876" s="54"/>
      <c r="G1876" s="49"/>
      <c r="H1876" s="50"/>
      <c r="I1876" s="55"/>
    </row>
    <row r="1877" customFormat="false" ht="30" hidden="false" customHeight="false" outlineLevel="0" collapsed="false">
      <c r="A1877" s="53"/>
      <c r="B1877" s="53"/>
      <c r="C1877" s="51"/>
      <c r="D1877" s="47"/>
      <c r="E1877" s="53"/>
      <c r="F1877" s="54"/>
      <c r="G1877" s="49"/>
      <c r="H1877" s="50"/>
      <c r="I1877" s="55"/>
    </row>
    <row r="1878" customFormat="false" ht="30" hidden="false" customHeight="false" outlineLevel="0" collapsed="false">
      <c r="A1878" s="53"/>
      <c r="B1878" s="53"/>
      <c r="C1878" s="51"/>
      <c r="D1878" s="47"/>
      <c r="E1878" s="53"/>
      <c r="F1878" s="54"/>
      <c r="G1878" s="49"/>
      <c r="H1878" s="50"/>
      <c r="I1878" s="55"/>
    </row>
    <row r="1879" customFormat="false" ht="30" hidden="false" customHeight="false" outlineLevel="0" collapsed="false">
      <c r="A1879" s="53"/>
      <c r="B1879" s="53"/>
      <c r="C1879" s="51"/>
      <c r="D1879" s="47"/>
      <c r="E1879" s="53"/>
      <c r="F1879" s="54"/>
      <c r="G1879" s="49"/>
      <c r="H1879" s="50"/>
      <c r="I1879" s="55"/>
    </row>
    <row r="1880" customFormat="false" ht="30" hidden="false" customHeight="false" outlineLevel="0" collapsed="false">
      <c r="A1880" s="53"/>
      <c r="B1880" s="53"/>
      <c r="C1880" s="51"/>
      <c r="D1880" s="47"/>
      <c r="E1880" s="53"/>
      <c r="F1880" s="54"/>
      <c r="G1880" s="49"/>
      <c r="H1880" s="50"/>
      <c r="I1880" s="55"/>
    </row>
    <row r="1881" customFormat="false" ht="30" hidden="false" customHeight="false" outlineLevel="0" collapsed="false">
      <c r="A1881" s="53"/>
      <c r="B1881" s="53"/>
      <c r="C1881" s="51"/>
      <c r="D1881" s="47"/>
      <c r="E1881" s="53"/>
      <c r="F1881" s="54"/>
      <c r="G1881" s="49"/>
      <c r="H1881" s="50"/>
      <c r="I1881" s="55"/>
    </row>
    <row r="1882" customFormat="false" ht="30" hidden="false" customHeight="false" outlineLevel="0" collapsed="false">
      <c r="A1882" s="53"/>
      <c r="B1882" s="53"/>
      <c r="C1882" s="51"/>
      <c r="D1882" s="47"/>
      <c r="E1882" s="53"/>
      <c r="F1882" s="54"/>
      <c r="G1882" s="49"/>
      <c r="H1882" s="50"/>
      <c r="I1882" s="55"/>
    </row>
    <row r="1883" customFormat="false" ht="30" hidden="false" customHeight="false" outlineLevel="0" collapsed="false">
      <c r="A1883" s="53"/>
      <c r="B1883" s="53"/>
      <c r="C1883" s="51"/>
      <c r="D1883" s="47"/>
      <c r="E1883" s="53"/>
      <c r="F1883" s="54"/>
      <c r="G1883" s="49"/>
      <c r="H1883" s="50"/>
      <c r="I1883" s="55"/>
    </row>
    <row r="1884" customFormat="false" ht="30" hidden="false" customHeight="false" outlineLevel="0" collapsed="false">
      <c r="A1884" s="53"/>
      <c r="B1884" s="53"/>
      <c r="C1884" s="51"/>
      <c r="D1884" s="47"/>
      <c r="E1884" s="53"/>
      <c r="F1884" s="54"/>
      <c r="G1884" s="49"/>
      <c r="H1884" s="50"/>
      <c r="I1884" s="55"/>
    </row>
    <row r="1885" customFormat="false" ht="30" hidden="false" customHeight="false" outlineLevel="0" collapsed="false">
      <c r="A1885" s="53"/>
      <c r="B1885" s="53"/>
      <c r="C1885" s="51"/>
      <c r="D1885" s="47"/>
      <c r="E1885" s="53"/>
      <c r="F1885" s="54"/>
      <c r="G1885" s="49"/>
      <c r="H1885" s="50"/>
      <c r="I1885" s="55"/>
    </row>
    <row r="1886" customFormat="false" ht="30" hidden="false" customHeight="false" outlineLevel="0" collapsed="false">
      <c r="A1886" s="53"/>
      <c r="B1886" s="53"/>
      <c r="C1886" s="51"/>
      <c r="D1886" s="47"/>
      <c r="E1886" s="53"/>
      <c r="F1886" s="54"/>
      <c r="G1886" s="49"/>
      <c r="H1886" s="50"/>
      <c r="I1886" s="55"/>
    </row>
    <row r="1887" customFormat="false" ht="30" hidden="false" customHeight="false" outlineLevel="0" collapsed="false">
      <c r="A1887" s="53"/>
      <c r="B1887" s="53"/>
      <c r="C1887" s="51"/>
      <c r="D1887" s="47"/>
      <c r="E1887" s="53"/>
      <c r="F1887" s="54"/>
      <c r="G1887" s="49"/>
      <c r="H1887" s="50"/>
      <c r="I1887" s="55"/>
    </row>
    <row r="1888" customFormat="false" ht="30" hidden="false" customHeight="false" outlineLevel="0" collapsed="false">
      <c r="A1888" s="53"/>
      <c r="B1888" s="53"/>
      <c r="C1888" s="51"/>
      <c r="D1888" s="47"/>
      <c r="E1888" s="53"/>
      <c r="F1888" s="54"/>
      <c r="G1888" s="49"/>
      <c r="H1888" s="50"/>
      <c r="I1888" s="55"/>
    </row>
    <row r="1889" customFormat="false" ht="30" hidden="false" customHeight="false" outlineLevel="0" collapsed="false">
      <c r="A1889" s="53"/>
      <c r="B1889" s="53"/>
      <c r="C1889" s="51"/>
      <c r="D1889" s="47"/>
      <c r="E1889" s="53"/>
      <c r="F1889" s="54"/>
      <c r="G1889" s="49"/>
      <c r="H1889" s="50"/>
      <c r="I1889" s="55"/>
    </row>
    <row r="1890" customFormat="false" ht="30" hidden="false" customHeight="false" outlineLevel="0" collapsed="false">
      <c r="A1890" s="53"/>
      <c r="B1890" s="53"/>
      <c r="C1890" s="51"/>
      <c r="D1890" s="47"/>
      <c r="E1890" s="53"/>
      <c r="F1890" s="54"/>
      <c r="G1890" s="49"/>
      <c r="H1890" s="50"/>
      <c r="I1890" s="55"/>
    </row>
    <row r="1891" customFormat="false" ht="30" hidden="false" customHeight="false" outlineLevel="0" collapsed="false">
      <c r="A1891" s="53"/>
      <c r="B1891" s="53"/>
      <c r="C1891" s="51"/>
      <c r="D1891" s="47"/>
      <c r="E1891" s="53"/>
      <c r="F1891" s="54"/>
      <c r="G1891" s="49"/>
      <c r="H1891" s="50"/>
      <c r="I1891" s="55"/>
    </row>
    <row r="1892" customFormat="false" ht="30" hidden="false" customHeight="false" outlineLevel="0" collapsed="false">
      <c r="A1892" s="53"/>
      <c r="B1892" s="53"/>
      <c r="C1892" s="51"/>
      <c r="D1892" s="47"/>
      <c r="E1892" s="53"/>
      <c r="F1892" s="54"/>
      <c r="G1892" s="49"/>
      <c r="H1892" s="50"/>
      <c r="I1892" s="55"/>
    </row>
    <row r="1893" customFormat="false" ht="30" hidden="false" customHeight="false" outlineLevel="0" collapsed="false">
      <c r="A1893" s="53"/>
      <c r="B1893" s="53"/>
      <c r="C1893" s="51"/>
      <c r="D1893" s="47"/>
      <c r="E1893" s="53"/>
      <c r="F1893" s="54"/>
      <c r="G1893" s="49"/>
      <c r="H1893" s="50"/>
      <c r="I1893" s="55"/>
    </row>
    <row r="1894" customFormat="false" ht="30" hidden="false" customHeight="false" outlineLevel="0" collapsed="false">
      <c r="A1894" s="53"/>
      <c r="B1894" s="53"/>
      <c r="C1894" s="51"/>
      <c r="D1894" s="47"/>
      <c r="E1894" s="53"/>
      <c r="F1894" s="54"/>
      <c r="G1894" s="49"/>
      <c r="H1894" s="50"/>
      <c r="I1894" s="55"/>
    </row>
    <row r="1895" customFormat="false" ht="30" hidden="false" customHeight="false" outlineLevel="0" collapsed="false">
      <c r="A1895" s="53"/>
      <c r="B1895" s="53"/>
      <c r="C1895" s="51"/>
      <c r="D1895" s="47"/>
      <c r="E1895" s="53"/>
      <c r="F1895" s="54"/>
      <c r="G1895" s="49"/>
      <c r="H1895" s="50"/>
      <c r="I1895" s="55"/>
    </row>
    <row r="1896" customFormat="false" ht="30" hidden="false" customHeight="false" outlineLevel="0" collapsed="false">
      <c r="A1896" s="53"/>
      <c r="B1896" s="53"/>
      <c r="C1896" s="51"/>
      <c r="D1896" s="47"/>
      <c r="E1896" s="53"/>
      <c r="F1896" s="54"/>
      <c r="G1896" s="49"/>
      <c r="H1896" s="50"/>
      <c r="I1896" s="55"/>
    </row>
    <row r="1897" customFormat="false" ht="30" hidden="false" customHeight="false" outlineLevel="0" collapsed="false">
      <c r="A1897" s="53"/>
      <c r="B1897" s="53"/>
      <c r="C1897" s="51"/>
      <c r="D1897" s="47"/>
      <c r="E1897" s="53"/>
      <c r="F1897" s="54"/>
      <c r="G1897" s="49"/>
      <c r="H1897" s="50"/>
      <c r="I1897" s="55"/>
    </row>
    <row r="1898" customFormat="false" ht="30" hidden="false" customHeight="false" outlineLevel="0" collapsed="false">
      <c r="A1898" s="53"/>
      <c r="B1898" s="53"/>
      <c r="C1898" s="51"/>
      <c r="D1898" s="47"/>
      <c r="E1898" s="53"/>
      <c r="F1898" s="54"/>
      <c r="G1898" s="49"/>
      <c r="H1898" s="50"/>
      <c r="I1898" s="55"/>
    </row>
    <row r="1899" customFormat="false" ht="30" hidden="false" customHeight="false" outlineLevel="0" collapsed="false">
      <c r="A1899" s="53"/>
      <c r="B1899" s="53"/>
      <c r="C1899" s="51"/>
      <c r="D1899" s="47"/>
      <c r="E1899" s="53"/>
      <c r="F1899" s="54"/>
      <c r="G1899" s="49"/>
      <c r="H1899" s="50"/>
      <c r="I1899" s="55"/>
    </row>
    <row r="1900" customFormat="false" ht="30" hidden="false" customHeight="false" outlineLevel="0" collapsed="false">
      <c r="A1900" s="53"/>
      <c r="B1900" s="53"/>
      <c r="C1900" s="51"/>
      <c r="D1900" s="47"/>
      <c r="E1900" s="53"/>
      <c r="F1900" s="54"/>
      <c r="G1900" s="49"/>
      <c r="H1900" s="50"/>
      <c r="I1900" s="55"/>
    </row>
    <row r="1901" customFormat="false" ht="30" hidden="false" customHeight="false" outlineLevel="0" collapsed="false">
      <c r="A1901" s="53"/>
      <c r="B1901" s="53"/>
      <c r="C1901" s="51"/>
      <c r="D1901" s="47"/>
      <c r="E1901" s="53"/>
      <c r="F1901" s="54"/>
      <c r="G1901" s="49"/>
      <c r="H1901" s="50"/>
      <c r="I1901" s="55"/>
    </row>
    <row r="1902" customFormat="false" ht="30" hidden="false" customHeight="false" outlineLevel="0" collapsed="false">
      <c r="A1902" s="53"/>
      <c r="B1902" s="53"/>
      <c r="C1902" s="51"/>
      <c r="D1902" s="47"/>
      <c r="E1902" s="53"/>
      <c r="F1902" s="54"/>
      <c r="G1902" s="49"/>
      <c r="H1902" s="50"/>
      <c r="I1902" s="55"/>
    </row>
    <row r="1903" customFormat="false" ht="30" hidden="false" customHeight="false" outlineLevel="0" collapsed="false">
      <c r="A1903" s="53"/>
      <c r="B1903" s="53"/>
      <c r="C1903" s="51"/>
      <c r="D1903" s="47"/>
      <c r="E1903" s="53"/>
      <c r="F1903" s="54"/>
      <c r="G1903" s="49"/>
      <c r="H1903" s="50"/>
      <c r="I1903" s="55"/>
    </row>
    <row r="1904" customFormat="false" ht="30" hidden="false" customHeight="false" outlineLevel="0" collapsed="false">
      <c r="A1904" s="53"/>
      <c r="B1904" s="53"/>
      <c r="C1904" s="51"/>
      <c r="D1904" s="47"/>
      <c r="E1904" s="53"/>
      <c r="F1904" s="54"/>
      <c r="G1904" s="49"/>
      <c r="H1904" s="50"/>
      <c r="I1904" s="55"/>
    </row>
    <row r="1905" customFormat="false" ht="30" hidden="false" customHeight="false" outlineLevel="0" collapsed="false">
      <c r="A1905" s="53"/>
      <c r="B1905" s="53"/>
      <c r="C1905" s="51"/>
      <c r="D1905" s="47"/>
      <c r="E1905" s="53"/>
      <c r="F1905" s="54"/>
      <c r="G1905" s="49"/>
      <c r="H1905" s="50"/>
      <c r="I1905" s="55"/>
    </row>
    <row r="1906" customFormat="false" ht="30" hidden="false" customHeight="false" outlineLevel="0" collapsed="false">
      <c r="A1906" s="53"/>
      <c r="B1906" s="53"/>
      <c r="C1906" s="51"/>
      <c r="D1906" s="47"/>
      <c r="E1906" s="53"/>
      <c r="F1906" s="54"/>
      <c r="G1906" s="49"/>
      <c r="H1906" s="50"/>
      <c r="I1906" s="55"/>
    </row>
    <row r="1907" customFormat="false" ht="30" hidden="false" customHeight="false" outlineLevel="0" collapsed="false">
      <c r="A1907" s="53"/>
      <c r="B1907" s="53"/>
      <c r="C1907" s="51"/>
      <c r="D1907" s="47"/>
      <c r="E1907" s="53"/>
      <c r="F1907" s="54"/>
      <c r="G1907" s="49"/>
      <c r="H1907" s="50"/>
      <c r="I1907" s="55"/>
    </row>
    <row r="1908" customFormat="false" ht="30" hidden="false" customHeight="false" outlineLevel="0" collapsed="false">
      <c r="A1908" s="53"/>
      <c r="B1908" s="53"/>
      <c r="C1908" s="51"/>
      <c r="D1908" s="47"/>
      <c r="E1908" s="53"/>
      <c r="F1908" s="54"/>
      <c r="G1908" s="49"/>
      <c r="H1908" s="50"/>
      <c r="I1908" s="55"/>
    </row>
    <row r="1909" customFormat="false" ht="30" hidden="false" customHeight="false" outlineLevel="0" collapsed="false">
      <c r="A1909" s="53"/>
      <c r="B1909" s="53"/>
      <c r="C1909" s="51"/>
      <c r="D1909" s="47"/>
      <c r="E1909" s="53"/>
      <c r="F1909" s="54"/>
      <c r="G1909" s="49"/>
      <c r="H1909" s="50"/>
      <c r="I1909" s="55"/>
    </row>
    <row r="1910" customFormat="false" ht="30" hidden="false" customHeight="false" outlineLevel="0" collapsed="false">
      <c r="A1910" s="53"/>
      <c r="B1910" s="53"/>
      <c r="C1910" s="51"/>
      <c r="D1910" s="47"/>
      <c r="E1910" s="53"/>
      <c r="F1910" s="54"/>
      <c r="G1910" s="49"/>
      <c r="H1910" s="50"/>
      <c r="I1910" s="55"/>
    </row>
    <row r="1911" customFormat="false" ht="30" hidden="false" customHeight="false" outlineLevel="0" collapsed="false">
      <c r="A1911" s="53"/>
      <c r="B1911" s="53"/>
      <c r="C1911" s="51"/>
      <c r="D1911" s="47"/>
      <c r="E1911" s="53"/>
      <c r="F1911" s="54"/>
      <c r="G1911" s="49"/>
      <c r="H1911" s="50"/>
      <c r="I1911" s="55"/>
    </row>
    <row r="1912" customFormat="false" ht="30" hidden="false" customHeight="false" outlineLevel="0" collapsed="false">
      <c r="A1912" s="53"/>
      <c r="B1912" s="53"/>
      <c r="C1912" s="51"/>
      <c r="D1912" s="47"/>
      <c r="E1912" s="53"/>
      <c r="F1912" s="54"/>
      <c r="G1912" s="49"/>
      <c r="H1912" s="50"/>
      <c r="I1912" s="55"/>
    </row>
    <row r="1913" customFormat="false" ht="30" hidden="false" customHeight="false" outlineLevel="0" collapsed="false">
      <c r="A1913" s="53"/>
      <c r="B1913" s="53"/>
      <c r="C1913" s="51"/>
      <c r="D1913" s="47"/>
      <c r="E1913" s="53"/>
      <c r="F1913" s="54"/>
      <c r="G1913" s="49"/>
      <c r="H1913" s="50"/>
      <c r="I1913" s="55"/>
    </row>
    <row r="1914" customFormat="false" ht="30" hidden="false" customHeight="false" outlineLevel="0" collapsed="false">
      <c r="A1914" s="53"/>
      <c r="B1914" s="53"/>
      <c r="C1914" s="51"/>
      <c r="D1914" s="47"/>
      <c r="E1914" s="53"/>
      <c r="F1914" s="54"/>
      <c r="G1914" s="49"/>
      <c r="H1914" s="50"/>
      <c r="I1914" s="55"/>
    </row>
    <row r="1915" customFormat="false" ht="15" hidden="false" customHeight="false" outlineLevel="0" collapsed="false">
      <c r="B1915" s="57"/>
      <c r="C1915" s="58"/>
      <c r="D1915" s="59"/>
      <c r="F1915" s="60"/>
      <c r="G1915" s="61"/>
    </row>
    <row r="1916" customFormat="false" ht="15" hidden="false" customHeight="false" outlineLevel="0" collapsed="false">
      <c r="B1916" s="57"/>
      <c r="C1916" s="58"/>
      <c r="D1916" s="59"/>
      <c r="F1916" s="60"/>
      <c r="G1916" s="61"/>
    </row>
    <row r="1917" customFormat="false" ht="15" hidden="false" customHeight="false" outlineLevel="0" collapsed="false">
      <c r="B1917" s="57"/>
      <c r="C1917" s="58"/>
      <c r="D1917" s="59"/>
      <c r="F1917" s="60"/>
      <c r="G1917" s="61"/>
    </row>
    <row r="1918" customFormat="false" ht="15" hidden="false" customHeight="false" outlineLevel="0" collapsed="false">
      <c r="B1918" s="57"/>
      <c r="C1918" s="58"/>
      <c r="D1918" s="59"/>
      <c r="F1918" s="60"/>
      <c r="G1918" s="61"/>
    </row>
    <row r="1919" customFormat="false" ht="15" hidden="false" customHeight="false" outlineLevel="0" collapsed="false">
      <c r="B1919" s="57"/>
      <c r="C1919" s="58"/>
      <c r="D1919" s="59"/>
      <c r="F1919" s="60"/>
      <c r="G1919" s="61"/>
    </row>
    <row r="1920" customFormat="false" ht="15" hidden="false" customHeight="false" outlineLevel="0" collapsed="false">
      <c r="B1920" s="57"/>
      <c r="C1920" s="58"/>
      <c r="D1920" s="59"/>
      <c r="F1920" s="60"/>
      <c r="G1920" s="61"/>
    </row>
    <row r="1921" customFormat="false" ht="15" hidden="false" customHeight="false" outlineLevel="0" collapsed="false">
      <c r="B1921" s="57"/>
      <c r="C1921" s="58"/>
      <c r="D1921" s="59"/>
      <c r="F1921" s="60"/>
      <c r="G1921" s="61"/>
    </row>
    <row r="1922" customFormat="false" ht="15" hidden="false" customHeight="false" outlineLevel="0" collapsed="false">
      <c r="B1922" s="57"/>
      <c r="C1922" s="62"/>
      <c r="D1922" s="59"/>
      <c r="F1922" s="60"/>
      <c r="G1922" s="61"/>
    </row>
    <row r="1923" customFormat="false" ht="15" hidden="false" customHeight="false" outlineLevel="0" collapsed="false">
      <c r="B1923" s="57"/>
      <c r="C1923" s="58"/>
      <c r="D1923" s="59"/>
      <c r="F1923" s="60"/>
      <c r="G1923" s="61"/>
    </row>
    <row r="1924" customFormat="false" ht="15" hidden="false" customHeight="false" outlineLevel="0" collapsed="false">
      <c r="B1924" s="57"/>
      <c r="C1924" s="58"/>
      <c r="D1924" s="59"/>
      <c r="F1924" s="60"/>
      <c r="G1924" s="61"/>
    </row>
    <row r="1925" customFormat="false" ht="15" hidden="false" customHeight="false" outlineLevel="0" collapsed="false">
      <c r="B1925" s="57"/>
      <c r="C1925" s="58"/>
      <c r="D1925" s="59"/>
      <c r="F1925" s="60"/>
      <c r="G1925" s="61"/>
    </row>
    <row r="1926" customFormat="false" ht="15" hidden="false" customHeight="false" outlineLevel="0" collapsed="false">
      <c r="B1926" s="57"/>
      <c r="C1926" s="58"/>
      <c r="D1926" s="59"/>
      <c r="F1926" s="60"/>
      <c r="G1926" s="61"/>
    </row>
    <row r="1927" customFormat="false" ht="15" hidden="false" customHeight="false" outlineLevel="0" collapsed="false">
      <c r="B1927" s="57"/>
      <c r="C1927" s="58"/>
      <c r="D1927" s="59"/>
      <c r="F1927" s="60"/>
      <c r="G1927" s="61"/>
    </row>
  </sheetData>
  <autoFilter ref="A27:I1914"/>
  <mergeCells count="29">
    <mergeCell ref="A3:I3"/>
    <mergeCell ref="A4:B4"/>
    <mergeCell ref="C4:D17"/>
    <mergeCell ref="E4:I4"/>
    <mergeCell ref="A6:B7"/>
    <mergeCell ref="E6:I7"/>
    <mergeCell ref="A8:B8"/>
    <mergeCell ref="E8:I8"/>
    <mergeCell ref="A9:B9"/>
    <mergeCell ref="E9:I9"/>
    <mergeCell ref="A10:B11"/>
    <mergeCell ref="E10:I10"/>
    <mergeCell ref="E11:I11"/>
    <mergeCell ref="A13:B13"/>
    <mergeCell ref="A14:B14"/>
    <mergeCell ref="A16:B16"/>
    <mergeCell ref="E16:I19"/>
    <mergeCell ref="A18:B20"/>
    <mergeCell ref="A21:B21"/>
    <mergeCell ref="A22:B22"/>
    <mergeCell ref="A23:B23"/>
    <mergeCell ref="A25:I25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9:40:32Z</dcterms:created>
  <dc:creator>User</dc:creator>
  <dc:description/>
  <dc:language>en-US</dc:language>
  <cp:lastModifiedBy>Sardor Sodiqjonov</cp:lastModifiedBy>
  <cp:lastPrinted>2024-11-16T05:03:24Z</cp:lastPrinted>
  <dcterms:modified xsi:type="dcterms:W3CDTF">2025-03-29T03:58:30Z</dcterms:modified>
  <cp:revision>1</cp:revision>
  <dc:subject/>
  <dc:title/>
</cp:coreProperties>
</file>