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2:$M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5" uniqueCount="4750">
  <si>
    <t xml:space="preserve">"AT-GROUP MED" МЧЖ</t>
  </si>
  <si>
    <t xml:space="preserve">Мурожаат учун тел:  </t>
  </si>
  <si>
    <t xml:space="preserve"> Тошкент шах.Олмазор тум.Фаробий куч.451-Б</t>
  </si>
  <si>
    <r>
      <rPr>
        <b val="true"/>
        <sz val="15"/>
        <rFont val="Times New Roman"/>
        <family val="1"/>
        <charset val="204"/>
      </rPr>
      <t xml:space="preserve">Робия</t>
    </r>
    <r>
      <rPr>
        <sz val="15"/>
        <rFont val="Times New Roman"/>
        <family val="1"/>
        <charset val="204"/>
      </rPr>
      <t xml:space="preserve"> +998977603000</t>
    </r>
  </si>
  <si>
    <t xml:space="preserve">х/р: 20 20 8000 107 089 826 002</t>
  </si>
  <si>
    <r>
      <rPr>
        <b val="true"/>
        <sz val="15"/>
        <rFont val="Times New Roman"/>
        <family val="1"/>
        <charset val="204"/>
      </rPr>
      <t xml:space="preserve">Рихсихон</t>
    </r>
    <r>
      <rPr>
        <sz val="15"/>
        <rFont val="Times New Roman"/>
        <family val="1"/>
        <charset val="204"/>
      </rPr>
      <t xml:space="preserve"> +998977884000</t>
    </r>
  </si>
  <si>
    <t xml:space="preserve">"Давр банк" ХАТ Олмазор фил-л</t>
  </si>
  <si>
    <r>
      <rPr>
        <b val="true"/>
        <sz val="15"/>
        <rFont val="Times New Roman"/>
        <family val="1"/>
        <charset val="204"/>
      </rPr>
      <t xml:space="preserve">Диёра</t>
    </r>
    <r>
      <rPr>
        <sz val="15"/>
        <rFont val="Times New Roman"/>
        <family val="1"/>
        <charset val="204"/>
      </rPr>
      <t xml:space="preserve"> +998887503000</t>
    </r>
  </si>
  <si>
    <t xml:space="preserve">МФО:01121 ИНН: 311 385 307</t>
  </si>
  <si>
    <r>
      <rPr>
        <b val="true"/>
        <sz val="15"/>
        <rFont val="Times New Roman"/>
        <family val="1"/>
        <charset val="204"/>
      </rPr>
      <t xml:space="preserve">Малика</t>
    </r>
    <r>
      <rPr>
        <sz val="15"/>
        <rFont val="Times New Roman"/>
        <family val="1"/>
        <charset val="204"/>
      </rPr>
      <t xml:space="preserve"> +998887604000</t>
    </r>
  </si>
  <si>
    <t xml:space="preserve">Иш тартиби: </t>
  </si>
  <si>
    <r>
      <rPr>
        <b val="true"/>
        <sz val="15"/>
        <rFont val="Times New Roman"/>
        <family val="1"/>
        <charset val="204"/>
      </rPr>
      <t xml:space="preserve">Матлуба опа</t>
    </r>
    <r>
      <rPr>
        <sz val="15"/>
        <rFont val="Times New Roman"/>
        <family val="1"/>
        <charset val="204"/>
      </rPr>
      <t xml:space="preserve"> +998887504000</t>
    </r>
  </si>
  <si>
    <r>
      <rPr>
        <i val="true"/>
        <sz val="12"/>
        <rFont val="Times New Roman"/>
        <family val="1"/>
        <charset val="204"/>
      </rPr>
      <t xml:space="preserve">Етказиб бериш Тошкент ш,буйича</t>
    </r>
    <r>
      <rPr>
        <b val="true"/>
        <i val="true"/>
        <sz val="12"/>
        <rFont val="Times New Roman"/>
        <family val="1"/>
        <charset val="204"/>
      </rPr>
      <t xml:space="preserve"> БЕПУЛ</t>
    </r>
    <r>
      <rPr>
        <i val="true"/>
        <sz val="12"/>
        <rFont val="Times New Roman"/>
        <family val="1"/>
        <charset val="204"/>
      </rPr>
      <t xml:space="preserve">(3 иш куни)</t>
    </r>
  </si>
  <si>
    <t xml:space="preserve">Хужжатлар:Лицензия,Гувохнома,ККМ,Директор паспорти</t>
  </si>
  <si>
    <r>
      <rPr>
        <i val="true"/>
        <sz val="12"/>
        <rFont val="Times New Roman"/>
        <family val="1"/>
        <charset val="204"/>
      </rPr>
      <t xml:space="preserve">Барча товарлар Сертификатланган,</t>
    </r>
    <r>
      <rPr>
        <b val="true"/>
        <i val="true"/>
        <sz val="12"/>
        <rFont val="Times New Roman"/>
        <family val="1"/>
        <charset val="204"/>
      </rPr>
      <t xml:space="preserve">МАРКИРОВКАГА</t>
    </r>
    <r>
      <rPr>
        <i val="true"/>
        <sz val="12"/>
        <rFont val="Times New Roman"/>
        <family val="1"/>
        <charset val="204"/>
      </rPr>
      <t xml:space="preserve"> эга!!!</t>
    </r>
  </si>
  <si>
    <t xml:space="preserve">№</t>
  </si>
  <si>
    <t xml:space="preserve">Наименование</t>
  </si>
  <si>
    <t xml:space="preserve">Цена без НДС</t>
  </si>
  <si>
    <t xml:space="preserve">НДС</t>
  </si>
  <si>
    <t xml:space="preserve">Цена с НДС</t>
  </si>
  <si>
    <t xml:space="preserve">Производитель</t>
  </si>
  <si>
    <t xml:space="preserve">Срок годности</t>
  </si>
  <si>
    <t xml:space="preserve">Оргинал У/П</t>
  </si>
  <si>
    <t xml:space="preserve">Заказ</t>
  </si>
  <si>
    <t xml:space="preserve">1</t>
  </si>
  <si>
    <t xml:space="preserve">Q10 Макс Коэнзим капс. №40</t>
  </si>
  <si>
    <t xml:space="preserve">12%</t>
  </si>
  <si>
    <t xml:space="preserve">"Pharmaxx International" Узб.</t>
  </si>
  <si>
    <t xml:space="preserve">01.02.2027</t>
  </si>
  <si>
    <t xml:space="preserve">0-50</t>
  </si>
  <si>
    <t xml:space="preserve">2</t>
  </si>
  <si>
    <t xml:space="preserve">Авирол С капс. №12</t>
  </si>
  <si>
    <t xml:space="preserve">"Nika pharm" Узб.</t>
  </si>
  <si>
    <t xml:space="preserve">01.10.2025</t>
  </si>
  <si>
    <t xml:space="preserve">0-120</t>
  </si>
  <si>
    <t xml:space="preserve">3</t>
  </si>
  <si>
    <t xml:space="preserve">Авифлокс р-р 500мг/100мл 100мл</t>
  </si>
  <si>
    <t xml:space="preserve">"Avantika Medex Pvt Ltd" Индия</t>
  </si>
  <si>
    <t xml:space="preserve">01.07.2026</t>
  </si>
  <si>
    <t xml:space="preserve">0-100</t>
  </si>
  <si>
    <t xml:space="preserve">4</t>
  </si>
  <si>
    <t xml:space="preserve">Авифлокс таб. 500 мг №5</t>
  </si>
  <si>
    <t xml:space="preserve">01.11.2026</t>
  </si>
  <si>
    <t xml:space="preserve">5</t>
  </si>
  <si>
    <t xml:space="preserve">Автория таб. 25мг №30</t>
  </si>
  <si>
    <t xml:space="preserve">"Spey Medical Pvt Ltd" Индия</t>
  </si>
  <si>
    <t xml:space="preserve">01.12.2027</t>
  </si>
  <si>
    <t xml:space="preserve">6</t>
  </si>
  <si>
    <t xml:space="preserve">Адаптол капс. 300мг N20</t>
  </si>
  <si>
    <t xml:space="preserve">"Олайн Фарм" Латвия</t>
  </si>
  <si>
    <t xml:space="preserve">0-210</t>
  </si>
  <si>
    <t xml:space="preserve">7</t>
  </si>
  <si>
    <t xml:space="preserve">Адаптол таб. 500мг N20</t>
  </si>
  <si>
    <t xml:space="preserve">01.10.2027</t>
  </si>
  <si>
    <t xml:space="preserve">0-160</t>
  </si>
  <si>
    <t xml:space="preserve">8</t>
  </si>
  <si>
    <t xml:space="preserve">Адемта таб. 400мг №20</t>
  </si>
  <si>
    <t xml:space="preserve">World Мedicine IIac San.Tic A.S Турция</t>
  </si>
  <si>
    <t xml:space="preserve">01.02.2026</t>
  </si>
  <si>
    <t xml:space="preserve">0-108</t>
  </si>
  <si>
    <t xml:space="preserve">9</t>
  </si>
  <si>
    <t xml:space="preserve">Аденопросин супп. рект. 150мг №10</t>
  </si>
  <si>
    <t xml:space="preserve">"Farmaprim" Молдова</t>
  </si>
  <si>
    <t xml:space="preserve">01.06.2026</t>
  </si>
  <si>
    <t xml:space="preserve">10</t>
  </si>
  <si>
    <t xml:space="preserve">Аденурик таб. 120мг №28</t>
  </si>
  <si>
    <t xml:space="preserve">"Берлин Хими"</t>
  </si>
  <si>
    <t xml:space="preserve">01.09.2026</t>
  </si>
  <si>
    <t xml:space="preserve">4-96</t>
  </si>
  <si>
    <t xml:space="preserve">11</t>
  </si>
  <si>
    <t xml:space="preserve">Аденурик таб. 80мг №28</t>
  </si>
  <si>
    <t xml:space="preserve">01.08.2026</t>
  </si>
  <si>
    <t xml:space="preserve">12</t>
  </si>
  <si>
    <t xml:space="preserve">Адеп таб. 30мг №30</t>
  </si>
  <si>
    <t xml:space="preserve">COMBINO PHARM MALTA LTD Мальта</t>
  </si>
  <si>
    <t xml:space="preserve">01.12.2026</t>
  </si>
  <si>
    <t xml:space="preserve">0-225</t>
  </si>
  <si>
    <t xml:space="preserve">13</t>
  </si>
  <si>
    <t xml:space="preserve">Аджигра таб.100мг №4</t>
  </si>
  <si>
    <t xml:space="preserve">AGIO PHARMACEUTICALS LTD Индия</t>
  </si>
  <si>
    <t xml:space="preserve">01.06.2027</t>
  </si>
  <si>
    <t xml:space="preserve">10-600</t>
  </si>
  <si>
    <t xml:space="preserve">14</t>
  </si>
  <si>
    <t xml:space="preserve">Аджиметрил гель 20г</t>
  </si>
  <si>
    <t xml:space="preserve">01.11.2027</t>
  </si>
  <si>
    <t xml:space="preserve">15</t>
  </si>
  <si>
    <t xml:space="preserve">Аджисепт паст. №24 (классикчекий)</t>
  </si>
  <si>
    <t xml:space="preserve">16</t>
  </si>
  <si>
    <t xml:space="preserve">Аджисепт паст. ананас №24</t>
  </si>
  <si>
    <t xml:space="preserve">17</t>
  </si>
  <si>
    <t xml:space="preserve">Аджисепт паст. апельсин №24</t>
  </si>
  <si>
    <t xml:space="preserve">01.04.2026</t>
  </si>
  <si>
    <t xml:space="preserve">18</t>
  </si>
  <si>
    <t xml:space="preserve">Аджисепт паст. банан №24</t>
  </si>
  <si>
    <t xml:space="preserve">19</t>
  </si>
  <si>
    <t xml:space="preserve">Аджисепт паст. вишня №24</t>
  </si>
  <si>
    <t xml:space="preserve">20</t>
  </si>
  <si>
    <t xml:space="preserve">Аджисепт паст. клубника №24</t>
  </si>
  <si>
    <t xml:space="preserve">21</t>
  </si>
  <si>
    <t xml:space="preserve">Аджисепт паст. малина №24</t>
  </si>
  <si>
    <t xml:space="preserve">22</t>
  </si>
  <si>
    <t xml:space="preserve">Адипин таб. 10мг №30</t>
  </si>
  <si>
    <t xml:space="preserve">"GM PHARMACEUTICALS" Грузия</t>
  </si>
  <si>
    <t xml:space="preserve">14-224</t>
  </si>
  <si>
    <t xml:space="preserve">23</t>
  </si>
  <si>
    <t xml:space="preserve">Адипин таб. 5мг №30</t>
  </si>
  <si>
    <t xml:space="preserve">24</t>
  </si>
  <si>
    <t xml:space="preserve">Адреналин (Здоровье) 0,18% 1мл №10</t>
  </si>
  <si>
    <t xml:space="preserve">"Здоровье" ООО Украина</t>
  </si>
  <si>
    <t xml:space="preserve">0-80</t>
  </si>
  <si>
    <t xml:space="preserve">25</t>
  </si>
  <si>
    <t xml:space="preserve">Адреналин р-р д/инъек.1,8мг/1мл №10</t>
  </si>
  <si>
    <t xml:space="preserve">ООО BAYAN MEDICAL</t>
  </si>
  <si>
    <t xml:space="preserve">01.09.2027</t>
  </si>
  <si>
    <t xml:space="preserve">26</t>
  </si>
  <si>
    <t xml:space="preserve">Адэтта р-р д/инф. 100мл №1</t>
  </si>
  <si>
    <t xml:space="preserve">"Temur Med Farm" Узбекистан</t>
  </si>
  <si>
    <t xml:space="preserve">0-40</t>
  </si>
  <si>
    <t xml:space="preserve">27</t>
  </si>
  <si>
    <t xml:space="preserve">Аевит капс. №20</t>
  </si>
  <si>
    <t xml:space="preserve">"Мелиген" Россия</t>
  </si>
  <si>
    <t xml:space="preserve">01.10.2026</t>
  </si>
  <si>
    <t xml:space="preserve">0-200</t>
  </si>
  <si>
    <t xml:space="preserve">28</t>
  </si>
  <si>
    <t xml:space="preserve">Азарга 10мг/мл+5мг/мл гл/капли 5мл</t>
  </si>
  <si>
    <t xml:space="preserve">"Alcon Couvreur" Бельгия.</t>
  </si>
  <si>
    <t xml:space="preserve">29</t>
  </si>
  <si>
    <t xml:space="preserve">Азибиот таб. 500мг №3</t>
  </si>
  <si>
    <t xml:space="preserve">"KRKA" Словения</t>
  </si>
  <si>
    <t xml:space="preserve">01.10.2028</t>
  </si>
  <si>
    <t xml:space="preserve">10-288</t>
  </si>
  <si>
    <t xml:space="preserve">30</t>
  </si>
  <si>
    <t xml:space="preserve">Азидиар сусп.  200мг/5мл 15мл</t>
  </si>
  <si>
    <t xml:space="preserve">Lincoln Pharmaceuticals Ltd. Индия</t>
  </si>
  <si>
    <t xml:space="preserve">01.12.2025</t>
  </si>
  <si>
    <t xml:space="preserve">0-180</t>
  </si>
  <si>
    <t xml:space="preserve">31</t>
  </si>
  <si>
    <t xml:space="preserve">Азидиар таб. 250мг №6</t>
  </si>
  <si>
    <t xml:space="preserve">01.04.2027</t>
  </si>
  <si>
    <t xml:space="preserve">0-600</t>
  </si>
  <si>
    <t xml:space="preserve">32</t>
  </si>
  <si>
    <t xml:space="preserve">Азидиар таб. 500мг №3</t>
  </si>
  <si>
    <t xml:space="preserve">"Isshaan Healthcare Pvt. Ltd" Индия</t>
  </si>
  <si>
    <t xml:space="preserve">0-400</t>
  </si>
  <si>
    <t xml:space="preserve">33</t>
  </si>
  <si>
    <t xml:space="preserve">Азимак капс. 250мг №6</t>
  </si>
  <si>
    <t xml:space="preserve">0-216</t>
  </si>
  <si>
    <t xml:space="preserve">34</t>
  </si>
  <si>
    <t xml:space="preserve">Азимак капс. 500мг №3</t>
  </si>
  <si>
    <t xml:space="preserve">12-216</t>
  </si>
  <si>
    <t xml:space="preserve">35</t>
  </si>
  <si>
    <t xml:space="preserve">Азимед капс. 500мг №3</t>
  </si>
  <si>
    <t xml:space="preserve">"Киевмедпрепарат" Украина</t>
  </si>
  <si>
    <t xml:space="preserve">36</t>
  </si>
  <si>
    <t xml:space="preserve">Азитоком-500 таб. №3</t>
  </si>
  <si>
    <t xml:space="preserve">"Combitic Global Caplet" Индия</t>
  </si>
  <si>
    <t xml:space="preserve">01.01.2028</t>
  </si>
  <si>
    <t xml:space="preserve">0-1.000</t>
  </si>
  <si>
    <t xml:space="preserve">37</t>
  </si>
  <si>
    <t xml:space="preserve">Азитромицин Авексима таб. 250мг №6</t>
  </si>
  <si>
    <t xml:space="preserve">"Ирбит" Россия</t>
  </si>
  <si>
    <t xml:space="preserve">0-140</t>
  </si>
  <si>
    <t xml:space="preserve">38</t>
  </si>
  <si>
    <t xml:space="preserve">Азитромицин Авексима таб. 500мг №3</t>
  </si>
  <si>
    <t xml:space="preserve">01.01.2027</t>
  </si>
  <si>
    <t xml:space="preserve">39</t>
  </si>
  <si>
    <t xml:space="preserve">Азитромицин пор. д/сусп DF 200мг/5мл 30мл</t>
  </si>
  <si>
    <t xml:space="preserve">"Dentafill Plyus" Узб.</t>
  </si>
  <si>
    <t xml:space="preserve">40</t>
  </si>
  <si>
    <t xml:space="preserve">Азитромицин Сандоз пор. д/сусп. 200мг/5мл 20мл №1</t>
  </si>
  <si>
    <t xml:space="preserve">"Lek d.d." Словения</t>
  </si>
  <si>
    <t xml:space="preserve">41</t>
  </si>
  <si>
    <t xml:space="preserve">Азитромицин таб. 250мг №6</t>
  </si>
  <si>
    <t xml:space="preserve">"Navbahor sanoat" Узбекистан</t>
  </si>
  <si>
    <t xml:space="preserve">0-189</t>
  </si>
  <si>
    <t xml:space="preserve">42</t>
  </si>
  <si>
    <t xml:space="preserve">Азитромицин таб. 500мг №3</t>
  </si>
  <si>
    <t xml:space="preserve">01.05.2026</t>
  </si>
  <si>
    <t xml:space="preserve">43</t>
  </si>
  <si>
    <t xml:space="preserve">Азитромицин таб. 500мг №6</t>
  </si>
  <si>
    <t xml:space="preserve">"Борисовский" Беларусь</t>
  </si>
  <si>
    <t xml:space="preserve">44</t>
  </si>
  <si>
    <t xml:space="preserve">Айкрол гл.капли 4% 10мл</t>
  </si>
  <si>
    <t xml:space="preserve">0-240</t>
  </si>
  <si>
    <t xml:space="preserve">45</t>
  </si>
  <si>
    <t xml:space="preserve">Айфлокс гл. капли 0,3% 5мл</t>
  </si>
  <si>
    <t xml:space="preserve">"Aseptica" Узб.</t>
  </si>
  <si>
    <t xml:space="preserve">46</t>
  </si>
  <si>
    <t xml:space="preserve">Айфлокс-ДХ сусп. гл./уш. 10мл №1</t>
  </si>
  <si>
    <t xml:space="preserve">47</t>
  </si>
  <si>
    <t xml:space="preserve">Аква Марис Беби спрей наз. дет. 150мл</t>
  </si>
  <si>
    <t xml:space="preserve">Ядран-Галенски Лабораторий Хорватия</t>
  </si>
  <si>
    <t xml:space="preserve">01.05.2027</t>
  </si>
  <si>
    <t xml:space="preserve">0-36</t>
  </si>
  <si>
    <t xml:space="preserve">48</t>
  </si>
  <si>
    <t xml:space="preserve">Аква Марис капли наз. д/дет. 10мл</t>
  </si>
  <si>
    <t xml:space="preserve">01.07.2027</t>
  </si>
  <si>
    <t xml:space="preserve">49</t>
  </si>
  <si>
    <t xml:space="preserve">Аква Марис классик спрей наз.дозир. 30мл</t>
  </si>
  <si>
    <t xml:space="preserve">01.09.2025</t>
  </si>
  <si>
    <t xml:space="preserve">0-96</t>
  </si>
  <si>
    <t xml:space="preserve">50</t>
  </si>
  <si>
    <t xml:space="preserve">Аква Марис Норм спрей наз. 150мл</t>
  </si>
  <si>
    <t xml:space="preserve">51</t>
  </si>
  <si>
    <t xml:space="preserve">Аква Марис Норм спрей наз. 50мл</t>
  </si>
  <si>
    <t xml:space="preserve">0-48</t>
  </si>
  <si>
    <t xml:space="preserve">52</t>
  </si>
  <si>
    <t xml:space="preserve">Аква Марис Экстрасильный спрей наз. 150мл</t>
  </si>
  <si>
    <t xml:space="preserve">53</t>
  </si>
  <si>
    <t xml:space="preserve">Аквадетрим витамин Д3 капли 10мл</t>
  </si>
  <si>
    <t xml:space="preserve">"Medana Pharma" Польша</t>
  </si>
  <si>
    <t xml:space="preserve">54</t>
  </si>
  <si>
    <t xml:space="preserve">Аквадетрим капс. мягкие 2000МЕ №30</t>
  </si>
  <si>
    <t xml:space="preserve">"Польфарма С.А." Польша</t>
  </si>
  <si>
    <t xml:space="preserve">0-90</t>
  </si>
  <si>
    <t xml:space="preserve">55</t>
  </si>
  <si>
    <t xml:space="preserve">Аквадетрим капс. мягкие 4000МЕ №30</t>
  </si>
  <si>
    <t xml:space="preserve">56</t>
  </si>
  <si>
    <t xml:space="preserve">Аквадетрим Плюс капли 10мл</t>
  </si>
  <si>
    <t xml:space="preserve">57</t>
  </si>
  <si>
    <t xml:space="preserve">Аквалор Беби (мягкий душ) спрей 150мл</t>
  </si>
  <si>
    <t xml:space="preserve">"Нижфарм" Россия</t>
  </si>
  <si>
    <t xml:space="preserve">0-24</t>
  </si>
  <si>
    <t xml:space="preserve">58</t>
  </si>
  <si>
    <t xml:space="preserve">Акватопик увлажняющий крем 200г</t>
  </si>
  <si>
    <t xml:space="preserve">Yasharth Wellness Solutions Pvt.Lt Индия</t>
  </si>
  <si>
    <t xml:space="preserve">59</t>
  </si>
  <si>
    <t xml:space="preserve">Акнель гель 10гр</t>
  </si>
  <si>
    <t xml:space="preserve">L’amar Natural Product</t>
  </si>
  <si>
    <t xml:space="preserve">60</t>
  </si>
  <si>
    <t xml:space="preserve">Акора 90 таб. 90мг №10</t>
  </si>
  <si>
    <t xml:space="preserve">Faromed Lifesciences LLP Индия</t>
  </si>
  <si>
    <t xml:space="preserve">61</t>
  </si>
  <si>
    <t xml:space="preserve">Акридерм ГК крем 15г</t>
  </si>
  <si>
    <t xml:space="preserve">"Акрихин" Россия</t>
  </si>
  <si>
    <t xml:space="preserve">62</t>
  </si>
  <si>
    <t xml:space="preserve">Акридерм крем 0,05% 15г</t>
  </si>
  <si>
    <t xml:space="preserve">01.12.2028</t>
  </si>
  <si>
    <t xml:space="preserve">63</t>
  </si>
  <si>
    <t xml:space="preserve">Акридерм СК мазь 15г</t>
  </si>
  <si>
    <t xml:space="preserve">0-176</t>
  </si>
  <si>
    <t xml:space="preserve">64</t>
  </si>
  <si>
    <t xml:space="preserve">Акридоферон р-р д/ин. 125мг/мл 2мл №5</t>
  </si>
  <si>
    <t xml:space="preserve">"Rompharm Company S.R.L." Румыния</t>
  </si>
  <si>
    <t xml:space="preserve">01.08.2027</t>
  </si>
  <si>
    <t xml:space="preserve">0-76</t>
  </si>
  <si>
    <t xml:space="preserve">65</t>
  </si>
  <si>
    <t xml:space="preserve">Аксен Форт таб. 550мг №10</t>
  </si>
  <si>
    <t xml:space="preserve">"Ali Raif ilac San. A.S." Туркия</t>
  </si>
  <si>
    <t xml:space="preserve">50-500</t>
  </si>
  <si>
    <t xml:space="preserve">66</t>
  </si>
  <si>
    <t xml:space="preserve">Активный Кальций AAG + витамин D3 330мл</t>
  </si>
  <si>
    <t xml:space="preserve">"Active Asia Gold" Узб.</t>
  </si>
  <si>
    <t xml:space="preserve">0-20</t>
  </si>
  <si>
    <t xml:space="preserve">67</t>
  </si>
  <si>
    <t xml:space="preserve">Активный Кальций AAG Комплекс 330мл</t>
  </si>
  <si>
    <t xml:space="preserve">68</t>
  </si>
  <si>
    <t xml:space="preserve">Активный Кальций AAG с вит. B6 330мл</t>
  </si>
  <si>
    <t xml:space="preserve">69</t>
  </si>
  <si>
    <t xml:space="preserve">Активный Кальций AAG с Йодом 330мл</t>
  </si>
  <si>
    <t xml:space="preserve">70</t>
  </si>
  <si>
    <t xml:space="preserve">Активный Кальций AAG с Цинком 330мл</t>
  </si>
  <si>
    <t xml:space="preserve">71</t>
  </si>
  <si>
    <t xml:space="preserve">Активный Кальций AAG+Кокос 330 мл</t>
  </si>
  <si>
    <t xml:space="preserve">72</t>
  </si>
  <si>
    <t xml:space="preserve">Активный Кальций AAG+Магний 330 мл</t>
  </si>
  <si>
    <t xml:space="preserve">73</t>
  </si>
  <si>
    <t xml:space="preserve">Активный Кальций AAG+Магний+Банан 330 мл</t>
  </si>
  <si>
    <t xml:space="preserve">74</t>
  </si>
  <si>
    <t xml:space="preserve">Активный Кальций AAG+Магний+Кокос 330 мл</t>
  </si>
  <si>
    <t xml:space="preserve">75</t>
  </si>
  <si>
    <t xml:space="preserve">Актрапид р-р д/ин 100ЕД/мл 10мл</t>
  </si>
  <si>
    <t xml:space="preserve">"Novo Nordisk A/S" Дания</t>
  </si>
  <si>
    <t xml:space="preserve">01.01.2026</t>
  </si>
  <si>
    <t xml:space="preserve">10-160</t>
  </si>
  <si>
    <t xml:space="preserve">76</t>
  </si>
  <si>
    <t xml:space="preserve">Албез таб. 200мг №5</t>
  </si>
  <si>
    <t xml:space="preserve">10-224</t>
  </si>
  <si>
    <t xml:space="preserve">77</t>
  </si>
  <si>
    <t xml:space="preserve">Албезол таб. 200мг №6</t>
  </si>
  <si>
    <t xml:space="preserve">"Нобель-Фармсаноат" ООО Узб</t>
  </si>
  <si>
    <t xml:space="preserve">78</t>
  </si>
  <si>
    <t xml:space="preserve">Албезол таб. 400мг №6</t>
  </si>
  <si>
    <t xml:space="preserve">01.01.2029</t>
  </si>
  <si>
    <t xml:space="preserve">79</t>
  </si>
  <si>
    <t xml:space="preserve">Алдегин 50мг/2мл, 2мл №6</t>
  </si>
  <si>
    <t xml:space="preserve">"Deva Holding A.S." Туркия</t>
  </si>
  <si>
    <t xml:space="preserve">80</t>
  </si>
  <si>
    <t xml:space="preserve">Алдес 5мг таб. №20</t>
  </si>
  <si>
    <t xml:space="preserve">81</t>
  </si>
  <si>
    <t xml:space="preserve">Алендра таб. 70 мг №4</t>
  </si>
  <si>
    <t xml:space="preserve">"Kusum Healthcare" Индия</t>
  </si>
  <si>
    <t xml:space="preserve">15-160</t>
  </si>
  <si>
    <t xml:space="preserve">82</t>
  </si>
  <si>
    <t xml:space="preserve">Алер-G таб. 10мг №20</t>
  </si>
  <si>
    <t xml:space="preserve">01.03.2028</t>
  </si>
  <si>
    <t xml:space="preserve">83</t>
  </si>
  <si>
    <t xml:space="preserve">Алзепил таб. 10мг №28</t>
  </si>
  <si>
    <t xml:space="preserve">"Egis Pharmaceuticals PLC" Венгрия</t>
  </si>
  <si>
    <t xml:space="preserve">01.05.2029</t>
  </si>
  <si>
    <t xml:space="preserve">84</t>
  </si>
  <si>
    <t xml:space="preserve">Алка-Зельтцер таб. шип. №10</t>
  </si>
  <si>
    <t xml:space="preserve">"Bayer Pharma AG" Германия</t>
  </si>
  <si>
    <t xml:space="preserve">85</t>
  </si>
  <si>
    <t xml:space="preserve">Алкид Гуттокс сироп 120мл</t>
  </si>
  <si>
    <t xml:space="preserve">"CCL Pharmaceuticals Ltd" Пакистан</t>
  </si>
  <si>
    <t xml:space="preserve">0-32</t>
  </si>
  <si>
    <t xml:space="preserve">86</t>
  </si>
  <si>
    <t xml:space="preserve">Алкид Коликс капли 30мл</t>
  </si>
  <si>
    <t xml:space="preserve">0-60</t>
  </si>
  <si>
    <t xml:space="preserve">87</t>
  </si>
  <si>
    <t xml:space="preserve">Аллапинин таб. 25мг №30</t>
  </si>
  <si>
    <t xml:space="preserve">"Radiks" Узб.</t>
  </si>
  <si>
    <t xml:space="preserve">88</t>
  </si>
  <si>
    <t xml:space="preserve">Аллервил таб.10мг/5мг №10</t>
  </si>
  <si>
    <t xml:space="preserve">"Synokem Pharmaceuticals Ltd" Индия</t>
  </si>
  <si>
    <t xml:space="preserve">89</t>
  </si>
  <si>
    <t xml:space="preserve">Аллервэй Экспресс таб. 5мг №10</t>
  </si>
  <si>
    <t xml:space="preserve">"Dr.Reddy's" Индия</t>
  </si>
  <si>
    <t xml:space="preserve">7-210</t>
  </si>
  <si>
    <t xml:space="preserve">90</t>
  </si>
  <si>
    <t xml:space="preserve">Аллергастин таб.10мг №20</t>
  </si>
  <si>
    <t xml:space="preserve">"Vegapharm Life" Индия</t>
  </si>
  <si>
    <t xml:space="preserve">91</t>
  </si>
  <si>
    <t xml:space="preserve">Аллопуринол (БХФЗ) таб.100мг №50</t>
  </si>
  <si>
    <t xml:space="preserve">"Борщаговский ХФЗ" Украина</t>
  </si>
  <si>
    <t xml:space="preserve">0-42</t>
  </si>
  <si>
    <t xml:space="preserve">92</t>
  </si>
  <si>
    <t xml:space="preserve">Аллохол таб. №50</t>
  </si>
  <si>
    <t xml:space="preserve">01.11.2028</t>
  </si>
  <si>
    <t xml:space="preserve">0-144</t>
  </si>
  <si>
    <t xml:space="preserve">93</t>
  </si>
  <si>
    <t xml:space="preserve">Алмагель А  LIK сусп 170мл</t>
  </si>
  <si>
    <t xml:space="preserve">"Lekinterkaps" Узб.</t>
  </si>
  <si>
    <t xml:space="preserve">94</t>
  </si>
  <si>
    <t xml:space="preserve">Алотендин таб. 5мг/10мг №30</t>
  </si>
  <si>
    <t xml:space="preserve">01.03.2029</t>
  </si>
  <si>
    <t xml:space="preserve">95</t>
  </si>
  <si>
    <t xml:space="preserve">Алотендин таб. 5мг/5мг №30</t>
  </si>
  <si>
    <t xml:space="preserve">01.04.2029</t>
  </si>
  <si>
    <t xml:space="preserve">96</t>
  </si>
  <si>
    <t xml:space="preserve">Алотендин таб.10мг/10мг №30</t>
  </si>
  <si>
    <t xml:space="preserve">97</t>
  </si>
  <si>
    <t xml:space="preserve">Алоэ экстракт амп 1мл №10 Ереван</t>
  </si>
  <si>
    <t xml:space="preserve">Ереван ХФФ- Армения</t>
  </si>
  <si>
    <t xml:space="preserve">98</t>
  </si>
  <si>
    <t xml:space="preserve">Алсата-10 таб. 10мг №10</t>
  </si>
  <si>
    <t xml:space="preserve">"God Gift Lab. PVT" Индия</t>
  </si>
  <si>
    <t xml:space="preserve">10-360</t>
  </si>
  <si>
    <t xml:space="preserve">99</t>
  </si>
  <si>
    <t xml:space="preserve">Алтея сироп 95мл №1</t>
  </si>
  <si>
    <t xml:space="preserve">"Синтез" Россия</t>
  </si>
  <si>
    <t xml:space="preserve">0-35</t>
  </si>
  <si>
    <t xml:space="preserve">100</t>
  </si>
  <si>
    <t xml:space="preserve">Алтикам лиоф. пор д/ин. 20мг+раств-ль №3</t>
  </si>
  <si>
    <t xml:space="preserve">Egypt Group for Pharm. Ind. Египет</t>
  </si>
  <si>
    <t xml:space="preserve">0-168</t>
  </si>
  <si>
    <t xml:space="preserve">101</t>
  </si>
  <si>
    <t xml:space="preserve">Алфавит в сезон простуд таб. №60</t>
  </si>
  <si>
    <t xml:space="preserve">ООО "ВТФ" Россия</t>
  </si>
  <si>
    <t xml:space="preserve">102</t>
  </si>
  <si>
    <t xml:space="preserve">Алфавит для мужчин таб. №60</t>
  </si>
  <si>
    <t xml:space="preserve">01.08.2025</t>
  </si>
  <si>
    <t xml:space="preserve">103</t>
  </si>
  <si>
    <t xml:space="preserve">Алфавит Школьник таб.№60</t>
  </si>
  <si>
    <t xml:space="preserve">104</t>
  </si>
  <si>
    <t xml:space="preserve">Алфагин кап. №20</t>
  </si>
  <si>
    <t xml:space="preserve">"Herbion Pakistan Pvt Ltd" Пакистан</t>
  </si>
  <si>
    <t xml:space="preserve">0-70</t>
  </si>
  <si>
    <t xml:space="preserve">105</t>
  </si>
  <si>
    <t xml:space="preserve">Алфагин сироп 120мл</t>
  </si>
  <si>
    <t xml:space="preserve">106</t>
  </si>
  <si>
    <t xml:space="preserve">Алчеба капли 10мг/г по 100г</t>
  </si>
  <si>
    <t xml:space="preserve">"Helba Pharma. Inc. Co." Туркия</t>
  </si>
  <si>
    <t xml:space="preserve">107</t>
  </si>
  <si>
    <t xml:space="preserve">Алчеба таб. 10мг №30</t>
  </si>
  <si>
    <t xml:space="preserve">108</t>
  </si>
  <si>
    <t xml:space="preserve">Альбендазол жев. таб. 400 мг №10</t>
  </si>
  <si>
    <t xml:space="preserve">"Гуфик-Авиценна" Узб.</t>
  </si>
  <si>
    <t xml:space="preserve">0-500</t>
  </si>
  <si>
    <t xml:space="preserve">109</t>
  </si>
  <si>
    <t xml:space="preserve">Альбендазол таб. 200мг №10</t>
  </si>
  <si>
    <t xml:space="preserve">110</t>
  </si>
  <si>
    <t xml:space="preserve">Альбендазол таб. 400мг №10</t>
  </si>
  <si>
    <t xml:space="preserve">111</t>
  </si>
  <si>
    <t xml:space="preserve">Альбувен (Альбумин) р-р д/инф. 10% 100мл №1 фл.</t>
  </si>
  <si>
    <t xml:space="preserve">Биофарма Украина</t>
  </si>
  <si>
    <t xml:space="preserve">113</t>
  </si>
  <si>
    <t xml:space="preserve">Алюмагидгель А суспензия для приема внутрь - 170 мл</t>
  </si>
  <si>
    <t xml:space="preserve">«PHARMACOM MEDICINE» Узбекистан</t>
  </si>
  <si>
    <t xml:space="preserve">114</t>
  </si>
  <si>
    <t xml:space="preserve">Алюмагидгель суспензия для приема внутрь - 170 мл</t>
  </si>
  <si>
    <t xml:space="preserve">115</t>
  </si>
  <si>
    <t xml:space="preserve">Амангри капс. 60мг №20</t>
  </si>
  <si>
    <t xml:space="preserve">Kinhoo Pharma Китай</t>
  </si>
  <si>
    <t xml:space="preserve">01.07.2025</t>
  </si>
  <si>
    <t xml:space="preserve">116</t>
  </si>
  <si>
    <t xml:space="preserve">Амаредетрим капли 15мл</t>
  </si>
  <si>
    <t xml:space="preserve">TOCURA Турция</t>
  </si>
  <si>
    <t xml:space="preserve">117</t>
  </si>
  <si>
    <t xml:space="preserve">Амарейод р-р 20мл</t>
  </si>
  <si>
    <t xml:space="preserve">0-105</t>
  </si>
  <si>
    <t xml:space="preserve">118</t>
  </si>
  <si>
    <t xml:space="preserve">Амарецинк капли 30мл</t>
  </si>
  <si>
    <t xml:space="preserve">GRICAR CHEMICAL S.R.L. Италия</t>
  </si>
  <si>
    <t xml:space="preserve">0-72</t>
  </si>
  <si>
    <t xml:space="preserve">119</t>
  </si>
  <si>
    <t xml:space="preserve">Амарил M SR таб. 2мг/500мг №30</t>
  </si>
  <si>
    <t xml:space="preserve">"Sanofi Winthrop industries" Фр.</t>
  </si>
  <si>
    <t xml:space="preserve">01.03.2027</t>
  </si>
  <si>
    <t xml:space="preserve">120</t>
  </si>
  <si>
    <t xml:space="preserve">Амарил таб. 3мг №30</t>
  </si>
  <si>
    <t xml:space="preserve">121</t>
  </si>
  <si>
    <t xml:space="preserve">Амарил таб. 4мг №30</t>
  </si>
  <si>
    <t xml:space="preserve">122</t>
  </si>
  <si>
    <t xml:space="preserve">Амбро р-р д/ин. 15мг/2мл 2мл №5 (Амброксол)</t>
  </si>
  <si>
    <t xml:space="preserve">АО "Химфарм" Казахстан</t>
  </si>
  <si>
    <t xml:space="preserve">123</t>
  </si>
  <si>
    <t xml:space="preserve">Амбро р-р д/пр. внутрь и д/ингал. 7,5мг/мл 100мл</t>
  </si>
  <si>
    <t xml:space="preserve">0-30</t>
  </si>
  <si>
    <t xml:space="preserve">124</t>
  </si>
  <si>
    <t xml:space="preserve">Амбро сироп 15мг/5мл 100мл</t>
  </si>
  <si>
    <t xml:space="preserve">125</t>
  </si>
  <si>
    <t xml:space="preserve">Амбро сироп 30мг/5мл 100мл</t>
  </si>
  <si>
    <t xml:space="preserve">126</t>
  </si>
  <si>
    <t xml:space="preserve">Амбро таб. 30мг №20 (Амброксол)</t>
  </si>
  <si>
    <t xml:space="preserve">0-432</t>
  </si>
  <si>
    <t xml:space="preserve">127</t>
  </si>
  <si>
    <t xml:space="preserve">Амбробене таб. 30мг №20</t>
  </si>
  <si>
    <t xml:space="preserve">Merckle GmbH Германия</t>
  </si>
  <si>
    <t xml:space="preserve">01.09.2028</t>
  </si>
  <si>
    <t xml:space="preserve">0-480</t>
  </si>
  <si>
    <t xml:space="preserve">128</t>
  </si>
  <si>
    <t xml:space="preserve">Амброксол DF р-р д/ин. 15мг/2мл №5</t>
  </si>
  <si>
    <t xml:space="preserve">129</t>
  </si>
  <si>
    <t xml:space="preserve">Амброксол Аджио сироп 30мг/5мл 100мл</t>
  </si>
  <si>
    <t xml:space="preserve">131</t>
  </si>
  <si>
    <t xml:space="preserve">Амброксол таб. 30мг №20</t>
  </si>
  <si>
    <t xml:space="preserve">31.01.2027</t>
  </si>
  <si>
    <t xml:space="preserve">0-162</t>
  </si>
  <si>
    <t xml:space="preserve">132</t>
  </si>
  <si>
    <t xml:space="preserve">"ГНЦЛС" ООО Украина</t>
  </si>
  <si>
    <t xml:space="preserve">01.09.2029</t>
  </si>
  <si>
    <t xml:space="preserve">133</t>
  </si>
  <si>
    <t xml:space="preserve">Амброксол таб. 30мг №20 Зиё</t>
  </si>
  <si>
    <t xml:space="preserve">"Ziyo Nur Farm" Узб.</t>
  </si>
  <si>
    <t xml:space="preserve">01.03.2026</t>
  </si>
  <si>
    <t xml:space="preserve">134</t>
  </si>
  <si>
    <t xml:space="preserve">Амброксол-Вишфа сироп 15мг/5мл 100мл</t>
  </si>
  <si>
    <t xml:space="preserve">"Фармацевтическая фабрика" Украина</t>
  </si>
  <si>
    <t xml:space="preserve">135</t>
  </si>
  <si>
    <t xml:space="preserve">Амбромер MR таб. 30мг №10</t>
  </si>
  <si>
    <t xml:space="preserve">"Merrymed Farm" Узб.</t>
  </si>
  <si>
    <t xml:space="preserve">0-300</t>
  </si>
  <si>
    <t xml:space="preserve">136</t>
  </si>
  <si>
    <t xml:space="preserve">Амбцет таб. 60мг+5мг №10</t>
  </si>
  <si>
    <t xml:space="preserve">"Fourrts (India) Laboratories" Индия</t>
  </si>
  <si>
    <t xml:space="preserve">0-350</t>
  </si>
  <si>
    <t xml:space="preserve">137</t>
  </si>
  <si>
    <t xml:space="preserve">Амелотекс р-р 10мг/мл 1,5мл №5</t>
  </si>
  <si>
    <t xml:space="preserve">"Сотекс" Россия</t>
  </si>
  <si>
    <t xml:space="preserve">138</t>
  </si>
  <si>
    <t xml:space="preserve">Амизон Макс капс. 500мг №20</t>
  </si>
  <si>
    <t xml:space="preserve">Фармак ПАО, Украина</t>
  </si>
  <si>
    <t xml:space="preserve">139</t>
  </si>
  <si>
    <t xml:space="preserve">Амизон таб. 0,25гр №20</t>
  </si>
  <si>
    <t xml:space="preserve">"Farmak"</t>
  </si>
  <si>
    <t xml:space="preserve">140</t>
  </si>
  <si>
    <t xml:space="preserve">Амизончик сироп 10мг/мл 100мл</t>
  </si>
  <si>
    <t xml:space="preserve">141</t>
  </si>
  <si>
    <t xml:space="preserve">Амилаб р-р д/ин. 100мг/2мл</t>
  </si>
  <si>
    <t xml:space="preserve">"Laborate Pharmaceuticals India" Индия</t>
  </si>
  <si>
    <t xml:space="preserve">10-1.000</t>
  </si>
  <si>
    <t xml:space="preserve">142</t>
  </si>
  <si>
    <t xml:space="preserve">Амилаб р-р д/ин. 500мг/2мл</t>
  </si>
  <si>
    <t xml:space="preserve">143</t>
  </si>
  <si>
    <t xml:space="preserve">Амиодарон таб. 200мг №30</t>
  </si>
  <si>
    <t xml:space="preserve">144</t>
  </si>
  <si>
    <t xml:space="preserve">Амитриптилин Гриндекс таб. 10мг №50</t>
  </si>
  <si>
    <t xml:space="preserve">"Grindex" Латвия</t>
  </si>
  <si>
    <t xml:space="preserve">8-144</t>
  </si>
  <si>
    <t xml:space="preserve">145</t>
  </si>
  <si>
    <t xml:space="preserve">Амитриптилин-Гриндекс таб. 25мг №50</t>
  </si>
  <si>
    <t xml:space="preserve">01.08.2028</t>
  </si>
  <si>
    <t xml:space="preserve">8-351</t>
  </si>
  <si>
    <t xml:space="preserve">146</t>
  </si>
  <si>
    <t xml:space="preserve">Амияк-Зиё 10мл</t>
  </si>
  <si>
    <t xml:space="preserve">0-280</t>
  </si>
  <si>
    <t xml:space="preserve">147</t>
  </si>
  <si>
    <t xml:space="preserve">Амлесса таб. 4мг/10мг №30</t>
  </si>
  <si>
    <t xml:space="preserve">12-96</t>
  </si>
  <si>
    <t xml:space="preserve">148</t>
  </si>
  <si>
    <t xml:space="preserve">Амлесса таб. 4мг/5мг №30</t>
  </si>
  <si>
    <t xml:space="preserve">8-120</t>
  </si>
  <si>
    <t xml:space="preserve">149</t>
  </si>
  <si>
    <t xml:space="preserve">Амлесса таб. 8мг/10мг №30</t>
  </si>
  <si>
    <t xml:space="preserve">150</t>
  </si>
  <si>
    <t xml:space="preserve">Амлесса таб. 8мг/5мг №30</t>
  </si>
  <si>
    <t xml:space="preserve">151</t>
  </si>
  <si>
    <t xml:space="preserve">Амлодипин таб. 10мг №30</t>
  </si>
  <si>
    <t xml:space="preserve">152</t>
  </si>
  <si>
    <t xml:space="preserve">Амлодипин таб. 10мг №90</t>
  </si>
  <si>
    <t xml:space="preserve">"Технолог" Украина</t>
  </si>
  <si>
    <t xml:space="preserve">153</t>
  </si>
  <si>
    <t xml:space="preserve">Амлодипин таб. 5мг №30</t>
  </si>
  <si>
    <t xml:space="preserve">154</t>
  </si>
  <si>
    <t xml:space="preserve">Амлодипин таб. 5мг №90</t>
  </si>
  <si>
    <t xml:space="preserve">0-54</t>
  </si>
  <si>
    <t xml:space="preserve">155</t>
  </si>
  <si>
    <t xml:space="preserve">Амлонон таб. 10мг №30</t>
  </si>
  <si>
    <t xml:space="preserve">156</t>
  </si>
  <si>
    <t xml:space="preserve">Амлосил-10 таб. 10мг №30</t>
  </si>
  <si>
    <t xml:space="preserve">"Corona Remedies Pvt. Ltd" Индия</t>
  </si>
  <si>
    <t xml:space="preserve">157</t>
  </si>
  <si>
    <t xml:space="preserve">Амлосил-5 таб. 5мг №30</t>
  </si>
  <si>
    <t xml:space="preserve">158</t>
  </si>
  <si>
    <t xml:space="preserve">Амоксиклав 2Х таб. 1000 мг №14</t>
  </si>
  <si>
    <t xml:space="preserve">159</t>
  </si>
  <si>
    <t xml:space="preserve">Амоксиклав 2х400/57мг/5мл. 70мл.</t>
  </si>
  <si>
    <t xml:space="preserve">160</t>
  </si>
  <si>
    <t xml:space="preserve">Амоксиклав пор. 1000мг/200мг №5</t>
  </si>
  <si>
    <t xml:space="preserve">161</t>
  </si>
  <si>
    <t xml:space="preserve">Амоксиклав пор. д/сусп. 156,25мг/5мл 100мл</t>
  </si>
  <si>
    <t xml:space="preserve">162</t>
  </si>
  <si>
    <t xml:space="preserve">Амоксиклав таб. 625мг №15</t>
  </si>
  <si>
    <t xml:space="preserve">163</t>
  </si>
  <si>
    <t xml:space="preserve">Амоксил таб. 250мг №20</t>
  </si>
  <si>
    <t xml:space="preserve">0-192</t>
  </si>
  <si>
    <t xml:space="preserve">164</t>
  </si>
  <si>
    <t xml:space="preserve">Амоксил таб. 500мг №20</t>
  </si>
  <si>
    <t xml:space="preserve">165</t>
  </si>
  <si>
    <t xml:space="preserve">Амоксициллин пор. д/сусп 125мг/5мл 25г</t>
  </si>
  <si>
    <t xml:space="preserve">166</t>
  </si>
  <si>
    <t xml:space="preserve">Амоксициллин пор. д/сусп 250мг/5мл 25г</t>
  </si>
  <si>
    <t xml:space="preserve">167</t>
  </si>
  <si>
    <t xml:space="preserve">Амоксициллин пор.д/приг. сусп. 125мг/5мл 100мл</t>
  </si>
  <si>
    <t xml:space="preserve">168</t>
  </si>
  <si>
    <t xml:space="preserve">Амоксициллин таб. DF 0,25г №10</t>
  </si>
  <si>
    <t xml:space="preserve">169</t>
  </si>
  <si>
    <t xml:space="preserve">Амоксициллин таб. DF 0,5г №10</t>
  </si>
  <si>
    <t xml:space="preserve">170</t>
  </si>
  <si>
    <t xml:space="preserve">Ампициллин DF пор. д/ин. 0,5г №50</t>
  </si>
  <si>
    <t xml:space="preserve">0-9</t>
  </si>
  <si>
    <t xml:space="preserve">171</t>
  </si>
  <si>
    <t xml:space="preserve">Ампициллин пор. д/ин. 1,0г №50</t>
  </si>
  <si>
    <t xml:space="preserve">172</t>
  </si>
  <si>
    <t xml:space="preserve">Ампициллин+Сульбактам пор. д/ин. 1,5г №50</t>
  </si>
  <si>
    <t xml:space="preserve">173</t>
  </si>
  <si>
    <t xml:space="preserve">Ампициллина т/г DF таб. 0,25г №10</t>
  </si>
  <si>
    <t xml:space="preserve">174</t>
  </si>
  <si>
    <t xml:space="preserve">Ампициллина т/г таб. 250мг №20</t>
  </si>
  <si>
    <t xml:space="preserve">"Белмедпрепараты" Беларусь</t>
  </si>
  <si>
    <t xml:space="preserve">0-198</t>
  </si>
  <si>
    <t xml:space="preserve">175</t>
  </si>
  <si>
    <t xml:space="preserve">Ампициллина т/г таб. DF 500мг №10</t>
  </si>
  <si>
    <t xml:space="preserve">176</t>
  </si>
  <si>
    <t xml:space="preserve">Амприлан таб. 10мг №30</t>
  </si>
  <si>
    <t xml:space="preserve">6-120</t>
  </si>
  <si>
    <t xml:space="preserve">177</t>
  </si>
  <si>
    <t xml:space="preserve">Амприлан таб. 2,5мг №30</t>
  </si>
  <si>
    <t xml:space="preserve">12-120</t>
  </si>
  <si>
    <t xml:space="preserve">178</t>
  </si>
  <si>
    <t xml:space="preserve">Амра Би Форте таб. 8,0/2,5мг №30</t>
  </si>
  <si>
    <t xml:space="preserve">0-224</t>
  </si>
  <si>
    <t xml:space="preserve">179</t>
  </si>
  <si>
    <t xml:space="preserve">Амра форте таб. 4мг/1,25мг №30</t>
  </si>
  <si>
    <t xml:space="preserve">180</t>
  </si>
  <si>
    <t xml:space="preserve">Анальгин р-р д/ин. 50% 2мл №5</t>
  </si>
  <si>
    <t xml:space="preserve">181</t>
  </si>
  <si>
    <t xml:space="preserve">Анальгин р-р для в/в и в/м введ. 500мг/мл 2мл №10</t>
  </si>
  <si>
    <t xml:space="preserve">"Дальхимфарм" Россия</t>
  </si>
  <si>
    <t xml:space="preserve">182</t>
  </si>
  <si>
    <t xml:space="preserve">Анальгин таб. 500мг №50</t>
  </si>
  <si>
    <t xml:space="preserve">01.08.2029</t>
  </si>
  <si>
    <t xml:space="preserve">183</t>
  </si>
  <si>
    <t xml:space="preserve">Анальдим супп рект 100мг/10мг №10</t>
  </si>
  <si>
    <t xml:space="preserve">"Монфарм" Украина</t>
  </si>
  <si>
    <t xml:space="preserve">184</t>
  </si>
  <si>
    <t xml:space="preserve">Анаферон детский капли 25мл</t>
  </si>
  <si>
    <t xml:space="preserve">"Материа Медика Холд." Россия</t>
  </si>
  <si>
    <t xml:space="preserve">185</t>
  </si>
  <si>
    <t xml:space="preserve">Анаферон детский таб. №20</t>
  </si>
  <si>
    <t xml:space="preserve">10-240</t>
  </si>
  <si>
    <t xml:space="preserve">186</t>
  </si>
  <si>
    <t xml:space="preserve">Анаферон таб. №20</t>
  </si>
  <si>
    <t xml:space="preserve">01.04.2028</t>
  </si>
  <si>
    <t xml:space="preserve">187</t>
  </si>
  <si>
    <t xml:space="preserve">Анафлекс макс таб. 500мг №30</t>
  </si>
  <si>
    <t xml:space="preserve">188</t>
  </si>
  <si>
    <t xml:space="preserve">Ангал пастилки со вкусом лимона №24</t>
  </si>
  <si>
    <t xml:space="preserve">189</t>
  </si>
  <si>
    <t xml:space="preserve">Ангал пастилки со вкусом ментола №24</t>
  </si>
  <si>
    <t xml:space="preserve">10-120</t>
  </si>
  <si>
    <t xml:space="preserve">190</t>
  </si>
  <si>
    <t xml:space="preserve">Андипал таб.№10</t>
  </si>
  <si>
    <t xml:space="preserve">"Усолье-Сибирский ХФК" Россия</t>
  </si>
  <si>
    <t xml:space="preserve">191</t>
  </si>
  <si>
    <t xml:space="preserve">Анзибел иммуно+Zn таб. №30</t>
  </si>
  <si>
    <t xml:space="preserve">0-77</t>
  </si>
  <si>
    <t xml:space="preserve">192</t>
  </si>
  <si>
    <t xml:space="preserve">Анзибел таб. классик №30</t>
  </si>
  <si>
    <t xml:space="preserve">193</t>
  </si>
  <si>
    <t xml:space="preserve">Анзибел таб. лимон №30</t>
  </si>
  <si>
    <t xml:space="preserve">01.02.2028</t>
  </si>
  <si>
    <t xml:space="preserve">194</t>
  </si>
  <si>
    <t xml:space="preserve">Анзибел таб. мед-лимон №30</t>
  </si>
  <si>
    <t xml:space="preserve">195</t>
  </si>
  <si>
    <t xml:space="preserve">Анзибел таб. ментол №30</t>
  </si>
  <si>
    <t xml:space="preserve">196</t>
  </si>
  <si>
    <t xml:space="preserve">Анзибел таб. солодка №30</t>
  </si>
  <si>
    <t xml:space="preserve">197</t>
  </si>
  <si>
    <t xml:space="preserve">Антигриппин таб. №10</t>
  </si>
  <si>
    <t xml:space="preserve">198</t>
  </si>
  <si>
    <t xml:space="preserve">Антигриппин таб. №10 Зиё</t>
  </si>
  <si>
    <t xml:space="preserve">199</t>
  </si>
  <si>
    <t xml:space="preserve">Антигриппин таб. шипуч. (грейпфрут) №10</t>
  </si>
  <si>
    <t xml:space="preserve">"Валеант" Россия</t>
  </si>
  <si>
    <t xml:space="preserve">200</t>
  </si>
  <si>
    <t xml:space="preserve">Антигриппин таб. шипуч. №10</t>
  </si>
  <si>
    <t xml:space="preserve">201</t>
  </si>
  <si>
    <t xml:space="preserve">Антигриппин таб. шипучие для детей №10</t>
  </si>
  <si>
    <t xml:space="preserve">202</t>
  </si>
  <si>
    <t xml:space="preserve">Антимигрен-Здоровье таб. 100мг №1</t>
  </si>
  <si>
    <t xml:space="preserve">0-68</t>
  </si>
  <si>
    <t xml:space="preserve">203</t>
  </si>
  <si>
    <t xml:space="preserve">Антиперспирант "Eco Dry + " (спрей) 35мл</t>
  </si>
  <si>
    <t xml:space="preserve">"Leeches export" Узбекистан</t>
  </si>
  <si>
    <t xml:space="preserve">01.07.2029</t>
  </si>
  <si>
    <t xml:space="preserve">204</t>
  </si>
  <si>
    <t xml:space="preserve">Антиперспирант "Eco Dry" (спрей) 35мл</t>
  </si>
  <si>
    <t xml:space="preserve">205</t>
  </si>
  <si>
    <t xml:space="preserve">Антифлу Кидс пор со вкусом малины №5</t>
  </si>
  <si>
    <t xml:space="preserve">206</t>
  </si>
  <si>
    <t xml:space="preserve">Апдил тотал таб. №10</t>
  </si>
  <si>
    <t xml:space="preserve">"Ajanta Pharma Limited" Индия</t>
  </si>
  <si>
    <t xml:space="preserve">10-648</t>
  </si>
  <si>
    <t xml:space="preserve">207</t>
  </si>
  <si>
    <t xml:space="preserve">Апдропс гл. капли 0,5% 5мл</t>
  </si>
  <si>
    <t xml:space="preserve">208</t>
  </si>
  <si>
    <t xml:space="preserve">Апидра СолоСтар р-р д/инъ. 100ЕД/мл 3мл №5 (шприц-ручки)</t>
  </si>
  <si>
    <t xml:space="preserve">209</t>
  </si>
  <si>
    <t xml:space="preserve">Апилак Гриндекс таб. 10мг №25</t>
  </si>
  <si>
    <t xml:space="preserve">"Гедеон рихтер"</t>
  </si>
  <si>
    <t xml:space="preserve">210</t>
  </si>
  <si>
    <t xml:space="preserve">Апкосул капс. №100</t>
  </si>
  <si>
    <t xml:space="preserve">211</t>
  </si>
  <si>
    <t xml:space="preserve">Априд пор. 70мл</t>
  </si>
  <si>
    <t xml:space="preserve">212</t>
  </si>
  <si>
    <t xml:space="preserve">Аптин М таб. 50/850мг №30</t>
  </si>
  <si>
    <t xml:space="preserve">0-102</t>
  </si>
  <si>
    <t xml:space="preserve">213</t>
  </si>
  <si>
    <t xml:space="preserve">Апфекто гл.капли 0,3% 1,7мл №1</t>
  </si>
  <si>
    <t xml:space="preserve">214</t>
  </si>
  <si>
    <t xml:space="preserve">Арбидол Максимум капс. 200мг №10</t>
  </si>
  <si>
    <t xml:space="preserve">"Фармстандарт" Россия</t>
  </si>
  <si>
    <t xml:space="preserve">215</t>
  </si>
  <si>
    <t xml:space="preserve">Арбидол сусп. д/пр. внутрь 25мг/5мл 37г 100мл</t>
  </si>
  <si>
    <t xml:space="preserve">216</t>
  </si>
  <si>
    <t xml:space="preserve">Аргинал Плюс р-р д/инф. 42мг+20мг/мл 100мл №1</t>
  </si>
  <si>
    <t xml:space="preserve">Serene Healthcare Pvt.Lt Узбекистан</t>
  </si>
  <si>
    <t xml:space="preserve">217</t>
  </si>
  <si>
    <t xml:space="preserve">Аргинда р-р д/инф. 250мл</t>
  </si>
  <si>
    <t xml:space="preserve">Infomed Fluids S.R.L. Румыния</t>
  </si>
  <si>
    <t xml:space="preserve">0-10</t>
  </si>
  <si>
    <t xml:space="preserve">218</t>
  </si>
  <si>
    <t xml:space="preserve">Ардейседон Нахт таб. №20</t>
  </si>
  <si>
    <t xml:space="preserve">"Ardeypharm GMBH" Германия</t>
  </si>
  <si>
    <t xml:space="preserve">10-480</t>
  </si>
  <si>
    <t xml:space="preserve">219</t>
  </si>
  <si>
    <t xml:space="preserve">Арлеверт таб. 20мг/40мг №50</t>
  </si>
  <si>
    <t xml:space="preserve">5-120</t>
  </si>
  <si>
    <t xml:space="preserve">220</t>
  </si>
  <si>
    <t xml:space="preserve">Арпефлю таб. 100мг №20</t>
  </si>
  <si>
    <t xml:space="preserve">"Лекфарм" Беларусь</t>
  </si>
  <si>
    <t xml:space="preserve">221</t>
  </si>
  <si>
    <t xml:space="preserve">Артоксан гель 1% 45г №1</t>
  </si>
  <si>
    <t xml:space="preserve">222</t>
  </si>
  <si>
    <t xml:space="preserve">Артоксан супп. 20мг №5</t>
  </si>
  <si>
    <t xml:space="preserve">223</t>
  </si>
  <si>
    <t xml:space="preserve">Артрокол 100мг, супп рект №10</t>
  </si>
  <si>
    <t xml:space="preserve">224</t>
  </si>
  <si>
    <t xml:space="preserve">Артрокол 100мг/2мл 2мг амп №5</t>
  </si>
  <si>
    <t xml:space="preserve">225</t>
  </si>
  <si>
    <t xml:space="preserve">Артрокол 2,5%  гель 45г</t>
  </si>
  <si>
    <t xml:space="preserve">226</t>
  </si>
  <si>
    <t xml:space="preserve">Асиброкс р-р для инъ. и ингал. 300 мг/3 мл 3 мл</t>
  </si>
  <si>
    <t xml:space="preserve">227</t>
  </si>
  <si>
    <t xml:space="preserve">Асиброкс таб. шип. 200 мг №20</t>
  </si>
  <si>
    <t xml:space="preserve">Rotapharm</t>
  </si>
  <si>
    <t xml:space="preserve">228</t>
  </si>
  <si>
    <t xml:space="preserve">Асиброкс таб. шип. 600мг стрипы №10(2x5)</t>
  </si>
  <si>
    <t xml:space="preserve">229</t>
  </si>
  <si>
    <t xml:space="preserve">Аскорбинка  "Витамин С", таб. Со вкус КЛУБНИКА в уп №10</t>
  </si>
  <si>
    <t xml:space="preserve">"Экзон" Беларусь</t>
  </si>
  <si>
    <t xml:space="preserve">230</t>
  </si>
  <si>
    <t xml:space="preserve">Аскорбинка  "Витамин С", таб. Со вкус МАЛИНЫ в уп №10</t>
  </si>
  <si>
    <t xml:space="preserve">231</t>
  </si>
  <si>
    <t xml:space="preserve">Аскорбинка  "Витамин С", таб. Со вкус ТРОПИЧЕСКИХ ФРУКТОВ в уп №10</t>
  </si>
  <si>
    <t xml:space="preserve">232</t>
  </si>
  <si>
    <t xml:space="preserve">Аскорбинка  "Витамин С", таб. Со вкус ЧЁРНОЙ СМОРОДИНЫ в уп №10</t>
  </si>
  <si>
    <t xml:space="preserve">233</t>
  </si>
  <si>
    <t xml:space="preserve">Аскорбинка "Витамин С", таб. Со вкус КИВИ в уп №10</t>
  </si>
  <si>
    <t xml:space="preserve">234</t>
  </si>
  <si>
    <t xml:space="preserve">Аскорбинка "Витамин С", таблетки  в уп №10</t>
  </si>
  <si>
    <t xml:space="preserve">235</t>
  </si>
  <si>
    <t xml:space="preserve">Аскорбиновая к-та DF амп. 5% 2мл №10</t>
  </si>
  <si>
    <t xml:space="preserve">236</t>
  </si>
  <si>
    <t xml:space="preserve">Аскорбиновая кислота драже 0,25г №200</t>
  </si>
  <si>
    <t xml:space="preserve">"Уралбиофарм" Россия</t>
  </si>
  <si>
    <t xml:space="preserve">237</t>
  </si>
  <si>
    <t xml:space="preserve">Аскорбиновая кислота р-р д/ин. 5% 5мл №5</t>
  </si>
  <si>
    <t xml:space="preserve">238</t>
  </si>
  <si>
    <t xml:space="preserve">Аскорил таб. №20</t>
  </si>
  <si>
    <t xml:space="preserve">"Гленмарк Фармасьютикалс Лтд" Индия</t>
  </si>
  <si>
    <t xml:space="preserve">239</t>
  </si>
  <si>
    <t xml:space="preserve">Аскорил Экспекторант сироп 100мл</t>
  </si>
  <si>
    <t xml:space="preserve">240</t>
  </si>
  <si>
    <t xml:space="preserve">Аскорутин таб №50(Технолог)</t>
  </si>
  <si>
    <t xml:space="preserve">241</t>
  </si>
  <si>
    <t xml:space="preserve">Аскорутин таб. №10</t>
  </si>
  <si>
    <t xml:space="preserve">242</t>
  </si>
  <si>
    <t xml:space="preserve">Аскорутин таб. №100 Зиё</t>
  </si>
  <si>
    <t xml:space="preserve">243</t>
  </si>
  <si>
    <t xml:space="preserve">Аскоцин таб. №100</t>
  </si>
  <si>
    <t xml:space="preserve">244</t>
  </si>
  <si>
    <t xml:space="preserve">Аслор р-р 200мл</t>
  </si>
  <si>
    <t xml:space="preserve">"Farmaktiv Ilac San. A.S." Турция</t>
  </si>
  <si>
    <t xml:space="preserve">245</t>
  </si>
  <si>
    <t xml:space="preserve">Аслор спрей 30мл</t>
  </si>
  <si>
    <t xml:space="preserve">246</t>
  </si>
  <si>
    <t xml:space="preserve">Асмада таб. 75/15.2мг №100</t>
  </si>
  <si>
    <t xml:space="preserve">247</t>
  </si>
  <si>
    <t xml:space="preserve">Аспан таб. 40мг №28</t>
  </si>
  <si>
    <t xml:space="preserve">"Drogsan ilaclari San." Туркия</t>
  </si>
  <si>
    <t xml:space="preserve">248</t>
  </si>
  <si>
    <t xml:space="preserve">Аспаркам таб. №10</t>
  </si>
  <si>
    <t xml:space="preserve">249</t>
  </si>
  <si>
    <t xml:space="preserve">Аспаркам таб. №50</t>
  </si>
  <si>
    <t xml:space="preserve">"Галич фарм" АО Украина</t>
  </si>
  <si>
    <t xml:space="preserve">0-52</t>
  </si>
  <si>
    <t xml:space="preserve">250</t>
  </si>
  <si>
    <t xml:space="preserve">Аспирин-С таб. шип. №10</t>
  </si>
  <si>
    <t xml:space="preserve">10-100</t>
  </si>
  <si>
    <t xml:space="preserve">251</t>
  </si>
  <si>
    <t xml:space="preserve">Асформин таб. 1000мг №100</t>
  </si>
  <si>
    <t xml:space="preserve">252</t>
  </si>
  <si>
    <t xml:space="preserve">Асформин таб. 850мг №100</t>
  </si>
  <si>
    <t xml:space="preserve">253</t>
  </si>
  <si>
    <t xml:space="preserve">Аторвакор таб. 10мг №30</t>
  </si>
  <si>
    <t xml:space="preserve">01.11.2025</t>
  </si>
  <si>
    <t xml:space="preserve">0-84</t>
  </si>
  <si>
    <t xml:space="preserve">254</t>
  </si>
  <si>
    <t xml:space="preserve">Аторвастатин Аджио таб. 20мг №30</t>
  </si>
  <si>
    <t xml:space="preserve">255</t>
  </si>
  <si>
    <t xml:space="preserve">Аторис таб. 10мг №30</t>
  </si>
  <si>
    <t xml:space="preserve">256</t>
  </si>
  <si>
    <t xml:space="preserve">Аторис таб. 20мг №30</t>
  </si>
  <si>
    <t xml:space="preserve">257</t>
  </si>
  <si>
    <t xml:space="preserve">Аторис таб. 30мг №30</t>
  </si>
  <si>
    <t xml:space="preserve">258</t>
  </si>
  <si>
    <t xml:space="preserve">Аторис таб. 40мг №30</t>
  </si>
  <si>
    <t xml:space="preserve">10-96</t>
  </si>
  <si>
    <t xml:space="preserve">259</t>
  </si>
  <si>
    <t xml:space="preserve">Атропина сульфат р-р д/ин. 0,1% 1мл №10</t>
  </si>
  <si>
    <t xml:space="preserve">260</t>
  </si>
  <si>
    <t xml:space="preserve">Аттенто таб. 20мг/5мг №28 </t>
  </si>
  <si>
    <t xml:space="preserve">261</t>
  </si>
  <si>
    <t xml:space="preserve">Аттенто таб. п/о 40мг/10мг №28</t>
  </si>
  <si>
    <t xml:space="preserve">262</t>
  </si>
  <si>
    <t xml:space="preserve">Афала таб. №100</t>
  </si>
  <si>
    <t xml:space="preserve">263</t>
  </si>
  <si>
    <t xml:space="preserve">Афил таб. 10мг №12</t>
  </si>
  <si>
    <t xml:space="preserve">264</t>
  </si>
  <si>
    <t xml:space="preserve">Афил таб. 10мг №4</t>
  </si>
  <si>
    <t xml:space="preserve">265</t>
  </si>
  <si>
    <t xml:space="preserve">Афил таб. 20мг №12</t>
  </si>
  <si>
    <t xml:space="preserve">266</t>
  </si>
  <si>
    <t xml:space="preserve">АЦДМ таб. №50 (Аскорбинка+Цинк+Д3+Магний)</t>
  </si>
  <si>
    <t xml:space="preserve">"Pharm Engineering" Узб.</t>
  </si>
  <si>
    <t xml:space="preserve">267</t>
  </si>
  <si>
    <t xml:space="preserve">Ацесоль р-р д/инф 250 мл</t>
  </si>
  <si>
    <t xml:space="preserve">"Jurabek laboratories" СП Узб.</t>
  </si>
  <si>
    <t xml:space="preserve">268</t>
  </si>
  <si>
    <t xml:space="preserve">Ацесоль р-р для инф. 200мл </t>
  </si>
  <si>
    <t xml:space="preserve">269</t>
  </si>
  <si>
    <t xml:space="preserve">Ацесоль р-р для инф. 200мл</t>
  </si>
  <si>
    <t xml:space="preserve">270</t>
  </si>
  <si>
    <t xml:space="preserve">Ацетилсалициловая к-та Кардио таб. 100мг №30</t>
  </si>
  <si>
    <t xml:space="preserve">"Татхимфармпрепараты" Россия</t>
  </si>
  <si>
    <t xml:space="preserve">271</t>
  </si>
  <si>
    <t xml:space="preserve">Ацетилсалициловая к-та УБФ таб 500мг №50</t>
  </si>
  <si>
    <t xml:space="preserve">01.06.2028</t>
  </si>
  <si>
    <t xml:space="preserve">272</t>
  </si>
  <si>
    <t xml:space="preserve">Ацетилсалициловая кислота таб. 500мг №10</t>
  </si>
  <si>
    <t xml:space="preserve">30.06.2028</t>
  </si>
  <si>
    <t xml:space="preserve">273</t>
  </si>
  <si>
    <t xml:space="preserve">Ацикловир Акос таб. 200мг таб №20</t>
  </si>
  <si>
    <t xml:space="preserve">01.02.2030</t>
  </si>
  <si>
    <t xml:space="preserve">274</t>
  </si>
  <si>
    <t xml:space="preserve">Ацикловир мазь 5% 10г Зиё</t>
  </si>
  <si>
    <t xml:space="preserve">0-110</t>
  </si>
  <si>
    <t xml:space="preserve">275</t>
  </si>
  <si>
    <t xml:space="preserve">Ацикловир пор.лиоф.д/приг.р-р д/инф.1000мг №1</t>
  </si>
  <si>
    <t xml:space="preserve">276</t>
  </si>
  <si>
    <t xml:space="preserve">Ацикловир таб. 400мг №10</t>
  </si>
  <si>
    <t xml:space="preserve">277</t>
  </si>
  <si>
    <t xml:space="preserve">Ацикловир, мазь 5% 10г</t>
  </si>
  <si>
    <t xml:space="preserve">278</t>
  </si>
  <si>
    <t xml:space="preserve">АЦЦ 100 таб 100мг №20</t>
  </si>
  <si>
    <t xml:space="preserve">Salutas Pharma GmbH Германия</t>
  </si>
  <si>
    <t xml:space="preserve">279</t>
  </si>
  <si>
    <t xml:space="preserve">АЦЦ 200 Пор. для приг. раст-ра 3г №20</t>
  </si>
  <si>
    <t xml:space="preserve">280</t>
  </si>
  <si>
    <t xml:space="preserve">АЦЦ Инжект 300мг/3мл 3мл №10</t>
  </si>
  <si>
    <t xml:space="preserve">281</t>
  </si>
  <si>
    <t xml:space="preserve">АЦЦ Лонг 600 таб. шипучие 600мг №10</t>
  </si>
  <si>
    <t xml:space="preserve">10-200</t>
  </si>
  <si>
    <t xml:space="preserve">282</t>
  </si>
  <si>
    <t xml:space="preserve">Аэролет сироп 100мл</t>
  </si>
  <si>
    <t xml:space="preserve">283</t>
  </si>
  <si>
    <t xml:space="preserve">Аэртал крем 1,5% 60г</t>
  </si>
  <si>
    <t xml:space="preserve">0-128</t>
  </si>
  <si>
    <t xml:space="preserve">284</t>
  </si>
  <si>
    <t xml:space="preserve">Аэртал таб. 100мг №60</t>
  </si>
  <si>
    <t xml:space="preserve">5-100</t>
  </si>
  <si>
    <t xml:space="preserve">285</t>
  </si>
  <si>
    <t xml:space="preserve">Багеда таб. 20мг №30</t>
  </si>
  <si>
    <t xml:space="preserve">286</t>
  </si>
  <si>
    <t xml:space="preserve">Бадяга EXTRA 5г №10</t>
  </si>
  <si>
    <t xml:space="preserve">"Osiyo Farm" Узб.</t>
  </si>
  <si>
    <t xml:space="preserve">287</t>
  </si>
  <si>
    <t xml:space="preserve">Бадяга гель 5г №10</t>
  </si>
  <si>
    <t xml:space="preserve">288</t>
  </si>
  <si>
    <t xml:space="preserve">Бактазон пор. д/ин 1,5г фл. №1</t>
  </si>
  <si>
    <t xml:space="preserve">20-200</t>
  </si>
  <si>
    <t xml:space="preserve">289</t>
  </si>
  <si>
    <t xml:space="preserve">Бактамед пор 1000мг+500мг фл №1</t>
  </si>
  <si>
    <t xml:space="preserve">290</t>
  </si>
  <si>
    <t xml:space="preserve">Бактериофаг стафил. жидкий 10мл №5</t>
  </si>
  <si>
    <t xml:space="preserve">"Aziya Immunopreparat" Узб.</t>
  </si>
  <si>
    <t xml:space="preserve">291</t>
  </si>
  <si>
    <t xml:space="preserve">Бактериофаг стафил. жидкий 20мл №4</t>
  </si>
  <si>
    <t xml:space="preserve">292</t>
  </si>
  <si>
    <t xml:space="preserve">Бактериофаг стафил. спрей 20мл</t>
  </si>
  <si>
    <t xml:space="preserve">293</t>
  </si>
  <si>
    <t xml:space="preserve">Бактокс пор. 125мг/5мл 60мл</t>
  </si>
  <si>
    <t xml:space="preserve">"Lab. Innotech International" Франция</t>
  </si>
  <si>
    <t xml:space="preserve">294</t>
  </si>
  <si>
    <t xml:space="preserve">Бактокс пор. 250мг/5мг 60мл</t>
  </si>
  <si>
    <t xml:space="preserve">295</t>
  </si>
  <si>
    <t xml:space="preserve">Бактолор саше 1,4г №6</t>
  </si>
  <si>
    <t xml:space="preserve">296</t>
  </si>
  <si>
    <t xml:space="preserve">Бактохолд гранулы 250мг №12 (саше)</t>
  </si>
  <si>
    <t xml:space="preserve">"Northeast Pharm." Китай</t>
  </si>
  <si>
    <t xml:space="preserve">297</t>
  </si>
  <si>
    <t xml:space="preserve">Бактохолд капс. 250мг №20</t>
  </si>
  <si>
    <t xml:space="preserve">298</t>
  </si>
  <si>
    <t xml:space="preserve">Бальзам "ЗОЛОТАЯ ЗВЕЗДА" жидкий 5мл</t>
  </si>
  <si>
    <t xml:space="preserve">"Danapha Pharmaceuticals" Вьетнам</t>
  </si>
  <si>
    <t xml:space="preserve">0-360</t>
  </si>
  <si>
    <t xml:space="preserve">299</t>
  </si>
  <si>
    <t xml:space="preserve">Бальзам "ЗОЛОТАЯ ЗВЕЗДА" карандаш д/ингал 1,3г</t>
  </si>
  <si>
    <t xml:space="preserve">28-720</t>
  </si>
  <si>
    <t xml:space="preserve">300</t>
  </si>
  <si>
    <t xml:space="preserve">Бальзам "ЗОЛОТАЯ ЗВЕЗДА" мазь 4г</t>
  </si>
  <si>
    <t xml:space="preserve">01.06.2029</t>
  </si>
  <si>
    <t xml:space="preserve">24-720</t>
  </si>
  <si>
    <t xml:space="preserve">301</t>
  </si>
  <si>
    <t xml:space="preserve">Барбовал капли 25мл</t>
  </si>
  <si>
    <t xml:space="preserve">302</t>
  </si>
  <si>
    <t xml:space="preserve">Барол капс. 20мг №30</t>
  </si>
  <si>
    <t xml:space="preserve">"Mega Lifesciences" Австралия</t>
  </si>
  <si>
    <t xml:space="preserve">303</t>
  </si>
  <si>
    <t xml:space="preserve">Белара таб. 2мг/0,03мг №21</t>
  </si>
  <si>
    <t xml:space="preserve">304</t>
  </si>
  <si>
    <t xml:space="preserve">Белкосер р-р д/инф. 100мл</t>
  </si>
  <si>
    <t xml:space="preserve">305</t>
  </si>
  <si>
    <t xml:space="preserve">Беневрон Б р-р д/и амп. 3мл №5</t>
  </si>
  <si>
    <t xml:space="preserve">306</t>
  </si>
  <si>
    <t xml:space="preserve">Беневрон БФ таб №20</t>
  </si>
  <si>
    <t xml:space="preserve">307</t>
  </si>
  <si>
    <t xml:space="preserve">Бензилбензоата эмульсия 20% 50г</t>
  </si>
  <si>
    <t xml:space="preserve">0-45</t>
  </si>
  <si>
    <t xml:space="preserve">308</t>
  </si>
  <si>
    <t xml:space="preserve">Бензилпенициллин пор. д/ин. 1000000ЕД №50</t>
  </si>
  <si>
    <t xml:space="preserve">0-8</t>
  </si>
  <si>
    <t xml:space="preserve">309</t>
  </si>
  <si>
    <t xml:space="preserve">Бепантен крем 5% 30г</t>
  </si>
  <si>
    <t xml:space="preserve">310</t>
  </si>
  <si>
    <t xml:space="preserve">Бепантен мазь 5% 30г</t>
  </si>
  <si>
    <t xml:space="preserve">311</t>
  </si>
  <si>
    <t xml:space="preserve">Берлитион 600, амп. 24мл №5</t>
  </si>
  <si>
    <t xml:space="preserve">312</t>
  </si>
  <si>
    <t xml:space="preserve">Берлитион капс. 600мг №30</t>
  </si>
  <si>
    <t xml:space="preserve">10-72</t>
  </si>
  <si>
    <t xml:space="preserve">313</t>
  </si>
  <si>
    <t xml:space="preserve">Беррилакт саше пакетики №30</t>
  </si>
  <si>
    <t xml:space="preserve">"KENDY Ltd" Болгария</t>
  </si>
  <si>
    <t xml:space="preserve">314</t>
  </si>
  <si>
    <t xml:space="preserve">Бестоксол гл.капли 4% 10мл №1</t>
  </si>
  <si>
    <t xml:space="preserve">315</t>
  </si>
  <si>
    <t xml:space="preserve">Бетадерм мазь 15 г</t>
  </si>
  <si>
    <t xml:space="preserve">"Lannacher Heilmittel GmbH" Австрия</t>
  </si>
  <si>
    <t xml:space="preserve">10-50</t>
  </si>
  <si>
    <t xml:space="preserve">316</t>
  </si>
  <si>
    <t xml:space="preserve">Бетадин мазь для нар.прим. 100мг/г 20г</t>
  </si>
  <si>
    <t xml:space="preserve">317</t>
  </si>
  <si>
    <t xml:space="preserve">Бетадин р-р 100мг/г 1000мл</t>
  </si>
  <si>
    <t xml:space="preserve">0-6</t>
  </si>
  <si>
    <t xml:space="preserve">318</t>
  </si>
  <si>
    <t xml:space="preserve">Бетадин р-р 100мг/г 120мл</t>
  </si>
  <si>
    <t xml:space="preserve">319</t>
  </si>
  <si>
    <t xml:space="preserve">Бетадин р-р 100мг/г 30мл</t>
  </si>
  <si>
    <t xml:space="preserve">320</t>
  </si>
  <si>
    <t xml:space="preserve">Бетадин супп. вагин. 200мг №14</t>
  </si>
  <si>
    <t xml:space="preserve">321</t>
  </si>
  <si>
    <t xml:space="preserve">Бетасалик мазь 15г</t>
  </si>
  <si>
    <t xml:space="preserve">322</t>
  </si>
  <si>
    <t xml:space="preserve">Бетасерк таб. 24мг №60</t>
  </si>
  <si>
    <t xml:space="preserve">Abbott Laboratories GmbH , Германия</t>
  </si>
  <si>
    <t xml:space="preserve">323</t>
  </si>
  <si>
    <t xml:space="preserve">Бетасерк таб. 8мг №30</t>
  </si>
  <si>
    <t xml:space="preserve">324</t>
  </si>
  <si>
    <t xml:space="preserve">Бидоп таб. 10мг №28</t>
  </si>
  <si>
    <t xml:space="preserve">325</t>
  </si>
  <si>
    <t xml:space="preserve">Бидоп таб. 2,5мг №28</t>
  </si>
  <si>
    <t xml:space="preserve">326</t>
  </si>
  <si>
    <t xml:space="preserve">Бидоп таб. 5мг №28</t>
  </si>
  <si>
    <t xml:space="preserve">327</t>
  </si>
  <si>
    <t xml:space="preserve">Бикотрим сусп. д/пр.внутрь 240мг/5мл 60мл</t>
  </si>
  <si>
    <t xml:space="preserve">328</t>
  </si>
  <si>
    <t xml:space="preserve">Бинт марл, мед. н/с Clinic Clean 7м x14см</t>
  </si>
  <si>
    <t xml:space="preserve">"Agro Ziyo" Узб.</t>
  </si>
  <si>
    <t xml:space="preserve">01.11.2030</t>
  </si>
  <si>
    <t xml:space="preserve">329</t>
  </si>
  <si>
    <t xml:space="preserve">Бинт марл. мед. н/с "Clinic Clean" 5мx10см</t>
  </si>
  <si>
    <t xml:space="preserve">330</t>
  </si>
  <si>
    <t xml:space="preserve">Биогест супп. 200мг №15</t>
  </si>
  <si>
    <t xml:space="preserve">Marcyrl Pharmaceutical Industries Египет</t>
  </si>
  <si>
    <t xml:space="preserve">331</t>
  </si>
  <si>
    <t xml:space="preserve">Биогест супп. 400мг №15</t>
  </si>
  <si>
    <t xml:space="preserve">332</t>
  </si>
  <si>
    <t xml:space="preserve">Биолактон капс. №10</t>
  </si>
  <si>
    <t xml:space="preserve">ООО "BIOLINE PHARMA" Узб.</t>
  </si>
  <si>
    <t xml:space="preserve">333</t>
  </si>
  <si>
    <t xml:space="preserve">Биолактон саше №10</t>
  </si>
  <si>
    <t xml:space="preserve">334</t>
  </si>
  <si>
    <t xml:space="preserve">Биомид +Цинк капс. 400мг №10</t>
  </si>
  <si>
    <t xml:space="preserve">"Naturex" Узб.</t>
  </si>
  <si>
    <t xml:space="preserve">335</t>
  </si>
  <si>
    <t xml:space="preserve">Биомид+Цинк саше 0,8г №10</t>
  </si>
  <si>
    <t xml:space="preserve">336</t>
  </si>
  <si>
    <t xml:space="preserve">Биостеп гиг. сред. д/зап. (Kids)</t>
  </si>
  <si>
    <t xml:space="preserve">"Organica" Узбекистан</t>
  </si>
  <si>
    <t xml:space="preserve">337</t>
  </si>
  <si>
    <t xml:space="preserve">Биостеп гиг. сред. д/зап. (Lady)</t>
  </si>
  <si>
    <t xml:space="preserve">338</t>
  </si>
  <si>
    <t xml:space="preserve">Биофлокс р-р д/инф. 200мг/100мл</t>
  </si>
  <si>
    <t xml:space="preserve">339</t>
  </si>
  <si>
    <t xml:space="preserve">Бисакодил супп. рект. 10 мг №10 </t>
  </si>
  <si>
    <t xml:space="preserve">340</t>
  </si>
  <si>
    <t xml:space="preserve">Бисептол сусп. 240мл/5мл 80мл</t>
  </si>
  <si>
    <t xml:space="preserve">341</t>
  </si>
  <si>
    <t xml:space="preserve">Бисептол таб. 120мг №10</t>
  </si>
  <si>
    <t xml:space="preserve">342</t>
  </si>
  <si>
    <t xml:space="preserve">Бисептол таб. 480мг №10</t>
  </si>
  <si>
    <t xml:space="preserve">343</t>
  </si>
  <si>
    <t xml:space="preserve">Бисопролол Лек таб. 10мг №30</t>
  </si>
  <si>
    <t xml:space="preserve">8-256</t>
  </si>
  <si>
    <t xml:space="preserve">344</t>
  </si>
  <si>
    <t xml:space="preserve">Бифидумбактерин 5 доз, №10</t>
  </si>
  <si>
    <t xml:space="preserve">Ферейн (Беларусия)</t>
  </si>
  <si>
    <t xml:space="preserve">345</t>
  </si>
  <si>
    <t xml:space="preserve">Бифилакс Бэби саше №10</t>
  </si>
  <si>
    <t xml:space="preserve">346</t>
  </si>
  <si>
    <t xml:space="preserve">Бифилакс Релиф саше №6</t>
  </si>
  <si>
    <t xml:space="preserve">347</t>
  </si>
  <si>
    <t xml:space="preserve">Бифолак-Актив капс. 0,5г №10</t>
  </si>
  <si>
    <t xml:space="preserve">ООО "Biotact" Узбекистан</t>
  </si>
  <si>
    <t xml:space="preserve">0-231</t>
  </si>
  <si>
    <t xml:space="preserve">348</t>
  </si>
  <si>
    <t xml:space="preserve">Бифолак-Магний капс.0,5г №30</t>
  </si>
  <si>
    <t xml:space="preserve">349</t>
  </si>
  <si>
    <t xml:space="preserve">Бициллин-3 пор. д/ин. 600000ЕД №40</t>
  </si>
  <si>
    <t xml:space="preserve">01.07.2028</t>
  </si>
  <si>
    <t xml:space="preserve">350</t>
  </si>
  <si>
    <t xml:space="preserve">Бициллин-3 пор.д/ин. 600000ЕД №50</t>
  </si>
  <si>
    <t xml:space="preserve">351</t>
  </si>
  <si>
    <t xml:space="preserve">Бициллин-5 пор. д/ин. №40</t>
  </si>
  <si>
    <t xml:space="preserve">352</t>
  </si>
  <si>
    <t xml:space="preserve">Бициллин-5 пор.д/ин.1200000+300000ЕД №50</t>
  </si>
  <si>
    <t xml:space="preserve">353</t>
  </si>
  <si>
    <t xml:space="preserve">Блемарен таб. шипуч. №80</t>
  </si>
  <si>
    <t xml:space="preserve">"Esparma GmbH" (Германия)</t>
  </si>
  <si>
    <t xml:space="preserve">0-18</t>
  </si>
  <si>
    <t xml:space="preserve">354</t>
  </si>
  <si>
    <t xml:space="preserve">Блокарт В-12 лиоф. пор. 3мл №5</t>
  </si>
  <si>
    <t xml:space="preserve">355</t>
  </si>
  <si>
    <t xml:space="preserve">Боботик капли 30мл</t>
  </si>
  <si>
    <t xml:space="preserve">356</t>
  </si>
  <si>
    <t xml:space="preserve">Бодрин капс. №30</t>
  </si>
  <si>
    <t xml:space="preserve">357</t>
  </si>
  <si>
    <t xml:space="preserve">Болнол ДФ р-р д/ин. 75мг/3мл 3мл №5</t>
  </si>
  <si>
    <t xml:space="preserve">358</t>
  </si>
  <si>
    <t xml:space="preserve">Болнол Плюс сусп. 60мл</t>
  </si>
  <si>
    <t xml:space="preserve">359</t>
  </si>
  <si>
    <t xml:space="preserve">Болнол Релакс гель 30г</t>
  </si>
  <si>
    <t xml:space="preserve">10-300</t>
  </si>
  <si>
    <t xml:space="preserve">360</t>
  </si>
  <si>
    <t xml:space="preserve">Болнол таб. №100</t>
  </si>
  <si>
    <t xml:space="preserve">361</t>
  </si>
  <si>
    <t xml:space="preserve">Бонджигар капс. №20</t>
  </si>
  <si>
    <t xml:space="preserve">362</t>
  </si>
  <si>
    <t xml:space="preserve">Бонджигар капс. №60</t>
  </si>
  <si>
    <t xml:space="preserve">363</t>
  </si>
  <si>
    <t xml:space="preserve">Бонджигар сироп 90мл</t>
  </si>
  <si>
    <t xml:space="preserve">0-49</t>
  </si>
  <si>
    <t xml:space="preserve">364</t>
  </si>
  <si>
    <t xml:space="preserve">Борная к-та пор. 10г №100</t>
  </si>
  <si>
    <t xml:space="preserve">0-1</t>
  </si>
  <si>
    <t xml:space="preserve">365</t>
  </si>
  <si>
    <t xml:space="preserve">Борный спирт-Зиё р-р 20мл</t>
  </si>
  <si>
    <t xml:space="preserve">366</t>
  </si>
  <si>
    <t xml:space="preserve">Бравекс сусп. для приема внутрь 100 мг/5 мл 100мл №1</t>
  </si>
  <si>
    <t xml:space="preserve">367</t>
  </si>
  <si>
    <t xml:space="preserve">Бренакс р-р д/ин. 1000мг/4мл 4мл №5</t>
  </si>
  <si>
    <t xml:space="preserve">01.05.2028</t>
  </si>
  <si>
    <t xml:space="preserve">368</t>
  </si>
  <si>
    <t xml:space="preserve">Бризези CW жев.таб. 5мг №30</t>
  </si>
  <si>
    <t xml:space="preserve">"MSN Laboratories Ltd." Индия</t>
  </si>
  <si>
    <t xml:space="preserve">369</t>
  </si>
  <si>
    <t xml:space="preserve">Бризези таб. 10мг №30</t>
  </si>
  <si>
    <t xml:space="preserve">370</t>
  </si>
  <si>
    <t xml:space="preserve">Бризези таб. 4мг №30</t>
  </si>
  <si>
    <t xml:space="preserve">371</t>
  </si>
  <si>
    <t xml:space="preserve">Бризези таб. 5мг №30</t>
  </si>
  <si>
    <t xml:space="preserve">372</t>
  </si>
  <si>
    <t xml:space="preserve">Брикеза сироп 150мл</t>
  </si>
  <si>
    <t xml:space="preserve">373</t>
  </si>
  <si>
    <t xml:space="preserve">Бримоптик гл.капли 2мг/мл, 5мг/мл 10мл</t>
  </si>
  <si>
    <t xml:space="preserve">"Ликвор" ЗАО Армения</t>
  </si>
  <si>
    <t xml:space="preserve">374</t>
  </si>
  <si>
    <t xml:space="preserve">Бринекс гл. капли 1% 5мл №1</t>
  </si>
  <si>
    <t xml:space="preserve">СЕНТИСС ФАРМА Пвт.Лтд  Индия</t>
  </si>
  <si>
    <t xml:space="preserve">0-150</t>
  </si>
  <si>
    <t xml:space="preserve">375</t>
  </si>
  <si>
    <t xml:space="preserve">Бринзокс гл. капли1% 5мл</t>
  </si>
  <si>
    <t xml:space="preserve">376</t>
  </si>
  <si>
    <t xml:space="preserve">Бровенсин-М сироп 1,5мг/5мл+66,5мг/5мл 100мл </t>
  </si>
  <si>
    <t xml:space="preserve">377</t>
  </si>
  <si>
    <t xml:space="preserve">Бромгексин 4 р-р 4мг/5мл 60мл</t>
  </si>
  <si>
    <t xml:space="preserve">378</t>
  </si>
  <si>
    <t xml:space="preserve">Бромгексин 8 Берлин Хими таб. №25</t>
  </si>
  <si>
    <t xml:space="preserve">9-120</t>
  </si>
  <si>
    <t xml:space="preserve">379</t>
  </si>
  <si>
    <t xml:space="preserve">Бромгексин сироп 100мл</t>
  </si>
  <si>
    <t xml:space="preserve">380</t>
  </si>
  <si>
    <t xml:space="preserve">Бронхипрет капли 50мл</t>
  </si>
  <si>
    <t xml:space="preserve">"Bionorica SE" Германия</t>
  </si>
  <si>
    <t xml:space="preserve">381</t>
  </si>
  <si>
    <t xml:space="preserve">Бронхипрет сироп 100мл</t>
  </si>
  <si>
    <t xml:space="preserve">382</t>
  </si>
  <si>
    <t xml:space="preserve">Бронхипрет сироп 50мл</t>
  </si>
  <si>
    <t xml:space="preserve">383</t>
  </si>
  <si>
    <t xml:space="preserve">Бронхо-мунал капс. 7мг №10</t>
  </si>
  <si>
    <t xml:space="preserve">01.02.2029</t>
  </si>
  <si>
    <t xml:space="preserve">384</t>
  </si>
  <si>
    <t xml:space="preserve">Бронхо-мунал П капс. 3,5мг №10</t>
  </si>
  <si>
    <t xml:space="preserve">385</t>
  </si>
  <si>
    <t xml:space="preserve">Бронхолитин АЙВИ сироп 7мг/мл 120мл</t>
  </si>
  <si>
    <t xml:space="preserve">"Sopharma" Болгария</t>
  </si>
  <si>
    <t xml:space="preserve">386</t>
  </si>
  <si>
    <t xml:space="preserve">Бронхолитин Сироп 125г</t>
  </si>
  <si>
    <t xml:space="preserve">387</t>
  </si>
  <si>
    <t xml:space="preserve">Бронхолитин таб. 40мг №20</t>
  </si>
  <si>
    <t xml:space="preserve">388</t>
  </si>
  <si>
    <t xml:space="preserve">Бруфен Рапид капс. 200мг №10</t>
  </si>
  <si>
    <t xml:space="preserve">Geltec Pvt. Ltd., Индия</t>
  </si>
  <si>
    <t xml:space="preserve">6-84</t>
  </si>
  <si>
    <t xml:space="preserve">389</t>
  </si>
  <si>
    <t xml:space="preserve">Бруфен Рапид капс. 400мг №10</t>
  </si>
  <si>
    <t xml:space="preserve">6-96</t>
  </si>
  <si>
    <t xml:space="preserve">390</t>
  </si>
  <si>
    <t xml:space="preserve">Бруфен ретард таб. 800мг N20</t>
  </si>
  <si>
    <t xml:space="preserve">12-180</t>
  </si>
  <si>
    <t xml:space="preserve">391</t>
  </si>
  <si>
    <t xml:space="preserve">Будектон капсулы с порошком для ингаляций 200мкг №60</t>
  </si>
  <si>
    <t xml:space="preserve">392</t>
  </si>
  <si>
    <t xml:space="preserve">Будектон капсулы с порошком для ингаляций 400мкг №60</t>
  </si>
  <si>
    <t xml:space="preserve">393</t>
  </si>
  <si>
    <t xml:space="preserve">Бустим пор. д/ин. 1,2г №1</t>
  </si>
  <si>
    <t xml:space="preserve">Maneesh Export EOU Индия</t>
  </si>
  <si>
    <t xml:space="preserve">0-416</t>
  </si>
  <si>
    <t xml:space="preserve">394</t>
  </si>
  <si>
    <t xml:space="preserve">Вагимилт капс. ваг. №7</t>
  </si>
  <si>
    <t xml:space="preserve">"Softgel Healthcare Private Ltd" Индия</t>
  </si>
  <si>
    <t xml:space="preserve">395</t>
  </si>
  <si>
    <t xml:space="preserve">Вагинерсин супп. №10</t>
  </si>
  <si>
    <t xml:space="preserve">Fulton Medicinali S.p.A. Италия</t>
  </si>
  <si>
    <t xml:space="preserve">396</t>
  </si>
  <si>
    <t xml:space="preserve">Вазелин медицинский 20 г</t>
  </si>
  <si>
    <t xml:space="preserve">397</t>
  </si>
  <si>
    <t xml:space="preserve">Вазолайф таб. 50мг №24</t>
  </si>
  <si>
    <t xml:space="preserve">Yunnan Phytopharmaceutical Co, Ltd Китай</t>
  </si>
  <si>
    <t xml:space="preserve">398</t>
  </si>
  <si>
    <t xml:space="preserve">Вазопро р-р д/и 100мг/мл 5мл №10</t>
  </si>
  <si>
    <t xml:space="preserve">399</t>
  </si>
  <si>
    <t xml:space="preserve">Валам таб. 10/160мг N28</t>
  </si>
  <si>
    <t xml:space="preserve">0-126</t>
  </si>
  <si>
    <t xml:space="preserve">400</t>
  </si>
  <si>
    <t xml:space="preserve">Валам таб. 5/160мг N28</t>
  </si>
  <si>
    <t xml:space="preserve">401</t>
  </si>
  <si>
    <t xml:space="preserve">Валам таб. 5/80мг N28</t>
  </si>
  <si>
    <t xml:space="preserve">402</t>
  </si>
  <si>
    <t xml:space="preserve">Валерианы экстракт таб. 20мг №50</t>
  </si>
  <si>
    <t xml:space="preserve">403</t>
  </si>
  <si>
    <t xml:space="preserve">Валидол таб. 0,06 №20</t>
  </si>
  <si>
    <t xml:space="preserve">0-98</t>
  </si>
  <si>
    <t xml:space="preserve">404</t>
  </si>
  <si>
    <t xml:space="preserve">Валидол таб. 60мг №10</t>
  </si>
  <si>
    <t xml:space="preserve">405</t>
  </si>
  <si>
    <t xml:space="preserve">Валмак таб. 160мг №28</t>
  </si>
  <si>
    <t xml:space="preserve">406</t>
  </si>
  <si>
    <t xml:space="preserve">Валмак таб. 40мг №28</t>
  </si>
  <si>
    <t xml:space="preserve">"Macleods Pharma-ls" Ltd Индия</t>
  </si>
  <si>
    <t xml:space="preserve">407</t>
  </si>
  <si>
    <t xml:space="preserve">Валмак таб. 80мг №28</t>
  </si>
  <si>
    <t xml:space="preserve">0-288</t>
  </si>
  <si>
    <t xml:space="preserve">408</t>
  </si>
  <si>
    <t xml:space="preserve">Валодип таб. 10мг/160мг №30</t>
  </si>
  <si>
    <t xml:space="preserve">409</t>
  </si>
  <si>
    <t xml:space="preserve">Валодип таб. 5мг/160мг №30</t>
  </si>
  <si>
    <t xml:space="preserve">410</t>
  </si>
  <si>
    <t xml:space="preserve">Вальсакор 80мг №28</t>
  </si>
  <si>
    <t xml:space="preserve">411</t>
  </si>
  <si>
    <t xml:space="preserve">Вальсакор таб. 160мг №28</t>
  </si>
  <si>
    <t xml:space="preserve">8-100</t>
  </si>
  <si>
    <t xml:space="preserve">412</t>
  </si>
  <si>
    <t xml:space="preserve">Вальсакор таб. 80мг №28</t>
  </si>
  <si>
    <t xml:space="preserve">6-216</t>
  </si>
  <si>
    <t xml:space="preserve">413</t>
  </si>
  <si>
    <t xml:space="preserve">Вальсакор таб. H 80мг/12,5мг №28</t>
  </si>
  <si>
    <t xml:space="preserve">414</t>
  </si>
  <si>
    <t xml:space="preserve">Вальсакор таб. Н 160мг/12,5мг №28</t>
  </si>
  <si>
    <t xml:space="preserve">8-96</t>
  </si>
  <si>
    <t xml:space="preserve">415</t>
  </si>
  <si>
    <t xml:space="preserve">Варфарин штада таб. 2,5мг №100</t>
  </si>
  <si>
    <t xml:space="preserve">Takeda Farma Польша</t>
  </si>
  <si>
    <t xml:space="preserve">416</t>
  </si>
  <si>
    <t xml:space="preserve">Вата гигро гиг. н/с "COTTON CLUB" 25г</t>
  </si>
  <si>
    <t xml:space="preserve">417</t>
  </si>
  <si>
    <t xml:space="preserve">Вата гигро н/с "Cotton club" 100гр (рулон)</t>
  </si>
  <si>
    <t xml:space="preserve">418</t>
  </si>
  <si>
    <t xml:space="preserve">Вата гигро н/с "Cotton club" 25 гр ( рулон )</t>
  </si>
  <si>
    <t xml:space="preserve">419</t>
  </si>
  <si>
    <t xml:space="preserve">Вата гигро н/с "Cotton club" 25 гр (диск)</t>
  </si>
  <si>
    <t xml:space="preserve">420</t>
  </si>
  <si>
    <t xml:space="preserve">Вата гигро н/с "Cotton club" 250 гр (рулон)</t>
  </si>
  <si>
    <t xml:space="preserve">421</t>
  </si>
  <si>
    <t xml:space="preserve">Вата гигро н/с "Cotton club" 50 гр (рулон)</t>
  </si>
  <si>
    <t xml:space="preserve">422</t>
  </si>
  <si>
    <t xml:space="preserve">Ватные диски "Cotton club" № 120</t>
  </si>
  <si>
    <t xml:space="preserve">423</t>
  </si>
  <si>
    <t xml:space="preserve">Ватные палочки "COTTON CLUB" круг.уп. №100</t>
  </si>
  <si>
    <t xml:space="preserve">424</t>
  </si>
  <si>
    <t xml:space="preserve">Ватные палочки "COTTON CLUB" п/э №100</t>
  </si>
  <si>
    <t xml:space="preserve">425</t>
  </si>
  <si>
    <t xml:space="preserve">Ватные Палочки «Cotton club ваву» № 30</t>
  </si>
  <si>
    <t xml:space="preserve">426</t>
  </si>
  <si>
    <t xml:space="preserve">Ватные Палочки «Cotton club ваву» № 60</t>
  </si>
  <si>
    <t xml:space="preserve">01.01.2030</t>
  </si>
  <si>
    <t xml:space="preserve">427</t>
  </si>
  <si>
    <t xml:space="preserve">Вегадерм мазь 15г</t>
  </si>
  <si>
    <t xml:space="preserve">428</t>
  </si>
  <si>
    <t xml:space="preserve">Вегтазон крем 15г</t>
  </si>
  <si>
    <t xml:space="preserve">429</t>
  </si>
  <si>
    <t xml:space="preserve">Велаксин капс. 37,5мг №28</t>
  </si>
  <si>
    <t xml:space="preserve">430</t>
  </si>
  <si>
    <t xml:space="preserve">Велаксин капс. 75мг №28</t>
  </si>
  <si>
    <t xml:space="preserve">431</t>
  </si>
  <si>
    <t xml:space="preserve">Венодиол-Ультра гель 50гр</t>
  </si>
  <si>
    <t xml:space="preserve">432</t>
  </si>
  <si>
    <t xml:space="preserve">Венолайф гель 40г</t>
  </si>
  <si>
    <t xml:space="preserve">0-117</t>
  </si>
  <si>
    <t xml:space="preserve">433</t>
  </si>
  <si>
    <t xml:space="preserve">Венохелп таб. 450мг/50мг №30</t>
  </si>
  <si>
    <t xml:space="preserve">434</t>
  </si>
  <si>
    <t xml:space="preserve">Вермокс таб. 100мг №6</t>
  </si>
  <si>
    <t xml:space="preserve">8-240</t>
  </si>
  <si>
    <t xml:space="preserve">435</t>
  </si>
  <si>
    <t xml:space="preserve">Верона капс. №20</t>
  </si>
  <si>
    <t xml:space="preserve">436</t>
  </si>
  <si>
    <t xml:space="preserve">Верона капс. №60</t>
  </si>
  <si>
    <t xml:space="preserve">437</t>
  </si>
  <si>
    <t xml:space="preserve">Верошпирон капс. 100мг №30</t>
  </si>
  <si>
    <t xml:space="preserve">4-144</t>
  </si>
  <si>
    <t xml:space="preserve">438</t>
  </si>
  <si>
    <t xml:space="preserve">Верошпирон капс. 50мг №30</t>
  </si>
  <si>
    <t xml:space="preserve">439</t>
  </si>
  <si>
    <t xml:space="preserve">Верошпирон таб. 25мг №20</t>
  </si>
  <si>
    <t xml:space="preserve">01.10.2029</t>
  </si>
  <si>
    <t xml:space="preserve">440</t>
  </si>
  <si>
    <t xml:space="preserve">Вессел Дуэ Ф капс. 250ЛЕ N50</t>
  </si>
  <si>
    <t xml:space="preserve">Alfasigma S.p.A. Италия</t>
  </si>
  <si>
    <t xml:space="preserve">441</t>
  </si>
  <si>
    <t xml:space="preserve">Вессел Дуэ Ф р-р. 600ЛЕ/2мл N10</t>
  </si>
  <si>
    <t xml:space="preserve">442</t>
  </si>
  <si>
    <t xml:space="preserve">Вивабон сироп 120мл</t>
  </si>
  <si>
    <t xml:space="preserve">443</t>
  </si>
  <si>
    <t xml:space="preserve">Вигамокс капли глаз. 5мг/мл 5мл</t>
  </si>
  <si>
    <t xml:space="preserve">444</t>
  </si>
  <si>
    <t xml:space="preserve">Вигантол ALG капли д/прием внутрь масляные 0,5мг/мл 10мл</t>
  </si>
  <si>
    <t xml:space="preserve">ООО "ОФФИЦИНА" Грузия</t>
  </si>
  <si>
    <t xml:space="preserve">445</t>
  </si>
  <si>
    <t xml:space="preserve">Вигантол Форте макс 1000МЕ D3+K2 капли масляные 10мл</t>
  </si>
  <si>
    <t xml:space="preserve">Aqua Medical</t>
  </si>
  <si>
    <t xml:space="preserve">446</t>
  </si>
  <si>
    <t xml:space="preserve">Вигантол-VFM р-р масл. 0,5мг/мл 10мл</t>
  </si>
  <si>
    <t xml:space="preserve">0-299</t>
  </si>
  <si>
    <t xml:space="preserve">447</t>
  </si>
  <si>
    <t xml:space="preserve">Визаллергол гл. капли 0,2% 2,5мл N1</t>
  </si>
  <si>
    <t xml:space="preserve">25-150</t>
  </si>
  <si>
    <t xml:space="preserve">448</t>
  </si>
  <si>
    <t xml:space="preserve">Викантус сироп 150мл №1</t>
  </si>
  <si>
    <t xml:space="preserve">449</t>
  </si>
  <si>
    <t xml:space="preserve">Викасол р-р д/ин. 1% 1мл №10</t>
  </si>
  <si>
    <t xml:space="preserve">450</t>
  </si>
  <si>
    <t xml:space="preserve">Викасол таб.15мг №20</t>
  </si>
  <si>
    <t xml:space="preserve">451</t>
  </si>
  <si>
    <t xml:space="preserve">Виктоза р-р 6мг/мл 3мл №2 (пред. нап. шприц)</t>
  </si>
  <si>
    <t xml:space="preserve">452</t>
  </si>
  <si>
    <t xml:space="preserve">Винебрал 30мг капс. №20</t>
  </si>
  <si>
    <t xml:space="preserve">453</t>
  </si>
  <si>
    <t xml:space="preserve">Випросал В мазь 30г</t>
  </si>
  <si>
    <t xml:space="preserve">454</t>
  </si>
  <si>
    <t xml:space="preserve">Випросал В мазь 50г</t>
  </si>
  <si>
    <t xml:space="preserve">455</t>
  </si>
  <si>
    <t xml:space="preserve">Витагум мармелад №300</t>
  </si>
  <si>
    <t xml:space="preserve">ООО "SOFT VITAMIN BUSINESS" Узбекистан</t>
  </si>
  <si>
    <t xml:space="preserve">0-12</t>
  </si>
  <si>
    <t xml:space="preserve">456</t>
  </si>
  <si>
    <t xml:space="preserve">Витажиналь капс. 430мг N30</t>
  </si>
  <si>
    <t xml:space="preserve">Besins Healthcare Monaco S.A.M Франция</t>
  </si>
  <si>
    <t xml:space="preserve">6-100</t>
  </si>
  <si>
    <t xml:space="preserve">457</t>
  </si>
  <si>
    <t xml:space="preserve">Витаком В комплекс р-р д/ин. 3мл №5</t>
  </si>
  <si>
    <t xml:space="preserve">458</t>
  </si>
  <si>
    <t xml:space="preserve">Витамин В1 амп. 5% 1мл №10</t>
  </si>
  <si>
    <t xml:space="preserve">459</t>
  </si>
  <si>
    <t xml:space="preserve">Витамин Д3 спрей 500ME 8мл</t>
  </si>
  <si>
    <t xml:space="preserve">S.I.I.T. S.r.l., Италия</t>
  </si>
  <si>
    <t xml:space="preserve">460</t>
  </si>
  <si>
    <t xml:space="preserve">Витарич таб. №30</t>
  </si>
  <si>
    <t xml:space="preserve">"Saga Laboratories" Индия</t>
  </si>
  <si>
    <t xml:space="preserve">461</t>
  </si>
  <si>
    <t xml:space="preserve">Вито-Д 200 000МЕ/мл 1мл, №1</t>
  </si>
  <si>
    <t xml:space="preserve">Nova Med Pharmaceuticals Пакистан</t>
  </si>
  <si>
    <t xml:space="preserve">462</t>
  </si>
  <si>
    <t xml:space="preserve">Виферон мазь 40000МЕ/г 12г</t>
  </si>
  <si>
    <t xml:space="preserve">"Ферон" ООО Россия</t>
  </si>
  <si>
    <t xml:space="preserve">463</t>
  </si>
  <si>
    <t xml:space="preserve">ВИФЕРОН-1 супп. рект. 150000МЕ №10</t>
  </si>
  <si>
    <t xml:space="preserve">0-270</t>
  </si>
  <si>
    <t xml:space="preserve">464</t>
  </si>
  <si>
    <t xml:space="preserve">ВИФЕРОН-3 супп. рект. 1000000МЕ №10</t>
  </si>
  <si>
    <t xml:space="preserve">465</t>
  </si>
  <si>
    <t xml:space="preserve">Виферон-4 супп. рект. 3000000МЕ №10</t>
  </si>
  <si>
    <t xml:space="preserve">466</t>
  </si>
  <si>
    <t xml:space="preserve">Влажные салфетки  детс. Cotton Club №72*20 Мини красная с крышкой</t>
  </si>
  <si>
    <t xml:space="preserve">467</t>
  </si>
  <si>
    <t xml:space="preserve">Влажные салфетки Cotton Club №72*24 Антибактериальные</t>
  </si>
  <si>
    <t xml:space="preserve">468</t>
  </si>
  <si>
    <t xml:space="preserve">Влажные салфетки гигиен Cotton Club №15 Клубника</t>
  </si>
  <si>
    <t xml:space="preserve">469</t>
  </si>
  <si>
    <t xml:space="preserve">Влажные салфетки гигиен. Cotton Club №15 Манго</t>
  </si>
  <si>
    <t xml:space="preserve">470</t>
  </si>
  <si>
    <t xml:space="preserve">Влажные салфетки детс. Cotton Club №72*20 Мини синие с крышкой</t>
  </si>
  <si>
    <t xml:space="preserve">471</t>
  </si>
  <si>
    <t xml:space="preserve">Влажные салфетки МИНИ детс. №120*12 Traditional Orient</t>
  </si>
  <si>
    <t xml:space="preserve">472</t>
  </si>
  <si>
    <t xml:space="preserve">Влажные салфетки МИНИ детс. №120*12 Traditional Sharqona</t>
  </si>
  <si>
    <t xml:space="preserve">473</t>
  </si>
  <si>
    <t xml:space="preserve">Вода д/ин. (Jurabek) амп. 5мл №10</t>
  </si>
  <si>
    <t xml:space="preserve">474</t>
  </si>
  <si>
    <t xml:space="preserve">Воксабан таб. 10мг №28</t>
  </si>
  <si>
    <t xml:space="preserve">475</t>
  </si>
  <si>
    <t xml:space="preserve">Воксабан таб. 15мг №28</t>
  </si>
  <si>
    <t xml:space="preserve">476</t>
  </si>
  <si>
    <t xml:space="preserve">Воксабан таб. 20мг №28</t>
  </si>
  <si>
    <t xml:space="preserve">477</t>
  </si>
  <si>
    <t xml:space="preserve">Вольтарен Эмульгель гель 1% 20г</t>
  </si>
  <si>
    <t xml:space="preserve">"Novartis pharma AG" Швейцария</t>
  </si>
  <si>
    <t xml:space="preserve">478</t>
  </si>
  <si>
    <t xml:space="preserve">Вольтарен Эмульгель гель 1% 50г</t>
  </si>
  <si>
    <t xml:space="preserve">479</t>
  </si>
  <si>
    <t xml:space="preserve">Врагглист Плюс сусп. 200мг+1,5мг/5мл 10мл</t>
  </si>
  <si>
    <t xml:space="preserve">0-220</t>
  </si>
  <si>
    <t xml:space="preserve">480</t>
  </si>
  <si>
    <t xml:space="preserve">Врагглист плюс таб. 6мг+400мг №1</t>
  </si>
  <si>
    <t xml:space="preserve">20-400</t>
  </si>
  <si>
    <t xml:space="preserve">481</t>
  </si>
  <si>
    <t xml:space="preserve">Враггрипп Кид капли 15мл</t>
  </si>
  <si>
    <t xml:space="preserve">10-180</t>
  </si>
  <si>
    <t xml:space="preserve">482</t>
  </si>
  <si>
    <t xml:space="preserve">Враггрипп-П сироп 100мл</t>
  </si>
  <si>
    <t xml:space="preserve">483</t>
  </si>
  <si>
    <t xml:space="preserve">Врагдиарея сусп 60мл</t>
  </si>
  <si>
    <t xml:space="preserve">484</t>
  </si>
  <si>
    <t xml:space="preserve">Г Трикопол таб. 250мг №20</t>
  </si>
  <si>
    <t xml:space="preserve">485</t>
  </si>
  <si>
    <t xml:space="preserve">Галавит пор. д/ин. 100мг №5</t>
  </si>
  <si>
    <t xml:space="preserve">"Сэлвим" Россия</t>
  </si>
  <si>
    <t xml:space="preserve">486</t>
  </si>
  <si>
    <t xml:space="preserve">Галавит супп. рект. 50мг №5</t>
  </si>
  <si>
    <t xml:space="preserve">20-130</t>
  </si>
  <si>
    <t xml:space="preserve">487</t>
  </si>
  <si>
    <t xml:space="preserve">Галавит таб. 25мг №20</t>
  </si>
  <si>
    <t xml:space="preserve">488</t>
  </si>
  <si>
    <t xml:space="preserve">Гальвус МЕТ таб. 50мг/850мг №60</t>
  </si>
  <si>
    <t xml:space="preserve">489</t>
  </si>
  <si>
    <t xml:space="preserve">Гальвусмет таб. 50мг/1000мг. №28</t>
  </si>
  <si>
    <t xml:space="preserve">490</t>
  </si>
  <si>
    <t xml:space="preserve">Гамалате таб. В6 №20</t>
  </si>
  <si>
    <t xml:space="preserve">"Ferrer Internаcional S.A" Испания</t>
  </si>
  <si>
    <t xml:space="preserve">491</t>
  </si>
  <si>
    <t xml:space="preserve">Гее Баралгин таб. (300мг + 15мг) №100</t>
  </si>
  <si>
    <t xml:space="preserve">04.01.2027</t>
  </si>
  <si>
    <t xml:space="preserve">492</t>
  </si>
  <si>
    <t xml:space="preserve">Гелисал сироп 27,78мг/5мл 100мл</t>
  </si>
  <si>
    <t xml:space="preserve">493</t>
  </si>
  <si>
    <t xml:space="preserve">Гелмадол 200мг таб №2</t>
  </si>
  <si>
    <t xml:space="preserve">494</t>
  </si>
  <si>
    <t xml:space="preserve">Гельминтокс сусп. 125мг/2,5мл 15мл</t>
  </si>
  <si>
    <t xml:space="preserve">0-154</t>
  </si>
  <si>
    <t xml:space="preserve">495</t>
  </si>
  <si>
    <t xml:space="preserve">Гельминтокс таб. 125мг №6</t>
  </si>
  <si>
    <t xml:space="preserve">0-320</t>
  </si>
  <si>
    <t xml:space="preserve">496</t>
  </si>
  <si>
    <t xml:space="preserve">Гельминтокс таб. 250мг №3</t>
  </si>
  <si>
    <t xml:space="preserve">497</t>
  </si>
  <si>
    <t xml:space="preserve">Гематоген с кокосом 30г</t>
  </si>
  <si>
    <t xml:space="preserve">15.11.2026</t>
  </si>
  <si>
    <t xml:space="preserve">498</t>
  </si>
  <si>
    <t xml:space="preserve">Гематоген шоколадный 30г</t>
  </si>
  <si>
    <t xml:space="preserve">499</t>
  </si>
  <si>
    <t xml:space="preserve">Гематогешка" 120 г</t>
  </si>
  <si>
    <t xml:space="preserve">500</t>
  </si>
  <si>
    <t xml:space="preserve">Гембаг 100мг/5мл, 5мл фл №20 </t>
  </si>
  <si>
    <t xml:space="preserve">501</t>
  </si>
  <si>
    <t xml:space="preserve">Гемороль свечи №12</t>
  </si>
  <si>
    <t xml:space="preserve">Herbapol Гербаполь Польша</t>
  </si>
  <si>
    <t xml:space="preserve">502</t>
  </si>
  <si>
    <t xml:space="preserve">Гемотран р-р д/ин. 100мг/мл 5мл №5</t>
  </si>
  <si>
    <t xml:space="preserve">503</t>
  </si>
  <si>
    <t xml:space="preserve">Генкорт таб. 10мг №60</t>
  </si>
  <si>
    <t xml:space="preserve">GEN İlaç ve Sağ Ürünl San ve Tic. Турция</t>
  </si>
  <si>
    <t xml:space="preserve">504</t>
  </si>
  <si>
    <t xml:space="preserve">Гентамицин Сульфат амп 4% 2мл №10</t>
  </si>
  <si>
    <t xml:space="preserve">505</t>
  </si>
  <si>
    <t xml:space="preserve">Гентамицин-К амп. 80мг/2мл №10</t>
  </si>
  <si>
    <t xml:space="preserve">506</t>
  </si>
  <si>
    <t xml:space="preserve">Генферон Лайт капли наз. 10000МЕ/мл+0,8мг/мл 10мл</t>
  </si>
  <si>
    <t xml:space="preserve">"Биокад" ЗАО Россия</t>
  </si>
  <si>
    <t xml:space="preserve">507</t>
  </si>
  <si>
    <t xml:space="preserve">Генферон лайт спрей назал. 50000МЕ 100доз</t>
  </si>
  <si>
    <t xml:space="preserve">508</t>
  </si>
  <si>
    <t xml:space="preserve">ГЕПА-МЕРЦ гранулы д/р-р д/внутрь 5г №30</t>
  </si>
  <si>
    <t xml:space="preserve">"Merck KgaA" Германия</t>
  </si>
  <si>
    <t xml:space="preserve">509</t>
  </si>
  <si>
    <t xml:space="preserve">Гепарин (Индар) р-р д/ин.5000МЕ/мл 5мл №5</t>
  </si>
  <si>
    <t xml:space="preserve">"Индар" Украина</t>
  </si>
  <si>
    <t xml:space="preserve">510</t>
  </si>
  <si>
    <t xml:space="preserve">Гепарин р-р д/ин. 5000МЕ/мл 5мл №5</t>
  </si>
  <si>
    <t xml:space="preserve">"Uzgermed Pharm" Узб</t>
  </si>
  <si>
    <t xml:space="preserve">511</t>
  </si>
  <si>
    <t xml:space="preserve">Гепарин-Белмед р-р 5000ЕД/мл 5мл №5</t>
  </si>
  <si>
    <t xml:space="preserve">14-144</t>
  </si>
  <si>
    <t xml:space="preserve">512</t>
  </si>
  <si>
    <t xml:space="preserve">Гепариновая мазь 25г</t>
  </si>
  <si>
    <t xml:space="preserve">513</t>
  </si>
  <si>
    <t xml:space="preserve">Гепирид таб. 1мг №30</t>
  </si>
  <si>
    <t xml:space="preserve">0-308</t>
  </si>
  <si>
    <t xml:space="preserve">514</t>
  </si>
  <si>
    <t xml:space="preserve">Гепирид таб. 2мг №30</t>
  </si>
  <si>
    <t xml:space="preserve">515</t>
  </si>
  <si>
    <t xml:space="preserve">Гептрал таб. 500мг №20</t>
  </si>
  <si>
    <t xml:space="preserve">516</t>
  </si>
  <si>
    <t xml:space="preserve">Гербион паст. плюща 35мг №16</t>
  </si>
  <si>
    <t xml:space="preserve">10-84</t>
  </si>
  <si>
    <t xml:space="preserve">517</t>
  </si>
  <si>
    <t xml:space="preserve">Гербион сироп плюша 150мл</t>
  </si>
  <si>
    <t xml:space="preserve">518</t>
  </si>
  <si>
    <t xml:space="preserve">Герпевир 0,2г. таб №20</t>
  </si>
  <si>
    <t xml:space="preserve">519</t>
  </si>
  <si>
    <t xml:space="preserve">Герпевир р-р 250мг №10</t>
  </si>
  <si>
    <t xml:space="preserve">520</t>
  </si>
  <si>
    <t xml:space="preserve">Герпес Стоп крем 1% 10г</t>
  </si>
  <si>
    <t xml:space="preserve">"Livzon Pharma. Factory" Китай</t>
  </si>
  <si>
    <t xml:space="preserve">15-450</t>
  </si>
  <si>
    <t xml:space="preserve">521</t>
  </si>
  <si>
    <t xml:space="preserve">Гиалуром Хондро 3мл №1</t>
  </si>
  <si>
    <t xml:space="preserve">Ромфарм Руминия</t>
  </si>
  <si>
    <t xml:space="preserve">522</t>
  </si>
  <si>
    <t xml:space="preserve">Гидрокортизон гл. мазь 0,5% 3г</t>
  </si>
  <si>
    <t xml:space="preserve">523</t>
  </si>
  <si>
    <t xml:space="preserve">Гидрокортизон лиоф. д/ин.100мг №1</t>
  </si>
  <si>
    <t xml:space="preserve">524</t>
  </si>
  <si>
    <t xml:space="preserve">Гидросер р-р д/инф. 100мл</t>
  </si>
  <si>
    <t xml:space="preserve">525</t>
  </si>
  <si>
    <t xml:space="preserve">Гидроферол капс. 0,266мг №5</t>
  </si>
  <si>
    <t xml:space="preserve">"Faes Farma S.A" Испания</t>
  </si>
  <si>
    <t xml:space="preserve">526</t>
  </si>
  <si>
    <t xml:space="preserve">Гилан Комфорт 0,18% 0,4мл №10</t>
  </si>
  <si>
    <t xml:space="preserve">"Гротекс" Россия</t>
  </si>
  <si>
    <t xml:space="preserve">527</t>
  </si>
  <si>
    <t xml:space="preserve">Гилоба таб. п/о 120мг №30</t>
  </si>
  <si>
    <t xml:space="preserve">528</t>
  </si>
  <si>
    <t xml:space="preserve">Гилоба таб. п/о 80мг №30"</t>
  </si>
  <si>
    <t xml:space="preserve">529</t>
  </si>
  <si>
    <t xml:space="preserve">Гинекологический набор (L)</t>
  </si>
  <si>
    <t xml:space="preserve">"Uz Korea Medical" Узб</t>
  </si>
  <si>
    <t xml:space="preserve">530</t>
  </si>
  <si>
    <t xml:space="preserve">Гинекологический набор (М)</t>
  </si>
  <si>
    <t xml:space="preserve">531</t>
  </si>
  <si>
    <t xml:space="preserve">Гинкго билоба капс. 60мг №120  (БАД)</t>
  </si>
  <si>
    <t xml:space="preserve">Now Foods Inc, США</t>
  </si>
  <si>
    <t xml:space="preserve">532</t>
  </si>
  <si>
    <t xml:space="preserve">Гинкго Билоба лист.экс капс 80 мг блис. №30</t>
  </si>
  <si>
    <t xml:space="preserve">533</t>
  </si>
  <si>
    <t xml:space="preserve">Гиномикс супп. ваг. №6</t>
  </si>
  <si>
    <t xml:space="preserve">"Dr Lazzar &amp; Cla.S.A" Аргентина</t>
  </si>
  <si>
    <t xml:space="preserve">534</t>
  </si>
  <si>
    <t xml:space="preserve">Гиноспарин крем 2% 35г</t>
  </si>
  <si>
    <t xml:space="preserve">"Nabiqasim Industries" Пакистан</t>
  </si>
  <si>
    <t xml:space="preserve">535</t>
  </si>
  <si>
    <t xml:space="preserve">Гинсомин Ева капс. №30</t>
  </si>
  <si>
    <t xml:space="preserve">"Мега Лайфсаинсиз" Австралия</t>
  </si>
  <si>
    <t xml:space="preserve">536</t>
  </si>
  <si>
    <t xml:space="preserve">Гиоксизон мазь DF 10г</t>
  </si>
  <si>
    <t xml:space="preserve">537</t>
  </si>
  <si>
    <t xml:space="preserve">Гиповин таб. 300мг №6</t>
  </si>
  <si>
    <t xml:space="preserve">10-320</t>
  </si>
  <si>
    <t xml:space="preserve">538</t>
  </si>
  <si>
    <t xml:space="preserve">Гландин вагинальный гель 2мг 3г №1</t>
  </si>
  <si>
    <t xml:space="preserve">539</t>
  </si>
  <si>
    <t xml:space="preserve">Гландин Е2 ваг. таб. 3 мг №1</t>
  </si>
  <si>
    <t xml:space="preserve">0-136</t>
  </si>
  <si>
    <t xml:space="preserve">540</t>
  </si>
  <si>
    <t xml:space="preserve">Гленцет Адванс таб.10мг+5мг №14</t>
  </si>
  <si>
    <t xml:space="preserve">541</t>
  </si>
  <si>
    <t xml:space="preserve">Глиатилин капс. 400мг №14</t>
  </si>
  <si>
    <t xml:space="preserve">"Italfarmaco S.P.A." Италия</t>
  </si>
  <si>
    <t xml:space="preserve">542</t>
  </si>
  <si>
    <t xml:space="preserve">Глиатилин р-р 1000мг/4мл №3</t>
  </si>
  <si>
    <t xml:space="preserve">543</t>
  </si>
  <si>
    <t xml:space="preserve">Гликламид таб. 3,5мг №50</t>
  </si>
  <si>
    <t xml:space="preserve">544</t>
  </si>
  <si>
    <t xml:space="preserve">Гликламид таб. 5мг №50</t>
  </si>
  <si>
    <t xml:space="preserve">545</t>
  </si>
  <si>
    <t xml:space="preserve">Глистагон Плюс таб №1</t>
  </si>
  <si>
    <t xml:space="preserve">20-600</t>
  </si>
  <si>
    <t xml:space="preserve">546</t>
  </si>
  <si>
    <t xml:space="preserve">Глистагон Плюс таб. №2</t>
  </si>
  <si>
    <t xml:space="preserve">547</t>
  </si>
  <si>
    <t xml:space="preserve">Глицерин 90 мл</t>
  </si>
  <si>
    <t xml:space="preserve">"Fahri Dil Max" Узб</t>
  </si>
  <si>
    <t xml:space="preserve">548</t>
  </si>
  <si>
    <t xml:space="preserve">Глицерин космет. с запахом АЛОЭ ВЕРА 50 мл</t>
  </si>
  <si>
    <t xml:space="preserve">549</t>
  </si>
  <si>
    <t xml:space="preserve">Глицерин космет. с запахом АПЕЛЬСИН  50 мл</t>
  </si>
  <si>
    <t xml:space="preserve">550</t>
  </si>
  <si>
    <t xml:space="preserve">Глицерин космет. с запахом ЛИМОНА 50 мл</t>
  </si>
  <si>
    <t xml:space="preserve">551</t>
  </si>
  <si>
    <t xml:space="preserve">Глицерин космет. с запахом ПЕРСИК  50 мл</t>
  </si>
  <si>
    <t xml:space="preserve">552</t>
  </si>
  <si>
    <t xml:space="preserve">Глицерин космет. с запахом РОЗА 50 мл   </t>
  </si>
  <si>
    <t xml:space="preserve">553</t>
  </si>
  <si>
    <t xml:space="preserve">Глицерин космет. с запахом ЯБЛОКА 50 мл</t>
  </si>
  <si>
    <t xml:space="preserve">554</t>
  </si>
  <si>
    <t xml:space="preserve">Глицерин мед. 90мл</t>
  </si>
  <si>
    <t xml:space="preserve">555</t>
  </si>
  <si>
    <t xml:space="preserve">Глицерин свечи рект. 1,24г №10</t>
  </si>
  <si>
    <t xml:space="preserve">556</t>
  </si>
  <si>
    <t xml:space="preserve">Глицерин супп. рект. 1,24г №10</t>
  </si>
  <si>
    <t xml:space="preserve">557</t>
  </si>
  <si>
    <t xml:space="preserve">Глицерин супп. рект. 2,11 г №10 </t>
  </si>
  <si>
    <t xml:space="preserve">558</t>
  </si>
  <si>
    <t xml:space="preserve">Глицерин супп.рект. DF 1,24г №10</t>
  </si>
  <si>
    <t xml:space="preserve">559</t>
  </si>
  <si>
    <t xml:space="preserve">Глицерин-Зиё 90мл</t>
  </si>
  <si>
    <t xml:space="preserve">560</t>
  </si>
  <si>
    <t xml:space="preserve">Глицикалин кидс капли 30мл</t>
  </si>
  <si>
    <t xml:space="preserve">561</t>
  </si>
  <si>
    <t xml:space="preserve">Глицин таб. 0,1г. №50</t>
  </si>
  <si>
    <t xml:space="preserve">Биотики МНПК, ООО</t>
  </si>
  <si>
    <t xml:space="preserve">562</t>
  </si>
  <si>
    <t xml:space="preserve">Глицин таб. 180мг с витаминами В1 и В6 №60</t>
  </si>
  <si>
    <t xml:space="preserve">Биокор/Россия</t>
  </si>
  <si>
    <t xml:space="preserve">563</t>
  </si>
  <si>
    <t xml:space="preserve">Глиятон капс. мяг. 400мг №30</t>
  </si>
  <si>
    <t xml:space="preserve">564</t>
  </si>
  <si>
    <t xml:space="preserve">Глиятон р-р д/ин. 250мг/мл 4мл №5</t>
  </si>
  <si>
    <t xml:space="preserve">565</t>
  </si>
  <si>
    <t xml:space="preserve">Глутадин лиоф.пор.д/ин фл 600мг №10</t>
  </si>
  <si>
    <t xml:space="preserve">"Furen Pharmaceutical Group" Китай</t>
  </si>
  <si>
    <t xml:space="preserve">566</t>
  </si>
  <si>
    <t xml:space="preserve">Глутион амп. 600мг №10, р-ль 4мл</t>
  </si>
  <si>
    <t xml:space="preserve">"Lab. Farmaceutico C.T. S.r.L." Италия</t>
  </si>
  <si>
    <t xml:space="preserve">567</t>
  </si>
  <si>
    <t xml:space="preserve">Глюкоза р-р д/инф 5% 200мл</t>
  </si>
  <si>
    <t xml:space="preserve">568</t>
  </si>
  <si>
    <t xml:space="preserve">569</t>
  </si>
  <si>
    <t xml:space="preserve">Глюкоза р-р д/инф. 5% 100мл</t>
  </si>
  <si>
    <t xml:space="preserve">570</t>
  </si>
  <si>
    <t xml:space="preserve">Глюкоза р-р для инф. 10% 200мл </t>
  </si>
  <si>
    <t xml:space="preserve">571</t>
  </si>
  <si>
    <t xml:space="preserve">Глюкофаж XR таб. 500мг N60</t>
  </si>
  <si>
    <t xml:space="preserve">"Merck Sante s.a.s." (Франция)</t>
  </si>
  <si>
    <t xml:space="preserve">572</t>
  </si>
  <si>
    <t xml:space="preserve">Глюкофаж таб. 1000мг №60</t>
  </si>
  <si>
    <t xml:space="preserve">573</t>
  </si>
  <si>
    <t xml:space="preserve">Глюкофаж таб. 500мг №60</t>
  </si>
  <si>
    <t xml:space="preserve">574</t>
  </si>
  <si>
    <t xml:space="preserve">Глюкофаж таб. 850мг №60</t>
  </si>
  <si>
    <t xml:space="preserve">575</t>
  </si>
  <si>
    <t xml:space="preserve">Горчичник-пакет (ЭКОНОМ) №10</t>
  </si>
  <si>
    <t xml:space="preserve">"Chori Plast" Узб.</t>
  </si>
  <si>
    <t xml:space="preserve">576</t>
  </si>
  <si>
    <t xml:space="preserve">Граммидин Нео с анестетиком таб. №18</t>
  </si>
  <si>
    <t xml:space="preserve">"Валента Фармацевтика" Россия</t>
  </si>
  <si>
    <t xml:space="preserve">6-252</t>
  </si>
  <si>
    <t xml:space="preserve">577</t>
  </si>
  <si>
    <t xml:space="preserve">Граммидин Нео таб. №18</t>
  </si>
  <si>
    <t xml:space="preserve">578</t>
  </si>
  <si>
    <t xml:space="preserve">Граммидин с анестетиком спрей 112 доз №1</t>
  </si>
  <si>
    <t xml:space="preserve">579</t>
  </si>
  <si>
    <t xml:space="preserve">Граммидин таб. детский №18</t>
  </si>
  <si>
    <t xml:space="preserve">0-252</t>
  </si>
  <si>
    <t xml:space="preserve">580</t>
  </si>
  <si>
    <t xml:space="preserve">Грасулан ГМГ капс. 0,4мг №30</t>
  </si>
  <si>
    <t xml:space="preserve">"Grand medical group" Швейцария</t>
  </si>
  <si>
    <t xml:space="preserve">581</t>
  </si>
  <si>
    <t xml:space="preserve">Гризеофульвин таб. 125мг №40</t>
  </si>
  <si>
    <t xml:space="preserve">582</t>
  </si>
  <si>
    <t xml:space="preserve">Грипго таб. №100</t>
  </si>
  <si>
    <t xml:space="preserve">583</t>
  </si>
  <si>
    <t xml:space="preserve">Грипхот гранулы шип. №12</t>
  </si>
  <si>
    <t xml:space="preserve">584</t>
  </si>
  <si>
    <t xml:space="preserve">Гропивирин сироп 50мг/мл 100мл</t>
  </si>
  <si>
    <t xml:space="preserve">585</t>
  </si>
  <si>
    <t xml:space="preserve">Гроприносин таб. 500 мг №50</t>
  </si>
  <si>
    <t xml:space="preserve">0-56</t>
  </si>
  <si>
    <t xml:space="preserve">586</t>
  </si>
  <si>
    <t xml:space="preserve">Гроприносин-Рихтер сироп 250мг/5мл 150мл</t>
  </si>
  <si>
    <t xml:space="preserve">587</t>
  </si>
  <si>
    <t xml:space="preserve">Гэк 130 р-р д/инф. 6% 250мл</t>
  </si>
  <si>
    <t xml:space="preserve">"Serene Healthcare" Индия</t>
  </si>
  <si>
    <t xml:space="preserve">588</t>
  </si>
  <si>
    <t xml:space="preserve">Гэк 200 р-р д/инф. 6% 250мл</t>
  </si>
  <si>
    <t xml:space="preserve">589</t>
  </si>
  <si>
    <t xml:space="preserve">Д-вит Lamyra таб. 50 000 МЕ №8</t>
  </si>
  <si>
    <t xml:space="preserve">Quest Vitamins Middle East FZE ОАЭ</t>
  </si>
  <si>
    <t xml:space="preserve">590</t>
  </si>
  <si>
    <t xml:space="preserve">Д-Кальцин гран. 75гр</t>
  </si>
  <si>
    <t xml:space="preserve">Техно-Фарм, Узбекистан</t>
  </si>
  <si>
    <t xml:space="preserve">591</t>
  </si>
  <si>
    <t xml:space="preserve">Д-Кальцин, гранулы 75г</t>
  </si>
  <si>
    <t xml:space="preserve">592</t>
  </si>
  <si>
    <t xml:space="preserve">Дапа Мет таб. п/о 5мг+1000мг №14</t>
  </si>
  <si>
    <t xml:space="preserve">Hilton Pharma (Pvt.) Ltd. Пакистан</t>
  </si>
  <si>
    <t xml:space="preserve">593</t>
  </si>
  <si>
    <t xml:space="preserve">Дапа таб. п/о 5мг №14</t>
  </si>
  <si>
    <t xml:space="preserve">594</t>
  </si>
  <si>
    <t xml:space="preserve">Дедрогил р-р д/перор.прим. 1,5мг/10мл №1</t>
  </si>
  <si>
    <t xml:space="preserve">Laboratorio Farma. SIT Spec. I.T. Италия</t>
  </si>
  <si>
    <t xml:space="preserve">595</t>
  </si>
  <si>
    <t xml:space="preserve">Декарис таб. 50мг №2</t>
  </si>
  <si>
    <t xml:space="preserve">596</t>
  </si>
  <si>
    <t xml:space="preserve">Декасан р-р 0,2мг/мл 200мл</t>
  </si>
  <si>
    <t xml:space="preserve">"Юрия фарм" ООО Украина</t>
  </si>
  <si>
    <t xml:space="preserve">597</t>
  </si>
  <si>
    <t xml:space="preserve">Декаспрей 15мл №1</t>
  </si>
  <si>
    <t xml:space="preserve">Ilacsan Med. Sanayi ve Dis TicaretТурция</t>
  </si>
  <si>
    <t xml:space="preserve">598</t>
  </si>
  <si>
    <t xml:space="preserve">Деклосид крем 30г (тубы) </t>
  </si>
  <si>
    <t xml:space="preserve">599</t>
  </si>
  <si>
    <t xml:space="preserve">Дексалгин сашет гран. 25мг №10</t>
  </si>
  <si>
    <t xml:space="preserve">600</t>
  </si>
  <si>
    <t xml:space="preserve">Дексаметазон р-р д/ин. 4мг/мл №25</t>
  </si>
  <si>
    <t xml:space="preserve">601</t>
  </si>
  <si>
    <t xml:space="preserve">Дексаметазон р-р для инъек. 4 мг/мл 1мл №5 </t>
  </si>
  <si>
    <t xml:space="preserve">602</t>
  </si>
  <si>
    <t xml:space="preserve">Дексаметазон таб. 0,5мг №10</t>
  </si>
  <si>
    <t xml:space="preserve">603</t>
  </si>
  <si>
    <t xml:space="preserve">Дексатобром гл. капли сусп. 5мл</t>
  </si>
  <si>
    <t xml:space="preserve">604</t>
  </si>
  <si>
    <t xml:space="preserve">Демотон В12 амп. 5мл №5</t>
  </si>
  <si>
    <t xml:space="preserve">"Demo S.A. Pharma. Ind." Греция</t>
  </si>
  <si>
    <t xml:space="preserve">0-258</t>
  </si>
  <si>
    <t xml:space="preserve">605</t>
  </si>
  <si>
    <t xml:space="preserve">Дентокинд А таб. №150</t>
  </si>
  <si>
    <t xml:space="preserve">"DR. Gustaf Klein" Германия</t>
  </si>
  <si>
    <t xml:space="preserve">606</t>
  </si>
  <si>
    <t xml:space="preserve">Депакин хроно таб. 300мг №100</t>
  </si>
  <si>
    <t xml:space="preserve">607</t>
  </si>
  <si>
    <t xml:space="preserve">Депакин хроно таб. 500мг №30</t>
  </si>
  <si>
    <t xml:space="preserve">Sanofi-Aventis Deutschland GmbH Германия</t>
  </si>
  <si>
    <t xml:space="preserve">608</t>
  </si>
  <si>
    <t xml:space="preserve">Депрес капс. №16</t>
  </si>
  <si>
    <t xml:space="preserve">609</t>
  </si>
  <si>
    <t xml:space="preserve">Депрес капс. №30</t>
  </si>
  <si>
    <t xml:space="preserve">610</t>
  </si>
  <si>
    <t xml:space="preserve">Дерилайф крем 0,05% 50г №1</t>
  </si>
  <si>
    <t xml:space="preserve">0-112</t>
  </si>
  <si>
    <t xml:space="preserve">611</t>
  </si>
  <si>
    <t xml:space="preserve">Дермазол крем 20мг/г 15г</t>
  </si>
  <si>
    <t xml:space="preserve">20-160</t>
  </si>
  <si>
    <t xml:space="preserve">612</t>
  </si>
  <si>
    <t xml:space="preserve">Дермазол крем 20мг/г 30г</t>
  </si>
  <si>
    <t xml:space="preserve">20-128</t>
  </si>
  <si>
    <t xml:space="preserve">613</t>
  </si>
  <si>
    <t xml:space="preserve">Дермазол плюс шампунь 50мл</t>
  </si>
  <si>
    <t xml:space="preserve">614</t>
  </si>
  <si>
    <t xml:space="preserve">Дермазол шампунь 2% 100мл.</t>
  </si>
  <si>
    <t xml:space="preserve">6-60</t>
  </si>
  <si>
    <t xml:space="preserve">615</t>
  </si>
  <si>
    <t xml:space="preserve">Дермазол шампунь 2% 50мл</t>
  </si>
  <si>
    <t xml:space="preserve">616</t>
  </si>
  <si>
    <t xml:space="preserve">Дермазол шампунь 2% 8мл. №20</t>
  </si>
  <si>
    <t xml:space="preserve">617</t>
  </si>
  <si>
    <t xml:space="preserve">Десмопрессин капли наз. 100мкг/мл 5мл</t>
  </si>
  <si>
    <t xml:space="preserve">"Биофарма" Грузия</t>
  </si>
  <si>
    <t xml:space="preserve">618</t>
  </si>
  <si>
    <t xml:space="preserve">Детралекс таб. 1000мг №30</t>
  </si>
  <si>
    <t xml:space="preserve">"Servier" Франция</t>
  </si>
  <si>
    <t xml:space="preserve">619</t>
  </si>
  <si>
    <t xml:space="preserve">Детралекс таб. 1000мг №60</t>
  </si>
  <si>
    <t xml:space="preserve">620</t>
  </si>
  <si>
    <t xml:space="preserve">Детралекс таб. 500мг №30</t>
  </si>
  <si>
    <t xml:space="preserve">621</t>
  </si>
  <si>
    <t xml:space="preserve">Детримакс Актив капли 500МЕ 30мл</t>
  </si>
  <si>
    <t xml:space="preserve">Curtis Health Caps Польша</t>
  </si>
  <si>
    <t xml:space="preserve">17.10.2027</t>
  </si>
  <si>
    <t xml:space="preserve">622</t>
  </si>
  <si>
    <t xml:space="preserve">Детрисин D3 50000МЕ таб. №8</t>
  </si>
  <si>
    <t xml:space="preserve">0-359</t>
  </si>
  <si>
    <t xml:space="preserve">623</t>
  </si>
  <si>
    <t xml:space="preserve">Джес плюс таб. №28</t>
  </si>
  <si>
    <t xml:space="preserve">624</t>
  </si>
  <si>
    <t xml:space="preserve">Джетепар р-р д/ин. 10мл №5</t>
  </si>
  <si>
    <t xml:space="preserve">"Popular Chemical Works Ltd" Пакистан</t>
  </si>
  <si>
    <t xml:space="preserve">625</t>
  </si>
  <si>
    <t xml:space="preserve">Джосет сироп 100мл№1</t>
  </si>
  <si>
    <t xml:space="preserve">"Unique Pharmaceutical Lab." Индия</t>
  </si>
  <si>
    <t xml:space="preserve">626</t>
  </si>
  <si>
    <t xml:space="preserve">Диабетон МR таб. 60мг № 30</t>
  </si>
  <si>
    <t xml:space="preserve">627</t>
  </si>
  <si>
    <t xml:space="preserve">Диаглизид MR таб. 30мг №60</t>
  </si>
  <si>
    <t xml:space="preserve">628</t>
  </si>
  <si>
    <t xml:space="preserve">Диаглизид MR таб. 60мг №30</t>
  </si>
  <si>
    <t xml:space="preserve">629</t>
  </si>
  <si>
    <t xml:space="preserve">Диазолин драже 0,05 №20</t>
  </si>
  <si>
    <t xml:space="preserve">630</t>
  </si>
  <si>
    <t xml:space="preserve">Диазолин таб. 0,05г DF №10</t>
  </si>
  <si>
    <t xml:space="preserve">631</t>
  </si>
  <si>
    <t xml:space="preserve">Диазолин таб. 0,1г DF №10</t>
  </si>
  <si>
    <t xml:space="preserve">632</t>
  </si>
  <si>
    <t xml:space="preserve">Диакарб таб. 250мг №30</t>
  </si>
  <si>
    <t xml:space="preserve">30-90</t>
  </si>
  <si>
    <t xml:space="preserve">633</t>
  </si>
  <si>
    <t xml:space="preserve">Диалин-М сусп 200мг/5мг 60мл</t>
  </si>
  <si>
    <t xml:space="preserve">634</t>
  </si>
  <si>
    <t xml:space="preserve">Диалипон капс. 300мг №30</t>
  </si>
  <si>
    <t xml:space="preserve">635</t>
  </si>
  <si>
    <t xml:space="preserve">Диалипон р-р д/и 3% 10мл №5</t>
  </si>
  <si>
    <t xml:space="preserve">636</t>
  </si>
  <si>
    <t xml:space="preserve">Диалипон турбо р-р д/инф 1.2% 50мл №10</t>
  </si>
  <si>
    <t xml:space="preserve">637</t>
  </si>
  <si>
    <t xml:space="preserve">Диампа таб. 10мг №14</t>
  </si>
  <si>
    <t xml:space="preserve">Getz Pharma (Private) Limited  Пакистан</t>
  </si>
  <si>
    <t xml:space="preserve">638</t>
  </si>
  <si>
    <t xml:space="preserve">Диампа таб. 25мг №14</t>
  </si>
  <si>
    <t xml:space="preserve">0-208</t>
  </si>
  <si>
    <t xml:space="preserve">639</t>
  </si>
  <si>
    <t xml:space="preserve">Диане 35 драже №21</t>
  </si>
  <si>
    <t xml:space="preserve">640</t>
  </si>
  <si>
    <t xml:space="preserve">Диапирид таб. 3мг №30</t>
  </si>
  <si>
    <t xml:space="preserve">641</t>
  </si>
  <si>
    <t xml:space="preserve">Диапирид таб. 4мг №30</t>
  </si>
  <si>
    <t xml:space="preserve">642</t>
  </si>
  <si>
    <t xml:space="preserve">Диаформин SR таб. 1000мг №60</t>
  </si>
  <si>
    <t xml:space="preserve">643</t>
  </si>
  <si>
    <t xml:space="preserve">Диаформин таб. 1000мг №60</t>
  </si>
  <si>
    <t xml:space="preserve">644</t>
  </si>
  <si>
    <t xml:space="preserve">Диаформин таб. 850мг №60</t>
  </si>
  <si>
    <t xml:space="preserve">645</t>
  </si>
  <si>
    <t xml:space="preserve">Дибазол р-р д/ин. 1% 2мл №10</t>
  </si>
  <si>
    <t xml:space="preserve">646</t>
  </si>
  <si>
    <t xml:space="preserve">Диклоберл N75 3мл №5 (амп)</t>
  </si>
  <si>
    <t xml:space="preserve">647</t>
  </si>
  <si>
    <t xml:space="preserve">Диклон супп. 12,5 мг №10</t>
  </si>
  <si>
    <t xml:space="preserve">Medical Horizon</t>
  </si>
  <si>
    <t xml:space="preserve">648</t>
  </si>
  <si>
    <t xml:space="preserve">Диклон супп. 25мг №10</t>
  </si>
  <si>
    <t xml:space="preserve">649</t>
  </si>
  <si>
    <t xml:space="preserve">Диклон супп. 50мг №10</t>
  </si>
  <si>
    <t xml:space="preserve">650</t>
  </si>
  <si>
    <t xml:space="preserve">Диклофенак натрия амп. 25мг/3мл №10</t>
  </si>
  <si>
    <t xml:space="preserve">651</t>
  </si>
  <si>
    <t xml:space="preserve">Диклофенак натрия мазь 10мг 30г</t>
  </si>
  <si>
    <t xml:space="preserve">652</t>
  </si>
  <si>
    <t xml:space="preserve">Диклофенак супп. рект. DF 100мг №10</t>
  </si>
  <si>
    <t xml:space="preserve">653</t>
  </si>
  <si>
    <t xml:space="preserve">Димедрол р-р для инъек 1% 1мл №5 </t>
  </si>
  <si>
    <t xml:space="preserve">654</t>
  </si>
  <si>
    <t xml:space="preserve">Диоксидин р-р 10мг/мл 10мл N10</t>
  </si>
  <si>
    <t xml:space="preserve">655</t>
  </si>
  <si>
    <t xml:space="preserve">Дипросалик мазь 30г</t>
  </si>
  <si>
    <t xml:space="preserve">"Шеринг плау" Швецария,Бель.</t>
  </si>
  <si>
    <t xml:space="preserve">656</t>
  </si>
  <si>
    <t xml:space="preserve">Дистрептаза супп. рект. №6</t>
  </si>
  <si>
    <t xml:space="preserve">"Biomed-Lublin" Польша</t>
  </si>
  <si>
    <t xml:space="preserve">50-300</t>
  </si>
  <si>
    <t xml:space="preserve">657</t>
  </si>
  <si>
    <t xml:space="preserve">Дицинон р-р д/ин. 250мг/2мл №50</t>
  </si>
  <si>
    <t xml:space="preserve">0-15</t>
  </si>
  <si>
    <t xml:space="preserve">658</t>
  </si>
  <si>
    <t xml:space="preserve">Дицинон таб. 250мг №100</t>
  </si>
  <si>
    <t xml:space="preserve">659</t>
  </si>
  <si>
    <t xml:space="preserve">Доксициклин таб. 100мг №10</t>
  </si>
  <si>
    <t xml:space="preserve">660</t>
  </si>
  <si>
    <t xml:space="preserve">Доктор Момсон лимон паст. №20</t>
  </si>
  <si>
    <t xml:space="preserve">661</t>
  </si>
  <si>
    <t xml:space="preserve">Доктор Момсон паст. мята №20</t>
  </si>
  <si>
    <t xml:space="preserve">662</t>
  </si>
  <si>
    <t xml:space="preserve">Долгит гель д/наруж. прим. 100г</t>
  </si>
  <si>
    <t xml:space="preserve">"Dolorgiet GmbH" Германия</t>
  </si>
  <si>
    <t xml:space="preserve">663</t>
  </si>
  <si>
    <t xml:space="preserve">Долгит крем 100г</t>
  </si>
  <si>
    <t xml:space="preserve">664</t>
  </si>
  <si>
    <t xml:space="preserve">Долгит крем 150г</t>
  </si>
  <si>
    <t xml:space="preserve">665</t>
  </si>
  <si>
    <t xml:space="preserve">Долгит крем 20г</t>
  </si>
  <si>
    <t xml:space="preserve">666</t>
  </si>
  <si>
    <t xml:space="preserve">Долгит судорогинум таб. №56</t>
  </si>
  <si>
    <t xml:space="preserve">"Dr Theiss Naturvaren Gmbh" Германия</t>
  </si>
  <si>
    <t xml:space="preserve">0-133</t>
  </si>
  <si>
    <t xml:space="preserve">667</t>
  </si>
  <si>
    <t xml:space="preserve">Долмасто капли 50мл</t>
  </si>
  <si>
    <t xml:space="preserve">Pharmasade ilac sanayi ve tic LTD Турция</t>
  </si>
  <si>
    <t xml:space="preserve">668</t>
  </si>
  <si>
    <t xml:space="preserve">Донормил таб. шипучие 15мг №20</t>
  </si>
  <si>
    <t xml:space="preserve">"Bristol-Myers Squibb" Франция</t>
  </si>
  <si>
    <t xml:space="preserve">669</t>
  </si>
  <si>
    <t xml:space="preserve">Допрокин 10мг таб. №20</t>
  </si>
  <si>
    <t xml:space="preserve">670</t>
  </si>
  <si>
    <t xml:space="preserve">Дорамицин таб. 3000000МЕ №10</t>
  </si>
  <si>
    <t xml:space="preserve">0-88</t>
  </si>
  <si>
    <t xml:space="preserve">671</t>
  </si>
  <si>
    <t xml:space="preserve">Дроплекс уш. капли 15мл №1</t>
  </si>
  <si>
    <t xml:space="preserve">672</t>
  </si>
  <si>
    <t xml:space="preserve">Дуовит драже №40</t>
  </si>
  <si>
    <t xml:space="preserve">5-80</t>
  </si>
  <si>
    <t xml:space="preserve">673</t>
  </si>
  <si>
    <t xml:space="preserve">Дюспаталин капс. 200мг №30</t>
  </si>
  <si>
    <t xml:space="preserve">674</t>
  </si>
  <si>
    <t xml:space="preserve">Дюфалак Mama &amp; Baby сироп 667мг 200мл</t>
  </si>
  <si>
    <t xml:space="preserve">675</t>
  </si>
  <si>
    <t xml:space="preserve">Дюфалак саше 15мл №10</t>
  </si>
  <si>
    <t xml:space="preserve">676</t>
  </si>
  <si>
    <t xml:space="preserve">Дюфалак сироп 667мг/мл 1000мл</t>
  </si>
  <si>
    <t xml:space="preserve">677</t>
  </si>
  <si>
    <t xml:space="preserve">Дюфалак сироп 667мг/мл 200мл</t>
  </si>
  <si>
    <t xml:space="preserve">678</t>
  </si>
  <si>
    <t xml:space="preserve">Дюфалак сироп 667мг/мл 500мл</t>
  </si>
  <si>
    <t xml:space="preserve">679</t>
  </si>
  <si>
    <t xml:space="preserve">Дюфастон таб. 10мг №14</t>
  </si>
  <si>
    <t xml:space="preserve">680</t>
  </si>
  <si>
    <t xml:space="preserve">Дюфастон таб. 10мг №20</t>
  </si>
  <si>
    <t xml:space="preserve">681</t>
  </si>
  <si>
    <t xml:space="preserve">Европрост супп. №10 (Витапрост)</t>
  </si>
  <si>
    <t xml:space="preserve">682</t>
  </si>
  <si>
    <t xml:space="preserve">Европрост-плюс супп. №10 (Витапрост)</t>
  </si>
  <si>
    <t xml:space="preserve">683</t>
  </si>
  <si>
    <t xml:space="preserve">Европрост-форте супп. №10 (Витапрост форте)</t>
  </si>
  <si>
    <t xml:space="preserve">684</t>
  </si>
  <si>
    <t xml:space="preserve">Енат капс. 400МЕ №30</t>
  </si>
  <si>
    <t xml:space="preserve">685</t>
  </si>
  <si>
    <t xml:space="preserve">Жарди таб. п/о 10мг №28</t>
  </si>
  <si>
    <t xml:space="preserve">686</t>
  </si>
  <si>
    <t xml:space="preserve">Жарди таб. п/о 25мг №28</t>
  </si>
  <si>
    <t xml:space="preserve">687</t>
  </si>
  <si>
    <t xml:space="preserve">Желчегонный сбор Ходжиматова  2,5мг №10</t>
  </si>
  <si>
    <t xml:space="preserve">XOJIMATOV JAMLANMALARI MCHJ</t>
  </si>
  <si>
    <t xml:space="preserve">688</t>
  </si>
  <si>
    <t xml:space="preserve">Живокоста (окопника) мазь 40г</t>
  </si>
  <si>
    <t xml:space="preserve">689</t>
  </si>
  <si>
    <t xml:space="preserve">Звёздочка Ноз капли наз. 0,1% 10мл</t>
  </si>
  <si>
    <t xml:space="preserve">690</t>
  </si>
  <si>
    <t xml:space="preserve">Звездочка Ноз спрей наз.0,1% 15мл </t>
  </si>
  <si>
    <t xml:space="preserve">Danson-BG</t>
  </si>
  <si>
    <t xml:space="preserve">691</t>
  </si>
  <si>
    <t xml:space="preserve">Звёздочка Ноз спрей назал. 0,1% 15мл</t>
  </si>
  <si>
    <t xml:space="preserve">692</t>
  </si>
  <si>
    <t xml:space="preserve">Зедпар гель 30г</t>
  </si>
  <si>
    <t xml:space="preserve">693</t>
  </si>
  <si>
    <t xml:space="preserve">Зедпар форте таб. №100</t>
  </si>
  <si>
    <t xml:space="preserve">694</t>
  </si>
  <si>
    <t xml:space="preserve">Зелёнка Зиё (Бриллиант - Green) р-р 20мл</t>
  </si>
  <si>
    <t xml:space="preserve">695</t>
  </si>
  <si>
    <t xml:space="preserve">ЗЕТоптик капли глазные 10мг/мл+5мл сусп по 5мл</t>
  </si>
  <si>
    <t xml:space="preserve">696</t>
  </si>
  <si>
    <t xml:space="preserve">Зилт таб. 75мг №28</t>
  </si>
  <si>
    <t xml:space="preserve">697</t>
  </si>
  <si>
    <t xml:space="preserve">Зиомицин-250 таб. №6</t>
  </si>
  <si>
    <t xml:space="preserve">10-384</t>
  </si>
  <si>
    <t xml:space="preserve">698</t>
  </si>
  <si>
    <t xml:space="preserve">Зиомицин-500 таб. №3</t>
  </si>
  <si>
    <t xml:space="preserve">699</t>
  </si>
  <si>
    <t xml:space="preserve">Зипелор ,спрей 1.5 мг/мл 30 мл</t>
  </si>
  <si>
    <t xml:space="preserve">700</t>
  </si>
  <si>
    <t xml:space="preserve">Зиромин пор. д/сусп. 200мг/5мл 30мл №1</t>
  </si>
  <si>
    <t xml:space="preserve">701</t>
  </si>
  <si>
    <t xml:space="preserve">Зитмак таб. 250мг №6</t>
  </si>
  <si>
    <t xml:space="preserve">702</t>
  </si>
  <si>
    <t xml:space="preserve">Зитмак таб. 500мг №3</t>
  </si>
  <si>
    <t xml:space="preserve">703</t>
  </si>
  <si>
    <t xml:space="preserve">Зитмак таб. 500мг №6</t>
  </si>
  <si>
    <t xml:space="preserve">704</t>
  </si>
  <si>
    <t xml:space="preserve">Зодак капли 20мл</t>
  </si>
  <si>
    <t xml:space="preserve">705</t>
  </si>
  <si>
    <t xml:space="preserve">Зодак таб. 10мг №30</t>
  </si>
  <si>
    <t xml:space="preserve">706</t>
  </si>
  <si>
    <t xml:space="preserve">Зодак таб. №10</t>
  </si>
  <si>
    <t xml:space="preserve">Zentiva k.s. Чехия</t>
  </si>
  <si>
    <t xml:space="preserve">707</t>
  </si>
  <si>
    <t xml:space="preserve">Зосидокс таб.2мг№30</t>
  </si>
  <si>
    <t xml:space="preserve">West-Coast Pharmaceutical Works Ltd. Инд</t>
  </si>
  <si>
    <t xml:space="preserve">708</t>
  </si>
  <si>
    <t xml:space="preserve">Зотт таб. 20мг/10мг №30</t>
  </si>
  <si>
    <t xml:space="preserve">709</t>
  </si>
  <si>
    <t xml:space="preserve">Зубная паста LACALUT Activ 75мл</t>
  </si>
  <si>
    <t xml:space="preserve">710</t>
  </si>
  <si>
    <t xml:space="preserve">Зубная паста LACALUT Junior 6+ 65г</t>
  </si>
  <si>
    <t xml:space="preserve">711</t>
  </si>
  <si>
    <t xml:space="preserve">Зубная паста LACALUT multi-effect plus 75мл</t>
  </si>
  <si>
    <t xml:space="preserve">712</t>
  </si>
  <si>
    <t xml:space="preserve">Зубная паста LACALUT Sensitive 75мл</t>
  </si>
  <si>
    <t xml:space="preserve">713</t>
  </si>
  <si>
    <t xml:space="preserve">Зубная паста LACALUT White 75мл</t>
  </si>
  <si>
    <t xml:space="preserve">714</t>
  </si>
  <si>
    <t xml:space="preserve">Зубная паста LACALUT анти-кариес 75мл</t>
  </si>
  <si>
    <t xml:space="preserve">715</t>
  </si>
  <si>
    <t xml:space="preserve">Зукаму гран. 12г N6</t>
  </si>
  <si>
    <t xml:space="preserve">"Xinjiang Uygur Pharm.", Китай</t>
  </si>
  <si>
    <t xml:space="preserve">5-200</t>
  </si>
  <si>
    <t xml:space="preserve">716</t>
  </si>
  <si>
    <t xml:space="preserve">Ибра таб. №30</t>
  </si>
  <si>
    <t xml:space="preserve">717</t>
  </si>
  <si>
    <t xml:space="preserve">Ибуклин Актив таб. №20</t>
  </si>
  <si>
    <t xml:space="preserve">718</t>
  </si>
  <si>
    <t xml:space="preserve">Ибуклин Леди таб. 400мг+80мг №10</t>
  </si>
  <si>
    <t xml:space="preserve">0-64</t>
  </si>
  <si>
    <t xml:space="preserve">719</t>
  </si>
  <si>
    <t xml:space="preserve">Ибуклин таб. 400мг/325мг №20</t>
  </si>
  <si>
    <t xml:space="preserve">8-192</t>
  </si>
  <si>
    <t xml:space="preserve">720</t>
  </si>
  <si>
    <t xml:space="preserve">Ибуклин Экспресс 400мг+325мг саше 5г №15</t>
  </si>
  <si>
    <t xml:space="preserve">721</t>
  </si>
  <si>
    <t xml:space="preserve">Ибуклин Юниор таб. 100мг/125мг №20</t>
  </si>
  <si>
    <t xml:space="preserve">722</t>
  </si>
  <si>
    <t xml:space="preserve">Ибупрофен таб. 200мг №50</t>
  </si>
  <si>
    <t xml:space="preserve">723</t>
  </si>
  <si>
    <t xml:space="preserve">Ибупрофен-Акос таб. 400мг №20</t>
  </si>
  <si>
    <t xml:space="preserve">724</t>
  </si>
  <si>
    <t xml:space="preserve">Ибуфен сусп. малин. 100мл</t>
  </si>
  <si>
    <t xml:space="preserve">725</t>
  </si>
  <si>
    <t xml:space="preserve">Ибуфен Форте сусп. 200мг/5мл 100мл (малиновый вкус)</t>
  </si>
  <si>
    <t xml:space="preserve">726</t>
  </si>
  <si>
    <t xml:space="preserve">Ибуфен-Д сусп. 100мг/5мл 120мл</t>
  </si>
  <si>
    <t xml:space="preserve">727</t>
  </si>
  <si>
    <t xml:space="preserve">Идеос таб. жеват. 500мг №30 </t>
  </si>
  <si>
    <t xml:space="preserve">Laboratoire Innotech International</t>
  </si>
  <si>
    <t xml:space="preserve">728</t>
  </si>
  <si>
    <t xml:space="preserve">Идринол амп. 100мг/мл 5мл №10</t>
  </si>
  <si>
    <t xml:space="preserve">729</t>
  </si>
  <si>
    <t xml:space="preserve">Изигель плюс гель 40г</t>
  </si>
  <si>
    <t xml:space="preserve">0-222</t>
  </si>
  <si>
    <t xml:space="preserve">730</t>
  </si>
  <si>
    <t xml:space="preserve">Изикол беби р-р 20мл №1</t>
  </si>
  <si>
    <t xml:space="preserve">"Mediofarm" Узб.</t>
  </si>
  <si>
    <t xml:space="preserve">731</t>
  </si>
  <si>
    <t xml:space="preserve">Изониазид таб. 200мг №50</t>
  </si>
  <si>
    <t xml:space="preserve">732</t>
  </si>
  <si>
    <t xml:space="preserve">Изотоник р-р д/инф. 0,9% 100мл</t>
  </si>
  <si>
    <t xml:space="preserve">733</t>
  </si>
  <si>
    <t xml:space="preserve">Изотоник р-р д/инф. 0,9% 200мл</t>
  </si>
  <si>
    <t xml:space="preserve">734</t>
  </si>
  <si>
    <t xml:space="preserve">Изофра спрей назал.  1,25% 15мл</t>
  </si>
  <si>
    <t xml:space="preserve">Лаборатории БУШАРА-РЕКОРДАТИ Франция</t>
  </si>
  <si>
    <t xml:space="preserve">735</t>
  </si>
  <si>
    <t xml:space="preserve">Изоцеф капс 400мг №5</t>
  </si>
  <si>
    <t xml:space="preserve">"Shrooq Pharmaceuticals" Пакистан</t>
  </si>
  <si>
    <t xml:space="preserve">736</t>
  </si>
  <si>
    <t xml:space="preserve">Изоцеф пор. 200мг/5мл 30мл №1</t>
  </si>
  <si>
    <t xml:space="preserve">737</t>
  </si>
  <si>
    <t xml:space="preserve">Иммунокомплекс капс. 0,5г №10</t>
  </si>
  <si>
    <t xml:space="preserve">738</t>
  </si>
  <si>
    <t xml:space="preserve">Иммунокомплекс Кидс стик 1,5г №10</t>
  </si>
  <si>
    <t xml:space="preserve">739</t>
  </si>
  <si>
    <t xml:space="preserve">Иммуноцинк таб. 25мг №20</t>
  </si>
  <si>
    <t xml:space="preserve">"VIDA VERDE PHARM" Узб.</t>
  </si>
  <si>
    <t xml:space="preserve">740</t>
  </si>
  <si>
    <t xml:space="preserve">Имудон таб. №40</t>
  </si>
  <si>
    <t xml:space="preserve">741</t>
  </si>
  <si>
    <t xml:space="preserve">Имун плюс д/инф в 2-хкам. пак.50мл+250мл</t>
  </si>
  <si>
    <t xml:space="preserve">Sichuan Kelun Pharmaceutical Co., Ltd, К</t>
  </si>
  <si>
    <t xml:space="preserve">742</t>
  </si>
  <si>
    <t xml:space="preserve">Ингавирин капс. 60мг №7</t>
  </si>
  <si>
    <t xml:space="preserve">743</t>
  </si>
  <si>
    <t xml:space="preserve">Ингалипт 30мл аэрозоль</t>
  </si>
  <si>
    <t xml:space="preserve">Алтайвитамины, ЗАО</t>
  </si>
  <si>
    <t xml:space="preserve">744</t>
  </si>
  <si>
    <t xml:space="preserve">Ингалипт аэрозоль 30мл (баллоны)</t>
  </si>
  <si>
    <t xml:space="preserve">Стома, АО Украина</t>
  </si>
  <si>
    <t xml:space="preserve">745</t>
  </si>
  <si>
    <t xml:space="preserve">Ингалипт Форте спрей 20мл</t>
  </si>
  <si>
    <t xml:space="preserve">746</t>
  </si>
  <si>
    <t xml:space="preserve">Ингалятор (небулайзер) CN-02MY</t>
  </si>
  <si>
    <t xml:space="preserve">"Vega Technologies lnc" Тайвань</t>
  </si>
  <si>
    <t xml:space="preserve">31.12.2050</t>
  </si>
  <si>
    <t xml:space="preserve">747</t>
  </si>
  <si>
    <t xml:space="preserve">Ингамист р-р для инъекций 100мг/мл 3мл №10</t>
  </si>
  <si>
    <t xml:space="preserve">748</t>
  </si>
  <si>
    <t xml:space="preserve">Индап таб. 2,5мг №30</t>
  </si>
  <si>
    <t xml:space="preserve">"Pro Med CS Praha a.s." Чехия</t>
  </si>
  <si>
    <t xml:space="preserve">749</t>
  </si>
  <si>
    <t xml:space="preserve">Индометацин (Софарма) мазь 10% 40г</t>
  </si>
  <si>
    <t xml:space="preserve">750</t>
  </si>
  <si>
    <t xml:space="preserve">Индометацин (Софарма) таб.25мг №30</t>
  </si>
  <si>
    <t xml:space="preserve">751</t>
  </si>
  <si>
    <t xml:space="preserve">Индометацин супп. рект. 100мг №10</t>
  </si>
  <si>
    <t xml:space="preserve">752</t>
  </si>
  <si>
    <t xml:space="preserve">Индометацин супп. рект. 50мг №10</t>
  </si>
  <si>
    <t xml:space="preserve">753</t>
  </si>
  <si>
    <t xml:space="preserve">Инноклав таб. 1000мг №14</t>
  </si>
  <si>
    <t xml:space="preserve">Scott-Edil Adv.Res.Lab&amp;edu.Ltd. Индия</t>
  </si>
  <si>
    <t xml:space="preserve">10-400</t>
  </si>
  <si>
    <t xml:space="preserve">754</t>
  </si>
  <si>
    <t xml:space="preserve">Инноклав таб. 375мг №14</t>
  </si>
  <si>
    <t xml:space="preserve">755</t>
  </si>
  <si>
    <t xml:space="preserve">Инноклав таб. 625мг №14</t>
  </si>
  <si>
    <t xml:space="preserve">756</t>
  </si>
  <si>
    <t xml:space="preserve">Иноседа таб 500мг №20</t>
  </si>
  <si>
    <t xml:space="preserve">757</t>
  </si>
  <si>
    <t xml:space="preserve">Инсти без сахара трав. гранулы №5</t>
  </si>
  <si>
    <t xml:space="preserve">758</t>
  </si>
  <si>
    <t xml:space="preserve">Инсти для детей трав. гранулы №10 (саше)</t>
  </si>
  <si>
    <t xml:space="preserve">759</t>
  </si>
  <si>
    <t xml:space="preserve">Инсти для детей трав. гранулы №5</t>
  </si>
  <si>
    <t xml:space="preserve">760</t>
  </si>
  <si>
    <t xml:space="preserve">Инсти со вкусом лимона гранулы №10 (саше)</t>
  </si>
  <si>
    <t xml:space="preserve">761</t>
  </si>
  <si>
    <t xml:space="preserve">Инсти со вкусом лимона гранулы №5</t>
  </si>
  <si>
    <t xml:space="preserve">762</t>
  </si>
  <si>
    <t xml:space="preserve">Инсти травяные гранулы №10 (саше)</t>
  </si>
  <si>
    <t xml:space="preserve">763</t>
  </si>
  <si>
    <t xml:space="preserve">Инсти травяные гранулы №5</t>
  </si>
  <si>
    <t xml:space="preserve">764</t>
  </si>
  <si>
    <t xml:space="preserve">Инсулатард сусп. д/инъ 100ЕД/мл 10мл</t>
  </si>
  <si>
    <t xml:space="preserve">765</t>
  </si>
  <si>
    <t xml:space="preserve">Инсулипон р-р 600мг/50мл №1</t>
  </si>
  <si>
    <t xml:space="preserve">0-75</t>
  </si>
  <si>
    <t xml:space="preserve">766</t>
  </si>
  <si>
    <t xml:space="preserve">Инсулипон таб. 600мг №30</t>
  </si>
  <si>
    <t xml:space="preserve">767</t>
  </si>
  <si>
    <t xml:space="preserve">Инсуприд таб. 2мг №30</t>
  </si>
  <si>
    <t xml:space="preserve">768</t>
  </si>
  <si>
    <t xml:space="preserve">Инсуфор таб. 1000мг №30</t>
  </si>
  <si>
    <t xml:space="preserve">6-160</t>
  </si>
  <si>
    <t xml:space="preserve">769</t>
  </si>
  <si>
    <t xml:space="preserve">Инсуфор таб. 500мг №30</t>
  </si>
  <si>
    <t xml:space="preserve">8-160</t>
  </si>
  <si>
    <t xml:space="preserve">770</t>
  </si>
  <si>
    <t xml:space="preserve">Инсуфор таб. 850мг №30</t>
  </si>
  <si>
    <t xml:space="preserve">771</t>
  </si>
  <si>
    <t xml:space="preserve">Интеллан капс. №20</t>
  </si>
  <si>
    <t xml:space="preserve">772</t>
  </si>
  <si>
    <t xml:space="preserve">Интеллан сироп 90мл</t>
  </si>
  <si>
    <t xml:space="preserve">773</t>
  </si>
  <si>
    <t xml:space="preserve">Инфорин Актив гель 50мг/г+30мг/г 40г</t>
  </si>
  <si>
    <t xml:space="preserve">774</t>
  </si>
  <si>
    <t xml:space="preserve">Инфулган р-р д/инф. 10мг/мл 100мл</t>
  </si>
  <si>
    <t xml:space="preserve">775</t>
  </si>
  <si>
    <t xml:space="preserve">Ирбесан 150 таб. 150мг №28</t>
  </si>
  <si>
    <t xml:space="preserve">776</t>
  </si>
  <si>
    <t xml:space="preserve">Ирбесан 300 таб. 300мг №28</t>
  </si>
  <si>
    <t xml:space="preserve">777</t>
  </si>
  <si>
    <t xml:space="preserve">Иронит р/р д/ин 20мг/мл 5мл №5</t>
  </si>
  <si>
    <t xml:space="preserve">Bayan Medical MCHJ</t>
  </si>
  <si>
    <t xml:space="preserve">778</t>
  </si>
  <si>
    <t xml:space="preserve">ИРС-19 спрей наз. 20мл</t>
  </si>
  <si>
    <t xml:space="preserve">Mylan Laboratories SAS, Франция</t>
  </si>
  <si>
    <t xml:space="preserve">779</t>
  </si>
  <si>
    <t xml:space="preserve">Итомед таб. 50мг №20</t>
  </si>
  <si>
    <t xml:space="preserve">10-144</t>
  </si>
  <si>
    <t xml:space="preserve">780</t>
  </si>
  <si>
    <t xml:space="preserve">Итомед таб. 50мг №40</t>
  </si>
  <si>
    <t xml:space="preserve">781</t>
  </si>
  <si>
    <t xml:space="preserve">Йод р-р Зиё 20мл</t>
  </si>
  <si>
    <t xml:space="preserve">782</t>
  </si>
  <si>
    <t xml:space="preserve">Йодомакс таб. №30</t>
  </si>
  <si>
    <t xml:space="preserve">Farmabest ilac., Анкара, Турция</t>
  </si>
  <si>
    <t xml:space="preserve">783</t>
  </si>
  <si>
    <t xml:space="preserve">Йодомарин 100 (таб)</t>
  </si>
  <si>
    <t xml:space="preserve">10-192</t>
  </si>
  <si>
    <t xml:space="preserve">784</t>
  </si>
  <si>
    <t xml:space="preserve">Йодомарин 200 таб. 200мкг №100</t>
  </si>
  <si>
    <t xml:space="preserve">9-162</t>
  </si>
  <si>
    <t xml:space="preserve">785</t>
  </si>
  <si>
    <t xml:space="preserve">Йомоги капс. 250мг №10</t>
  </si>
  <si>
    <t xml:space="preserve">786</t>
  </si>
  <si>
    <t xml:space="preserve">Кавинтон р-р д/ин. 10мг 2мл №10</t>
  </si>
  <si>
    <t xml:space="preserve">787</t>
  </si>
  <si>
    <t xml:space="preserve">Кавинтон р-р д/ин. 25мг 5мл №10</t>
  </si>
  <si>
    <t xml:space="preserve">788</t>
  </si>
  <si>
    <t xml:space="preserve">Кавинтон таб. 5мг №50</t>
  </si>
  <si>
    <t xml:space="preserve">10-294</t>
  </si>
  <si>
    <t xml:space="preserve">789</t>
  </si>
  <si>
    <t xml:space="preserve">Кавинтон форте таб. 10мг №30</t>
  </si>
  <si>
    <t xml:space="preserve">0-294</t>
  </si>
  <si>
    <t xml:space="preserve">790</t>
  </si>
  <si>
    <t xml:space="preserve">Кагоцел таб. 12мг №10</t>
  </si>
  <si>
    <t xml:space="preserve">OOO "Ниармедик Фарма" Россия</t>
  </si>
  <si>
    <t xml:space="preserve">791</t>
  </si>
  <si>
    <t xml:space="preserve">Кагоцел таб. 12мг №20</t>
  </si>
  <si>
    <t xml:space="preserve">792</t>
  </si>
  <si>
    <t xml:space="preserve">Калгел гель зубной 10мг</t>
  </si>
  <si>
    <t xml:space="preserve">GlaxoSmithKline Pharmaceuticals S.A.</t>
  </si>
  <si>
    <t xml:space="preserve">793</t>
  </si>
  <si>
    <t xml:space="preserve">Калия хлорид р-р д/ин. 4% 10мл №10</t>
  </si>
  <si>
    <t xml:space="preserve">794</t>
  </si>
  <si>
    <t xml:space="preserve">Кальц Д3 капс. №50</t>
  </si>
  <si>
    <t xml:space="preserve">795</t>
  </si>
  <si>
    <t xml:space="preserve">Кальцемин Адванс №30 таб</t>
  </si>
  <si>
    <t xml:space="preserve">796</t>
  </si>
  <si>
    <t xml:space="preserve">Кальцемин Адванс таб. №120</t>
  </si>
  <si>
    <t xml:space="preserve">797</t>
  </si>
  <si>
    <t xml:space="preserve">Кальцемин таб. №120</t>
  </si>
  <si>
    <t xml:space="preserve">798</t>
  </si>
  <si>
    <t xml:space="preserve">Кальций жемчужный капс. №30</t>
  </si>
  <si>
    <t xml:space="preserve">"Ningbo Dachang Pharm" Китай</t>
  </si>
  <si>
    <t xml:space="preserve">05.03.2027</t>
  </si>
  <si>
    <t xml:space="preserve">799</t>
  </si>
  <si>
    <t xml:space="preserve">Кальций Хлор 10% с аскорбинкой (Актив Са Хлорик + витаминка С)  0</t>
  </si>
  <si>
    <t xml:space="preserve">"Синегорье" Узб</t>
  </si>
  <si>
    <t xml:space="preserve">800</t>
  </si>
  <si>
    <t xml:space="preserve">Кальций хлор 5% с аскорбинкой (Актив Са хлорик + витаминка С)</t>
  </si>
  <si>
    <t xml:space="preserve">OOO "VAMOS PHARM" УЗБ</t>
  </si>
  <si>
    <t xml:space="preserve">801</t>
  </si>
  <si>
    <t xml:space="preserve">Кальций хлорид пор. 5% 5,35г с аскорб.кисл. (БАД)</t>
  </si>
  <si>
    <t xml:space="preserve">"Narpay Vita Zone" Узб</t>
  </si>
  <si>
    <t xml:space="preserve">802</t>
  </si>
  <si>
    <t xml:space="preserve">Кальций-Д3 Никомед таб. №100</t>
  </si>
  <si>
    <t xml:space="preserve">"Taceda GmbH" Германия</t>
  </si>
  <si>
    <t xml:space="preserve">803</t>
  </si>
  <si>
    <t xml:space="preserve">Кальций+Фитин+D3 Универсал жеват. таб. №40</t>
  </si>
  <si>
    <t xml:space="preserve">804</t>
  </si>
  <si>
    <t xml:space="preserve">Кальция глюконат амп. 10% 10мл №10</t>
  </si>
  <si>
    <t xml:space="preserve">805</t>
  </si>
  <si>
    <t xml:space="preserve">Кальция глюконат р-р д/ин. 10% 10мл №5</t>
  </si>
  <si>
    <t xml:space="preserve">0-44</t>
  </si>
  <si>
    <t xml:space="preserve">806</t>
  </si>
  <si>
    <t xml:space="preserve">Кальция глюконат р-р для инъ. 10 % 5мл №5 </t>
  </si>
  <si>
    <t xml:space="preserve">807</t>
  </si>
  <si>
    <t xml:space="preserve">Кальция глюконат таб. 500мг №10</t>
  </si>
  <si>
    <t xml:space="preserve">808</t>
  </si>
  <si>
    <t xml:space="preserve">Кальция глюконат таб. 500мг №50</t>
  </si>
  <si>
    <t xml:space="preserve">809</t>
  </si>
  <si>
    <t xml:space="preserve">Кальция Триактив Д3 стик 3г №30</t>
  </si>
  <si>
    <t xml:space="preserve">810</t>
  </si>
  <si>
    <t xml:space="preserve">Кальция хлорид амп. 10% 10мл №10</t>
  </si>
  <si>
    <t xml:space="preserve">811</t>
  </si>
  <si>
    <t xml:space="preserve">Кальция хлорид с витамином С 5,35г 5%</t>
  </si>
  <si>
    <t xml:space="preserve">Alfa Trend Omega MCHJ</t>
  </si>
  <si>
    <t xml:space="preserve">812</t>
  </si>
  <si>
    <t xml:space="preserve">Камагра таб. 100мг №4</t>
  </si>
  <si>
    <t xml:space="preserve">50-200</t>
  </si>
  <si>
    <t xml:space="preserve">813</t>
  </si>
  <si>
    <t xml:space="preserve">Камелот таб. 15мг №20</t>
  </si>
  <si>
    <t xml:space="preserve">814</t>
  </si>
  <si>
    <t xml:space="preserve">Камистад гель 10г</t>
  </si>
  <si>
    <t xml:space="preserve">815</t>
  </si>
  <si>
    <t xml:space="preserve">Камфорное масло-ЗИЁ 20мл</t>
  </si>
  <si>
    <t xml:space="preserve">816</t>
  </si>
  <si>
    <t xml:space="preserve">Камфорный лосьон-ЗИЁ 20мл</t>
  </si>
  <si>
    <t xml:space="preserve">817</t>
  </si>
  <si>
    <t xml:space="preserve">Кандиго супп. ваг. 500мг №1</t>
  </si>
  <si>
    <t xml:space="preserve">0-384</t>
  </si>
  <si>
    <t xml:space="preserve">818</t>
  </si>
  <si>
    <t xml:space="preserve">Кандид В крем 15г</t>
  </si>
  <si>
    <t xml:space="preserve">40-480</t>
  </si>
  <si>
    <t xml:space="preserve">819</t>
  </si>
  <si>
    <t xml:space="preserve">Кандид крем 1% 20г</t>
  </si>
  <si>
    <t xml:space="preserve">820</t>
  </si>
  <si>
    <t xml:space="preserve">Канефрон Н капли 100мл</t>
  </si>
  <si>
    <t xml:space="preserve">821</t>
  </si>
  <si>
    <t xml:space="preserve">Канефрон Н таб. №60</t>
  </si>
  <si>
    <t xml:space="preserve">822</t>
  </si>
  <si>
    <t xml:space="preserve">Капсикам мазь 50г</t>
  </si>
  <si>
    <t xml:space="preserve">823</t>
  </si>
  <si>
    <t xml:space="preserve">Карбалекс таб. 200мг №50</t>
  </si>
  <si>
    <t xml:space="preserve">824</t>
  </si>
  <si>
    <t xml:space="preserve">Карбофлин супп. рек. №5</t>
  </si>
  <si>
    <t xml:space="preserve">"Pharmacon LLC" Узб.</t>
  </si>
  <si>
    <t xml:space="preserve">825</t>
  </si>
  <si>
    <t xml:space="preserve">Карвидил таб. 12,5мг №28</t>
  </si>
  <si>
    <t xml:space="preserve">826</t>
  </si>
  <si>
    <t xml:space="preserve">Карвидил таб. 25мг №28</t>
  </si>
  <si>
    <t xml:space="preserve">827</t>
  </si>
  <si>
    <t xml:space="preserve">Кардива таб. 12,5мг №28</t>
  </si>
  <si>
    <t xml:space="preserve">30-360</t>
  </si>
  <si>
    <t xml:space="preserve">828</t>
  </si>
  <si>
    <t xml:space="preserve">Кардива таб. 25мг №28</t>
  </si>
  <si>
    <t xml:space="preserve">829</t>
  </si>
  <si>
    <t xml:space="preserve">Кардиомагнил таб. 150мг №100</t>
  </si>
  <si>
    <t xml:space="preserve">830</t>
  </si>
  <si>
    <t xml:space="preserve">Кардиомагнил таб. 75 мг №100</t>
  </si>
  <si>
    <t xml:space="preserve">831</t>
  </si>
  <si>
    <t xml:space="preserve">Карипаин крем 50мл</t>
  </si>
  <si>
    <t xml:space="preserve">Ас-ком НПК ООО Россия</t>
  </si>
  <si>
    <t xml:space="preserve">832</t>
  </si>
  <si>
    <t xml:space="preserve">Карипаин ультра гель 30мл</t>
  </si>
  <si>
    <t xml:space="preserve">833</t>
  </si>
  <si>
    <t xml:space="preserve">Карметадин таб. 35мг №30</t>
  </si>
  <si>
    <t xml:space="preserve">834</t>
  </si>
  <si>
    <t xml:space="preserve">Карнилев р-р д/ин. 1г/5мл 5мл №5</t>
  </si>
  <si>
    <t xml:space="preserve">"Help S.A" Греция</t>
  </si>
  <si>
    <t xml:space="preserve">835</t>
  </si>
  <si>
    <t xml:space="preserve">Карсил таб №80</t>
  </si>
  <si>
    <t xml:space="preserve">836</t>
  </si>
  <si>
    <t xml:space="preserve">Карсил Форте капс. 90мг №30</t>
  </si>
  <si>
    <t xml:space="preserve">837</t>
  </si>
  <si>
    <t xml:space="preserve">Касарк таб. 8мг №30</t>
  </si>
  <si>
    <t xml:space="preserve">838</t>
  </si>
  <si>
    <t xml:space="preserve">Касторовое масло 25мл</t>
  </si>
  <si>
    <t xml:space="preserve">839</t>
  </si>
  <si>
    <t xml:space="preserve">Катаксол гл.капли 0,015% 15мл №1</t>
  </si>
  <si>
    <t xml:space="preserve">840</t>
  </si>
  <si>
    <t xml:space="preserve">Катаракс капли глаз. р-р 0,015% 15мл</t>
  </si>
  <si>
    <t xml:space="preserve">841</t>
  </si>
  <si>
    <t xml:space="preserve">Катария саше 5,6гр №6</t>
  </si>
  <si>
    <t xml:space="preserve">842</t>
  </si>
  <si>
    <t xml:space="preserve">Квамател таб. 40мг №14</t>
  </si>
  <si>
    <t xml:space="preserve">10-270</t>
  </si>
  <si>
    <t xml:space="preserve">843</t>
  </si>
  <si>
    <t xml:space="preserve">Кванил р-р д/ин. 500мг/4мл №5</t>
  </si>
  <si>
    <t xml:space="preserve">844</t>
  </si>
  <si>
    <t xml:space="preserve">Кванил таб. 500мг №10</t>
  </si>
  <si>
    <t xml:space="preserve">12-315</t>
  </si>
  <si>
    <t xml:space="preserve">845</t>
  </si>
  <si>
    <t xml:space="preserve">Квасцы ал/калиевые пор. 25г</t>
  </si>
  <si>
    <t xml:space="preserve">846</t>
  </si>
  <si>
    <t xml:space="preserve">Кейвер таб. п/о 25мг №30</t>
  </si>
  <si>
    <t xml:space="preserve">847</t>
  </si>
  <si>
    <t xml:space="preserve">Кеналог 40мг/1мл №5</t>
  </si>
  <si>
    <t xml:space="preserve">848</t>
  </si>
  <si>
    <t xml:space="preserve">Кетобест таб. №100</t>
  </si>
  <si>
    <t xml:space="preserve">"Nanjing Baijingyu Pharm" Кит.</t>
  </si>
  <si>
    <t xml:space="preserve">849</t>
  </si>
  <si>
    <t xml:space="preserve">Кетонал DUO капс. 150мг №30</t>
  </si>
  <si>
    <t xml:space="preserve">850</t>
  </si>
  <si>
    <t xml:space="preserve">Кетонал гель 2,5% 50г</t>
  </si>
  <si>
    <t xml:space="preserve">851</t>
  </si>
  <si>
    <t xml:space="preserve">Кетонал капс. 50мг №25</t>
  </si>
  <si>
    <t xml:space="preserve">852</t>
  </si>
  <si>
    <t xml:space="preserve">Кетонал крем 5% 30г</t>
  </si>
  <si>
    <t xml:space="preserve">853</t>
  </si>
  <si>
    <t xml:space="preserve">Кетонал р-р д/ин 100мг/2мл 2мл №10</t>
  </si>
  <si>
    <t xml:space="preserve">854</t>
  </si>
  <si>
    <t xml:space="preserve">Кетонал форте таб. 100мг №20</t>
  </si>
  <si>
    <t xml:space="preserve">855</t>
  </si>
  <si>
    <t xml:space="preserve">Кеторол гель 2% 30г</t>
  </si>
  <si>
    <t xml:space="preserve">6-180</t>
  </si>
  <si>
    <t xml:space="preserve">856</t>
  </si>
  <si>
    <t xml:space="preserve">Кеторол р-р д/ин. 30мг/мл 1мл №50</t>
  </si>
  <si>
    <t xml:space="preserve">857</t>
  </si>
  <si>
    <t xml:space="preserve">Кеторол Экспресс таб. 10мг №10</t>
  </si>
  <si>
    <t xml:space="preserve">0-450</t>
  </si>
  <si>
    <t xml:space="preserve">858</t>
  </si>
  <si>
    <t xml:space="preserve">Кетосер р-р для инъ 30мг/мл,1 мл №5</t>
  </si>
  <si>
    <t xml:space="preserve">859</t>
  </si>
  <si>
    <t xml:space="preserve">Кетотифен таб. 1мг №30</t>
  </si>
  <si>
    <t xml:space="preserve">860</t>
  </si>
  <si>
    <t xml:space="preserve">Кидникет таб. №50</t>
  </si>
  <si>
    <t xml:space="preserve">861</t>
  </si>
  <si>
    <t xml:space="preserve">Кидскол капли 30мл</t>
  </si>
  <si>
    <t xml:space="preserve">862</t>
  </si>
  <si>
    <t xml:space="preserve">КИЗИЛ МАЙ UZ 100 мл Оригинал</t>
  </si>
  <si>
    <t xml:space="preserve">863</t>
  </si>
  <si>
    <t xml:space="preserve">Кинолокс таб. 400мг №5</t>
  </si>
  <si>
    <t xml:space="preserve">NOVUGEN Узбекистан</t>
  </si>
  <si>
    <t xml:space="preserve">864</t>
  </si>
  <si>
    <t xml:space="preserve">Киносер р-р д/инф. 500мг/100мл 100мл №1</t>
  </si>
  <si>
    <t xml:space="preserve">865</t>
  </si>
  <si>
    <t xml:space="preserve">Клабел пор. д/пр. сусп. 250мг/5мл 70мл</t>
  </si>
  <si>
    <t xml:space="preserve">866</t>
  </si>
  <si>
    <t xml:space="preserve">Клавомед сусп 156,25мг/5мл 80мл</t>
  </si>
  <si>
    <t xml:space="preserve">867</t>
  </si>
  <si>
    <t xml:space="preserve">Клазин супп. ваг. 90мг №6</t>
  </si>
  <si>
    <t xml:space="preserve">"Jiangsu Farever Pharma. Co. Ltd." Китай</t>
  </si>
  <si>
    <t xml:space="preserve">20.09.2027</t>
  </si>
  <si>
    <t xml:space="preserve">868</t>
  </si>
  <si>
    <t xml:space="preserve">Кламок таб. 375мг №15</t>
  </si>
  <si>
    <t xml:space="preserve">869</t>
  </si>
  <si>
    <t xml:space="preserve">Кламок таб. 625мг №15</t>
  </si>
  <si>
    <t xml:space="preserve">870</t>
  </si>
  <si>
    <t xml:space="preserve">Кларанта таб. 250мг №14</t>
  </si>
  <si>
    <t xml:space="preserve">40-320</t>
  </si>
  <si>
    <t xml:space="preserve">871</t>
  </si>
  <si>
    <t xml:space="preserve">Кларанта таб. 500мг №14</t>
  </si>
  <si>
    <t xml:space="preserve">44-256</t>
  </si>
  <si>
    <t xml:space="preserve">872</t>
  </si>
  <si>
    <t xml:space="preserve">Клацид SR таб. 500мг №14</t>
  </si>
  <si>
    <t xml:space="preserve">873</t>
  </si>
  <si>
    <t xml:space="preserve">Клацид гран. д/п/сусп. 125мг/5мл 60мл</t>
  </si>
  <si>
    <t xml:space="preserve">Abbvie S.r.L Италия</t>
  </si>
  <si>
    <t xml:space="preserve">874</t>
  </si>
  <si>
    <t xml:space="preserve">Клацид гран. д/сусп. 125мг/5мл 100мл</t>
  </si>
  <si>
    <t xml:space="preserve">875</t>
  </si>
  <si>
    <t xml:space="preserve">Клензит гель 1мг 15г</t>
  </si>
  <si>
    <t xml:space="preserve">24-384</t>
  </si>
  <si>
    <t xml:space="preserve">876</t>
  </si>
  <si>
    <t xml:space="preserve">Клензит-С MS гель для н/п 30г</t>
  </si>
  <si>
    <t xml:space="preserve">877</t>
  </si>
  <si>
    <t xml:space="preserve">Климаксан гранулы 10г</t>
  </si>
  <si>
    <t xml:space="preserve">878</t>
  </si>
  <si>
    <t xml:space="preserve">Климаксан таб. №20</t>
  </si>
  <si>
    <t xml:space="preserve">879</t>
  </si>
  <si>
    <t xml:space="preserve">Клиндабиокс супп ваг 100мг №3</t>
  </si>
  <si>
    <t xml:space="preserve">880</t>
  </si>
  <si>
    <t xml:space="preserve">Клинизол ваг. капс. 100/100/100мг №7</t>
  </si>
  <si>
    <t xml:space="preserve">0-82</t>
  </si>
  <si>
    <t xml:space="preserve">881</t>
  </si>
  <si>
    <t xml:space="preserve">Клион Д ваг. таб. 100мг №10</t>
  </si>
  <si>
    <t xml:space="preserve">882</t>
  </si>
  <si>
    <t xml:space="preserve">Кловейт 0,05% 25г мазь</t>
  </si>
  <si>
    <t xml:space="preserve">883</t>
  </si>
  <si>
    <t xml:space="preserve">Кловейт крем 0,05% 25г</t>
  </si>
  <si>
    <t xml:space="preserve">884</t>
  </si>
  <si>
    <t xml:space="preserve">Клопидогрел таб. 75мг №30</t>
  </si>
  <si>
    <t xml:space="preserve">885</t>
  </si>
  <si>
    <t xml:space="preserve">Клостилбегит таб. 50мг №10</t>
  </si>
  <si>
    <t xml:space="preserve">886</t>
  </si>
  <si>
    <t xml:space="preserve">Клотриз мазь 15г №1</t>
  </si>
  <si>
    <t xml:space="preserve">887</t>
  </si>
  <si>
    <t xml:space="preserve">Клотримазол 1% 15г</t>
  </si>
  <si>
    <t xml:space="preserve">Арпимед,  ООО</t>
  </si>
  <si>
    <t xml:space="preserve">888</t>
  </si>
  <si>
    <t xml:space="preserve">Клофит таб. 50мг №24</t>
  </si>
  <si>
    <t xml:space="preserve">889</t>
  </si>
  <si>
    <t xml:space="preserve">Ко-Пренесса таб. 4мг/1,25мг №30</t>
  </si>
  <si>
    <t xml:space="preserve">890</t>
  </si>
  <si>
    <t xml:space="preserve">Кобавит таб. 0,01 №30</t>
  </si>
  <si>
    <t xml:space="preserve">A.B.-Biokom, OOO</t>
  </si>
  <si>
    <t xml:space="preserve">891</t>
  </si>
  <si>
    <t xml:space="preserve">Ковифлазид капли 30мл</t>
  </si>
  <si>
    <t xml:space="preserve">ООО "FARMFORMAT" Узб.</t>
  </si>
  <si>
    <t xml:space="preserve">892</t>
  </si>
  <si>
    <t xml:space="preserve">Коделак Нео капли внутрь 5мг/мл 20мл</t>
  </si>
  <si>
    <t xml:space="preserve">893</t>
  </si>
  <si>
    <t xml:space="preserve">Коделак Нео таб. №10</t>
  </si>
  <si>
    <t xml:space="preserve">0-182</t>
  </si>
  <si>
    <t xml:space="preserve">894</t>
  </si>
  <si>
    <t xml:space="preserve">Кокарнит лиоф. пор. д/ин+р-ль №3</t>
  </si>
  <si>
    <t xml:space="preserve">895</t>
  </si>
  <si>
    <t xml:space="preserve">Коклав таб. 875мг/125мг №12</t>
  </si>
  <si>
    <t xml:space="preserve">Laboratorio Reig Jofre, S.A. Испания</t>
  </si>
  <si>
    <t xml:space="preserve">896</t>
  </si>
  <si>
    <t xml:space="preserve">Коксикеа таб. 90мг №28</t>
  </si>
  <si>
    <t xml:space="preserve">Rontis Hellas Medical and Pharmaceutical</t>
  </si>
  <si>
    <t xml:space="preserve">897</t>
  </si>
  <si>
    <t xml:space="preserve">Коксикеа таб. п/о 120мг №7</t>
  </si>
  <si>
    <t xml:space="preserve">898</t>
  </si>
  <si>
    <t xml:space="preserve">Коледан капли 15000МЕ/мл 10мл №1</t>
  </si>
  <si>
    <t xml:space="preserve">899</t>
  </si>
  <si>
    <t xml:space="preserve">Коледан капс. 5000МЕ №30</t>
  </si>
  <si>
    <t xml:space="preserve">900</t>
  </si>
  <si>
    <t xml:space="preserve">Колефер капли 10мл №1</t>
  </si>
  <si>
    <t xml:space="preserve">901</t>
  </si>
  <si>
    <t xml:space="preserve">Комбинил гл./уш. капли 0,3%+0,1% 5мл</t>
  </si>
  <si>
    <t xml:space="preserve">902</t>
  </si>
  <si>
    <t xml:space="preserve">Комомес капс. 20мг №30</t>
  </si>
  <si>
    <t xml:space="preserve">903</t>
  </si>
  <si>
    <t xml:space="preserve">Конвулекс капли 300мг/мл 100мл</t>
  </si>
  <si>
    <t xml:space="preserve">5-60</t>
  </si>
  <si>
    <t xml:space="preserve">904</t>
  </si>
  <si>
    <t xml:space="preserve">Конвулекс капс. 150мг №100</t>
  </si>
  <si>
    <t xml:space="preserve">905</t>
  </si>
  <si>
    <t xml:space="preserve">Конвулекс капс. 500мг №100</t>
  </si>
  <si>
    <t xml:space="preserve">5-45</t>
  </si>
  <si>
    <t xml:space="preserve">906</t>
  </si>
  <si>
    <t xml:space="preserve">Конвулекс капс. мягкие 300мг №100</t>
  </si>
  <si>
    <t xml:space="preserve">31.12.2028</t>
  </si>
  <si>
    <t xml:space="preserve">907</t>
  </si>
  <si>
    <t xml:space="preserve">Конвулекс р-р 100мг/мл д/ин. 5мл №5</t>
  </si>
  <si>
    <t xml:space="preserve">908</t>
  </si>
  <si>
    <t xml:space="preserve">Конвулекс Ретард таб. 500мг №50</t>
  </si>
  <si>
    <t xml:space="preserve">Bausch Health</t>
  </si>
  <si>
    <t xml:space="preserve">909</t>
  </si>
  <si>
    <t xml:space="preserve">Конвулекс сироп 50мг/мл 100 мл</t>
  </si>
  <si>
    <t xml:space="preserve">911</t>
  </si>
  <si>
    <t xml:space="preserve">Конкор таб. 5мг №50</t>
  </si>
  <si>
    <t xml:space="preserve">912</t>
  </si>
  <si>
    <t xml:space="preserve">Контривен (Контрикал) 10 000 Ед 1мл №10</t>
  </si>
  <si>
    <t xml:space="preserve">913</t>
  </si>
  <si>
    <t xml:space="preserve">Контрисел (Контрикал) р-р 10000 Ед/мл №10</t>
  </si>
  <si>
    <t xml:space="preserve">"United Biotech" Индия</t>
  </si>
  <si>
    <t xml:space="preserve">5-75</t>
  </si>
  <si>
    <t xml:space="preserve">914</t>
  </si>
  <si>
    <t xml:space="preserve">Конфундус таб. 25мг/250мг №100</t>
  </si>
  <si>
    <t xml:space="preserve">915</t>
  </si>
  <si>
    <t xml:space="preserve">Кораксан таб. 5мг №56</t>
  </si>
  <si>
    <t xml:space="preserve">916</t>
  </si>
  <si>
    <t xml:space="preserve">Кораксан таб. 7,5мг №56</t>
  </si>
  <si>
    <t xml:space="preserve">920</t>
  </si>
  <si>
    <t xml:space="preserve">Корнерегель гл.гель 50мг/г 5г</t>
  </si>
  <si>
    <t xml:space="preserve">0-660</t>
  </si>
  <si>
    <t xml:space="preserve">921</t>
  </si>
  <si>
    <t xml:space="preserve">Кортексин лиоф. д/пр. р-р 10мг №10</t>
  </si>
  <si>
    <t xml:space="preserve">"Герофарм" Россия</t>
  </si>
  <si>
    <t xml:space="preserve">4-72</t>
  </si>
  <si>
    <t xml:space="preserve">922</t>
  </si>
  <si>
    <t xml:space="preserve">Кортексин лиоф. д/пр. р-р 5мг №10</t>
  </si>
  <si>
    <t xml:space="preserve">923</t>
  </si>
  <si>
    <t xml:space="preserve">Кортел 80 таб. 80мг №30</t>
  </si>
  <si>
    <t xml:space="preserve">10-280</t>
  </si>
  <si>
    <t xml:space="preserve">924</t>
  </si>
  <si>
    <t xml:space="preserve">Кортел Н-40 таб. 40мг/12,5мг №28</t>
  </si>
  <si>
    <t xml:space="preserve">925</t>
  </si>
  <si>
    <t xml:space="preserve">Корфлам-Винкро таб. №100</t>
  </si>
  <si>
    <t xml:space="preserve">Bueno Salud Care (India) Pvt. Ltd.</t>
  </si>
  <si>
    <t xml:space="preserve">926</t>
  </si>
  <si>
    <t xml:space="preserve">Крезам 10000ЕД капс №10</t>
  </si>
  <si>
    <t xml:space="preserve">927</t>
  </si>
  <si>
    <t xml:space="preserve">Креон 10000 капс. 150мг №20</t>
  </si>
  <si>
    <t xml:space="preserve">928</t>
  </si>
  <si>
    <t xml:space="preserve">Крестат таб. 10мг №30</t>
  </si>
  <si>
    <t xml:space="preserve">929</t>
  </si>
  <si>
    <t xml:space="preserve">Крестат таб. 20мг №30</t>
  </si>
  <si>
    <t xml:space="preserve">930</t>
  </si>
  <si>
    <t xml:space="preserve">Кретамин кидс капли 50мл</t>
  </si>
  <si>
    <t xml:space="preserve">Rad Gida Laboratuari Ve Ilac LTD Турция</t>
  </si>
  <si>
    <t xml:space="preserve">931</t>
  </si>
  <si>
    <t xml:space="preserve">Кретамин таб. №30</t>
  </si>
  <si>
    <t xml:space="preserve">932</t>
  </si>
  <si>
    <t xml:space="preserve">Ксалиа таб. п/о 15мг №30</t>
  </si>
  <si>
    <t xml:space="preserve">933</t>
  </si>
  <si>
    <t xml:space="preserve">Ксалиа таб. п/о 20мг №30</t>
  </si>
  <si>
    <t xml:space="preserve">934</t>
  </si>
  <si>
    <t xml:space="preserve">Ксефокам таб. 8мг №10</t>
  </si>
  <si>
    <t xml:space="preserve">935</t>
  </si>
  <si>
    <t xml:space="preserve">Ксилазол назал. спрей 1,0/50мг/мл 10мл №1</t>
  </si>
  <si>
    <t xml:space="preserve">936</t>
  </si>
  <si>
    <t xml:space="preserve">Ксилазол спрей 0,5/50мг/мл 10мл №1</t>
  </si>
  <si>
    <t xml:space="preserve">937</t>
  </si>
  <si>
    <t xml:space="preserve">Ксилат р-р 400мл</t>
  </si>
  <si>
    <t xml:space="preserve">938</t>
  </si>
  <si>
    <t xml:space="preserve">Кукуруз.столбики с рыльц/зел.чаем в пак. 2гр №15</t>
  </si>
  <si>
    <t xml:space="preserve">0-55</t>
  </si>
  <si>
    <t xml:space="preserve">939</t>
  </si>
  <si>
    <t xml:space="preserve">Куленто гран. д/прием 4 мг пакет. №28</t>
  </si>
  <si>
    <t xml:space="preserve">940</t>
  </si>
  <si>
    <t xml:space="preserve">Куриозин гель 15г №1</t>
  </si>
  <si>
    <t xml:space="preserve">941</t>
  </si>
  <si>
    <t xml:space="preserve">Кюпен таб. 50мг/500мг №100</t>
  </si>
  <si>
    <t xml:space="preserve">"Avison Pharmaceuticals Pvt. Ltd" Инд.</t>
  </si>
  <si>
    <t xml:space="preserve">942</t>
  </si>
  <si>
    <t xml:space="preserve">Л Монтус кид таб. 2,5мг/4мг №10</t>
  </si>
  <si>
    <t xml:space="preserve">943</t>
  </si>
  <si>
    <t xml:space="preserve">Л Монтус таб. 5мг/10мг №10</t>
  </si>
  <si>
    <t xml:space="preserve">944</t>
  </si>
  <si>
    <t xml:space="preserve">Л-Виава р-р д/ин. 1г/5мл №5</t>
  </si>
  <si>
    <t xml:space="preserve">Pharma Vision Sanayi veTica. A.S. Турция</t>
  </si>
  <si>
    <t xml:space="preserve">945</t>
  </si>
  <si>
    <t xml:space="preserve">Л-Лизина Эсцинат р-р д/ин. 1 мг/мл 5 мл №10</t>
  </si>
  <si>
    <t xml:space="preserve">946</t>
  </si>
  <si>
    <t xml:space="preserve">Л-Тироксин 125 таб. 125мкг №50</t>
  </si>
  <si>
    <t xml:space="preserve">947</t>
  </si>
  <si>
    <t xml:space="preserve">Л-Тироксин 75 таб. 75мкг №100</t>
  </si>
  <si>
    <t xml:space="preserve">948</t>
  </si>
  <si>
    <t xml:space="preserve">Л-Цет таб. 5мг №100</t>
  </si>
  <si>
    <t xml:space="preserve">949</t>
  </si>
  <si>
    <t xml:space="preserve">Лайботен пор. 1г №1</t>
  </si>
  <si>
    <t xml:space="preserve">"Харбин Лайботен Фармасьютикал" Китай</t>
  </si>
  <si>
    <t xml:space="preserve">950</t>
  </si>
  <si>
    <t xml:space="preserve">Лакома-Т гл. капли 2,5мл</t>
  </si>
  <si>
    <t xml:space="preserve">951</t>
  </si>
  <si>
    <t xml:space="preserve">Лактинет таб. 0,075мг №28</t>
  </si>
  <si>
    <t xml:space="preserve">952</t>
  </si>
  <si>
    <t xml:space="preserve">Лакто G Форте капс. №10</t>
  </si>
  <si>
    <t xml:space="preserve">953</t>
  </si>
  <si>
    <t xml:space="preserve">Лактофильтрум таб. №60</t>
  </si>
  <si>
    <t xml:space="preserve">"Авва Рус" Россия</t>
  </si>
  <si>
    <t xml:space="preserve">954</t>
  </si>
  <si>
    <t xml:space="preserve">Лантус Соло Стар 100ЕД/мл 3мл №5</t>
  </si>
  <si>
    <t xml:space="preserve">955</t>
  </si>
  <si>
    <t xml:space="preserve">Латрен р-р 0,5мг/мл 200мл</t>
  </si>
  <si>
    <t xml:space="preserve">956</t>
  </si>
  <si>
    <t xml:space="preserve">Лацидофорте капс. №10</t>
  </si>
  <si>
    <t xml:space="preserve">957</t>
  </si>
  <si>
    <t xml:space="preserve">Левоксимед гл./уш. капли 0,5% 5мл №1</t>
  </si>
  <si>
    <t xml:space="preserve">958</t>
  </si>
  <si>
    <t xml:space="preserve">Левоксимед р-р для инфузий 500мг/100мл 100мл №1</t>
  </si>
  <si>
    <t xml:space="preserve">959</t>
  </si>
  <si>
    <t xml:space="preserve">Левоксимед таб. 500мг №7</t>
  </si>
  <si>
    <t xml:space="preserve">960</t>
  </si>
  <si>
    <t xml:space="preserve">Левомак р-р 500мг/100мл</t>
  </si>
  <si>
    <t xml:space="preserve">961</t>
  </si>
  <si>
    <t xml:space="preserve">Левомак таб. 500мг №5</t>
  </si>
  <si>
    <t xml:space="preserve">20-800</t>
  </si>
  <si>
    <t xml:space="preserve">962</t>
  </si>
  <si>
    <t xml:space="preserve">Левомеколь мазь 40г</t>
  </si>
  <si>
    <t xml:space="preserve">963</t>
  </si>
  <si>
    <t xml:space="preserve">Левомицетин гл. капли 0,25% 5мл №50</t>
  </si>
  <si>
    <t xml:space="preserve">964</t>
  </si>
  <si>
    <t xml:space="preserve">Левомонт сироп 60мл</t>
  </si>
  <si>
    <t xml:space="preserve">965</t>
  </si>
  <si>
    <t xml:space="preserve">Левон-500 таб. 500мг №5</t>
  </si>
  <si>
    <t xml:space="preserve">"Caritas Healthcare Pvt Ltd" Индия</t>
  </si>
  <si>
    <t xml:space="preserve">966</t>
  </si>
  <si>
    <t xml:space="preserve">Левосетил таб. 5мг №20</t>
  </si>
  <si>
    <t xml:space="preserve">967</t>
  </si>
  <si>
    <t xml:space="preserve">Левофев таб. 500мг №5</t>
  </si>
  <si>
    <t xml:space="preserve">968</t>
  </si>
  <si>
    <t xml:space="preserve">Легколакс пор. 10г №10</t>
  </si>
  <si>
    <t xml:space="preserve">969</t>
  </si>
  <si>
    <t xml:space="preserve">Лейкопластырь "Мультипласт" с/фик. 6х10см</t>
  </si>
  <si>
    <t xml:space="preserve">"Новосибхимфарм" Россия</t>
  </si>
  <si>
    <t xml:space="preserve">01.06.2025</t>
  </si>
  <si>
    <t xml:space="preserve">0-700</t>
  </si>
  <si>
    <t xml:space="preserve">970</t>
  </si>
  <si>
    <t xml:space="preserve">Лекникс плюс капс.№16</t>
  </si>
  <si>
    <t xml:space="preserve">971</t>
  </si>
  <si>
    <t xml:space="preserve">Лемоксол пор д/ин. 1гр №1</t>
  </si>
  <si>
    <t xml:space="preserve">972</t>
  </si>
  <si>
    <t xml:space="preserve">Леркамен таб. 20мг №28</t>
  </si>
  <si>
    <t xml:space="preserve">16-240</t>
  </si>
  <si>
    <t xml:space="preserve">973</t>
  </si>
  <si>
    <t xml:space="preserve">Летирам таб. 1000мг №60</t>
  </si>
  <si>
    <t xml:space="preserve">974</t>
  </si>
  <si>
    <t xml:space="preserve">Летирам таб. 500мг №60</t>
  </si>
  <si>
    <t xml:space="preserve">975</t>
  </si>
  <si>
    <t xml:space="preserve">Летфиксим 200 таб. №10</t>
  </si>
  <si>
    <t xml:space="preserve">976</t>
  </si>
  <si>
    <t xml:space="preserve">Летфиксим 400 таб. №10</t>
  </si>
  <si>
    <t xml:space="preserve">977</t>
  </si>
  <si>
    <t xml:space="preserve">Либестрим табл. 20мг №30</t>
  </si>
  <si>
    <t xml:space="preserve">978</t>
  </si>
  <si>
    <t xml:space="preserve">Ливамиколь мазь 30г</t>
  </si>
  <si>
    <t xml:space="preserve">979</t>
  </si>
  <si>
    <t xml:space="preserve">Ливарти кидс капли 50мл</t>
  </si>
  <si>
    <t xml:space="preserve">980</t>
  </si>
  <si>
    <t xml:space="preserve">Лидокаин  5% 15мл спрей</t>
  </si>
  <si>
    <t xml:space="preserve">981</t>
  </si>
  <si>
    <t xml:space="preserve">Лидокаин 10% аэрозоль 38 г</t>
  </si>
  <si>
    <t xml:space="preserve">982</t>
  </si>
  <si>
    <t xml:space="preserve">Лидокаин амп. 2% 2мл №10</t>
  </si>
  <si>
    <t xml:space="preserve">983</t>
  </si>
  <si>
    <t xml:space="preserve">Лидокаина г/х амп. 1% 5мл №10</t>
  </si>
  <si>
    <t xml:space="preserve">984</t>
  </si>
  <si>
    <t xml:space="preserve">Лидокаина г/х амп. 2% 2мл №10</t>
  </si>
  <si>
    <t xml:space="preserve">985</t>
  </si>
  <si>
    <t xml:space="preserve">Лизак таб. д/рас. вкус аниса/мяты №20</t>
  </si>
  <si>
    <t xml:space="preserve">986</t>
  </si>
  <si>
    <t xml:space="preserve">Лизак таб. д/рас. вкус апельсина №20</t>
  </si>
  <si>
    <t xml:space="preserve">987</t>
  </si>
  <si>
    <t xml:space="preserve">Лизак таб. д/рас. со вкусом шоколада №20</t>
  </si>
  <si>
    <t xml:space="preserve">988</t>
  </si>
  <si>
    <t xml:space="preserve">Лизинакор таб. 10мг №20</t>
  </si>
  <si>
    <t xml:space="preserve">989</t>
  </si>
  <si>
    <t xml:space="preserve">Лизинокор таб. 5мг №20</t>
  </si>
  <si>
    <t xml:space="preserve">990</t>
  </si>
  <si>
    <t xml:space="preserve">Лизобакт таб. №30</t>
  </si>
  <si>
    <t xml:space="preserve">"Босналек" Босния и Герц.</t>
  </si>
  <si>
    <t xml:space="preserve">21-180</t>
  </si>
  <si>
    <t xml:space="preserve">991</t>
  </si>
  <si>
    <t xml:space="preserve">Лилайз Роза супп. вагинальные 5мг №10</t>
  </si>
  <si>
    <t xml:space="preserve">992</t>
  </si>
  <si>
    <t xml:space="preserve">Лименда ваг. супп. 750мг/200мг №7</t>
  </si>
  <si>
    <t xml:space="preserve">993</t>
  </si>
  <si>
    <t xml:space="preserve">Линекс капс. №16</t>
  </si>
  <si>
    <t xml:space="preserve">0-357</t>
  </si>
  <si>
    <t xml:space="preserve">994</t>
  </si>
  <si>
    <t xml:space="preserve">Линекс форте капс. №14</t>
  </si>
  <si>
    <t xml:space="preserve">995</t>
  </si>
  <si>
    <t xml:space="preserve">Линкас бальзам мазь 25 г</t>
  </si>
  <si>
    <t xml:space="preserve">996</t>
  </si>
  <si>
    <t xml:space="preserve">Линкас без сахара сироп 90 мл</t>
  </si>
  <si>
    <t xml:space="preserve">997</t>
  </si>
  <si>
    <t xml:space="preserve">Линкас пастилки со вкусом апельсина №16</t>
  </si>
  <si>
    <t xml:space="preserve">998</t>
  </si>
  <si>
    <t xml:space="preserve">Линкас пастилки со вкусом мёд лимон №16</t>
  </si>
  <si>
    <t xml:space="preserve">999</t>
  </si>
  <si>
    <t xml:space="preserve">Линкас пастилки со вкусом мяты № 16</t>
  </si>
  <si>
    <t xml:space="preserve">1 000</t>
  </si>
  <si>
    <t xml:space="preserve">Линкас сироп 90мл</t>
  </si>
  <si>
    <t xml:space="preserve">1 001</t>
  </si>
  <si>
    <t xml:space="preserve">Лиотон 1000 гель 50г</t>
  </si>
  <si>
    <t xml:space="preserve">1 002</t>
  </si>
  <si>
    <t xml:space="preserve">Лира амп. 500мг/4мл №5</t>
  </si>
  <si>
    <t xml:space="preserve">1 003</t>
  </si>
  <si>
    <t xml:space="preserve">Локсидол 15мг супп рект. №6</t>
  </si>
  <si>
    <t xml:space="preserve">1 004</t>
  </si>
  <si>
    <t xml:space="preserve">Локсидол р-р д/ин 15мг/1,5мл №3</t>
  </si>
  <si>
    <t xml:space="preserve">20-195</t>
  </si>
  <si>
    <t xml:space="preserve">1 005</t>
  </si>
  <si>
    <t xml:space="preserve">Локсидол таб. 15мг №10</t>
  </si>
  <si>
    <t xml:space="preserve">1 006</t>
  </si>
  <si>
    <t xml:space="preserve">Лонгидаза супп. ваг/рект 3000МЕ №10</t>
  </si>
  <si>
    <t xml:space="preserve">"Петровакс фарм" Россия</t>
  </si>
  <si>
    <t xml:space="preserve">1 007</t>
  </si>
  <si>
    <t xml:space="preserve">Лонгокаин амп. 5мг 5мл №10</t>
  </si>
  <si>
    <t xml:space="preserve">1 008</t>
  </si>
  <si>
    <t xml:space="preserve">Лондромакс таб. 70мг №4</t>
  </si>
  <si>
    <t xml:space="preserve">1 009</t>
  </si>
  <si>
    <t xml:space="preserve">Лоперамид г/х капс. 2мг №20</t>
  </si>
  <si>
    <t xml:space="preserve">1 010</t>
  </si>
  <si>
    <t xml:space="preserve">Лоперамида г/х "ОЗ" таб. 2мг №30</t>
  </si>
  <si>
    <t xml:space="preserve">1 011</t>
  </si>
  <si>
    <t xml:space="preserve">Лоранекс таб. 5мг №10</t>
  </si>
  <si>
    <t xml:space="preserve">1 012</t>
  </si>
  <si>
    <t xml:space="preserve">Лоратадин (Борисов.) таб. 10мг №10</t>
  </si>
  <si>
    <t xml:space="preserve">1 013</t>
  </si>
  <si>
    <t xml:space="preserve">Лораталь таб. №10</t>
  </si>
  <si>
    <t xml:space="preserve">1 014</t>
  </si>
  <si>
    <t xml:space="preserve">Лораталь таб. №30</t>
  </si>
  <si>
    <t xml:space="preserve">1 015</t>
  </si>
  <si>
    <t xml:space="preserve">Лориста Н 50мг/12,5мг №28</t>
  </si>
  <si>
    <t xml:space="preserve">1 016</t>
  </si>
  <si>
    <t xml:space="preserve">Лориста таб. 25мг №28</t>
  </si>
  <si>
    <t xml:space="preserve">8-288</t>
  </si>
  <si>
    <t xml:space="preserve">1 017</t>
  </si>
  <si>
    <t xml:space="preserve">Лориста таб. 50мг №28</t>
  </si>
  <si>
    <t xml:space="preserve">1 018</t>
  </si>
  <si>
    <t xml:space="preserve">Лорнадо лиоф пор 8мг флак. №1</t>
  </si>
  <si>
    <t xml:space="preserve">1 019</t>
  </si>
  <si>
    <t xml:space="preserve">Лортенза таб. 50мг/10мг №30</t>
  </si>
  <si>
    <t xml:space="preserve">1 020</t>
  </si>
  <si>
    <t xml:space="preserve">Лосьон "SINOX-5" 60 мл</t>
  </si>
  <si>
    <t xml:space="preserve">1 021</t>
  </si>
  <si>
    <t xml:space="preserve">Лосьон спрей "SINOX-10" (Миноксидил) 60мл №1</t>
  </si>
  <si>
    <t xml:space="preserve">6-48</t>
  </si>
  <si>
    <t xml:space="preserve">1 022</t>
  </si>
  <si>
    <t xml:space="preserve">Лосьон спрей "SINOX-15" (Миноксидил) 60мл №1</t>
  </si>
  <si>
    <t xml:space="preserve">1 023</t>
  </si>
  <si>
    <t xml:space="preserve">Лэсфаль р-р д/и 50мг амп. 5мл №5</t>
  </si>
  <si>
    <t xml:space="preserve">1 024</t>
  </si>
  <si>
    <t xml:space="preserve">Люгол-ZNF р-р с глицерином 20мл</t>
  </si>
  <si>
    <t xml:space="preserve">1 025</t>
  </si>
  <si>
    <t xml:space="preserve">ЛЮГС р-р д/нар-го прим-ия 1% 20мл</t>
  </si>
  <si>
    <t xml:space="preserve">1 026</t>
  </si>
  <si>
    <t xml:space="preserve">Люкамонт таб. 10мг №28</t>
  </si>
  <si>
    <t xml:space="preserve">25-100</t>
  </si>
  <si>
    <t xml:space="preserve">1 027</t>
  </si>
  <si>
    <t xml:space="preserve">Мавикс р-р д/ин 20мг/2мл №5</t>
  </si>
  <si>
    <t xml:space="preserve">"Jilin Qijian Bio-pharm. Co. Ltd." (Кит)</t>
  </si>
  <si>
    <t xml:space="preserve">1 028</t>
  </si>
  <si>
    <t xml:space="preserve">Магне Б6 Форте капс. №50</t>
  </si>
  <si>
    <t xml:space="preserve">1 029</t>
  </si>
  <si>
    <t xml:space="preserve">Магне В6 р-р для приема внутрь 10мл №10</t>
  </si>
  <si>
    <t xml:space="preserve">1 030</t>
  </si>
  <si>
    <t xml:space="preserve">Магне В6 форте таб. №40</t>
  </si>
  <si>
    <t xml:space="preserve">Chinoin Pharm &amp; ChemWorksPVTCo.Ltd Венг.</t>
  </si>
  <si>
    <t xml:space="preserve">12-132</t>
  </si>
  <si>
    <t xml:space="preserve">1 031</t>
  </si>
  <si>
    <t xml:space="preserve">Магний сульфат 10г №100 БАД</t>
  </si>
  <si>
    <t xml:space="preserve">1 032</t>
  </si>
  <si>
    <t xml:space="preserve">Магний сульфат пор. 25г №50</t>
  </si>
  <si>
    <t xml:space="preserve">1 033</t>
  </si>
  <si>
    <t xml:space="preserve">Магния сульфат DF р-р д/ин. 25% 5мл №10</t>
  </si>
  <si>
    <t xml:space="preserve">1 034</t>
  </si>
  <si>
    <t xml:space="preserve">Магния сульфат амп. 25% 10мл №10</t>
  </si>
  <si>
    <t xml:space="preserve">1 035</t>
  </si>
  <si>
    <t xml:space="preserve">Магния сульфат амп. 25% 5мл №10</t>
  </si>
  <si>
    <t xml:space="preserve">1 036</t>
  </si>
  <si>
    <t xml:space="preserve">Магния Сульфат амп. 250мг/мл 5мл №10</t>
  </si>
  <si>
    <t xml:space="preserve">0-78</t>
  </si>
  <si>
    <t xml:space="preserve">1 037</t>
  </si>
  <si>
    <t xml:space="preserve">Магния сульфат р-р для инъек. 25% 10 мл №5 </t>
  </si>
  <si>
    <t xml:space="preserve">1 038</t>
  </si>
  <si>
    <t xml:space="preserve">Макситрол капли гл. 5мл</t>
  </si>
  <si>
    <t xml:space="preserve">1 039</t>
  </si>
  <si>
    <t xml:space="preserve">Мальтофер сироп 10мг/мл 150мл</t>
  </si>
  <si>
    <t xml:space="preserve">Vifor International Inc., Швейцария</t>
  </si>
  <si>
    <t xml:space="preserve">1 040</t>
  </si>
  <si>
    <t xml:space="preserve">Мальтофер таб. жев. 100мг №30</t>
  </si>
  <si>
    <t xml:space="preserve">1 041</t>
  </si>
  <si>
    <t xml:space="preserve">Мальтофер Фол таб. жев. 100мг/0,35мг №30</t>
  </si>
  <si>
    <t xml:space="preserve">1 042</t>
  </si>
  <si>
    <t xml:space="preserve">Мамапрег ДУО 14таб+14капс №28</t>
  </si>
  <si>
    <t xml:space="preserve">1 043</t>
  </si>
  <si>
    <t xml:space="preserve">Мамма гель 100гр</t>
  </si>
  <si>
    <t xml:space="preserve">"Vita-Vent" Казахстан</t>
  </si>
  <si>
    <t xml:space="preserve">1 044</t>
  </si>
  <si>
    <t xml:space="preserve">Масло горького миндаля (Зиё-нур) 100мл</t>
  </si>
  <si>
    <t xml:space="preserve">1 045</t>
  </si>
  <si>
    <t xml:space="preserve">Масло горького миндаля (Зиё-нур) 25мл</t>
  </si>
  <si>
    <t xml:space="preserve">1 046</t>
  </si>
  <si>
    <t xml:space="preserve">Масло облепиховое 50мл (Зиё-нур)</t>
  </si>
  <si>
    <t xml:space="preserve">1 047</t>
  </si>
  <si>
    <t xml:space="preserve">Масло Оливковое (Зие-нур) 100мл</t>
  </si>
  <si>
    <t xml:space="preserve">1 048</t>
  </si>
  <si>
    <t xml:space="preserve">Масло Оливковое (Зие-нур) 25мл</t>
  </si>
  <si>
    <t xml:space="preserve">1 049</t>
  </si>
  <si>
    <t xml:space="preserve">Масло Сладкого миндаля (Зиё-нур) 100мл</t>
  </si>
  <si>
    <t xml:space="preserve">1 050</t>
  </si>
  <si>
    <t xml:space="preserve">Масло Сладкого миндаля (Зиё-нур) 25мл</t>
  </si>
  <si>
    <t xml:space="preserve">1 051</t>
  </si>
  <si>
    <t xml:space="preserve">Масло чёрного тмина (Зие-нур) 100мл</t>
  </si>
  <si>
    <t xml:space="preserve">1 052</t>
  </si>
  <si>
    <t xml:space="preserve">Масло чёрного тмина (Зие-нур) 25мл</t>
  </si>
  <si>
    <t xml:space="preserve">1 053</t>
  </si>
  <si>
    <t xml:space="preserve">Матча - EcoVibe 150 г.</t>
  </si>
  <si>
    <t xml:space="preserve">1 054</t>
  </si>
  <si>
    <t xml:space="preserve">Медексол гл/ушные капли 0,1% 5мл №1</t>
  </si>
  <si>
    <t xml:space="preserve">1 055</t>
  </si>
  <si>
    <t xml:space="preserve">Медотилин р-р 1000мг/4мл №3</t>
  </si>
  <si>
    <t xml:space="preserve">1 056</t>
  </si>
  <si>
    <t xml:space="preserve">Медролгин 30мг/мл 1мл амп №5</t>
  </si>
  <si>
    <t xml:space="preserve">1 057</t>
  </si>
  <si>
    <t xml:space="preserve">Мезакар SR таб. 400мг №50</t>
  </si>
  <si>
    <t xml:space="preserve">1 058</t>
  </si>
  <si>
    <t xml:space="preserve">Мезатон гл. капли 25мг/мл 5мл №1</t>
  </si>
  <si>
    <t xml:space="preserve">Фармекс груп Украина</t>
  </si>
  <si>
    <t xml:space="preserve">1 059</t>
  </si>
  <si>
    <t xml:space="preserve">Меколь мазь д/наруж. 40г</t>
  </si>
  <si>
    <t xml:space="preserve">1 060</t>
  </si>
  <si>
    <t xml:space="preserve">Мексидол амп. 50мг/мл 5мл №5</t>
  </si>
  <si>
    <t xml:space="preserve">"Фармасофт" Россия</t>
  </si>
  <si>
    <t xml:space="preserve">1 061</t>
  </si>
  <si>
    <t xml:space="preserve">Мексидол амп.50мг/мл.2мл№10</t>
  </si>
  <si>
    <t xml:space="preserve">1 062</t>
  </si>
  <si>
    <t xml:space="preserve">Мексидол таб. 125мг №50</t>
  </si>
  <si>
    <t xml:space="preserve">1 063</t>
  </si>
  <si>
    <t xml:space="preserve">Меларгинол №30 капсула </t>
  </si>
  <si>
    <t xml:space="preserve">AronPharma (Польша)</t>
  </si>
  <si>
    <t xml:space="preserve">1 064</t>
  </si>
  <si>
    <t xml:space="preserve">Мелбек таб. №30</t>
  </si>
  <si>
    <t xml:space="preserve">1 065</t>
  </si>
  <si>
    <t xml:space="preserve">Меноваза-н 40мл спирт</t>
  </si>
  <si>
    <t xml:space="preserve">1 066</t>
  </si>
  <si>
    <t xml:space="preserve">Меноваза-н мазь 40г</t>
  </si>
  <si>
    <t xml:space="preserve">1 067</t>
  </si>
  <si>
    <t xml:space="preserve">Меновазан мазь 40г</t>
  </si>
  <si>
    <t xml:space="preserve">1 068</t>
  </si>
  <si>
    <t xml:space="preserve">Меновазин-Зиё 40мл</t>
  </si>
  <si>
    <t xml:space="preserve">1 069</t>
  </si>
  <si>
    <t xml:space="preserve">Мерказолил  таб. 5мг №100</t>
  </si>
  <si>
    <t xml:space="preserve">1 070</t>
  </si>
  <si>
    <t xml:space="preserve">Меркацин р-р д/ин. 100мг/2мл №1</t>
  </si>
  <si>
    <t xml:space="preserve">1 071</t>
  </si>
  <si>
    <t xml:space="preserve">Меропенем-BELPHARM пор. д/ин. 1000мг №5</t>
  </si>
  <si>
    <t xml:space="preserve">OOO BELPHARM Узбекистан</t>
  </si>
  <si>
    <t xml:space="preserve">1 072</t>
  </si>
  <si>
    <t xml:space="preserve">Мертенил таб. 10мг №30</t>
  </si>
  <si>
    <t xml:space="preserve">8-168</t>
  </si>
  <si>
    <t xml:space="preserve">1 073</t>
  </si>
  <si>
    <t xml:space="preserve">Мертенил таб. 5мг №30</t>
  </si>
  <si>
    <t xml:space="preserve">1 074</t>
  </si>
  <si>
    <t xml:space="preserve">Метакартин р-р д/ин. 1г/5мл №5</t>
  </si>
  <si>
    <t xml:space="preserve">1 075</t>
  </si>
  <si>
    <t xml:space="preserve">Метеоспазмил капсулы №30</t>
  </si>
  <si>
    <t xml:space="preserve">"Laboratorii Galenik Vernen" Франция</t>
  </si>
  <si>
    <t xml:space="preserve">1 076</t>
  </si>
  <si>
    <t xml:space="preserve">Метигаст капс. 140мг №40</t>
  </si>
  <si>
    <t xml:space="preserve">1 077</t>
  </si>
  <si>
    <t xml:space="preserve">Метиленовый синий р-р 1% 5мл (Дельфин)</t>
  </si>
  <si>
    <t xml:space="preserve">UNIQUE COSMECEUTICAL LABORATORIES Узб</t>
  </si>
  <si>
    <t xml:space="preserve">1 078</t>
  </si>
  <si>
    <t xml:space="preserve">Метиленовый синий Спрей 1% 15мл (Дельфин)</t>
  </si>
  <si>
    <t xml:space="preserve">0-135</t>
  </si>
  <si>
    <t xml:space="preserve">1 079</t>
  </si>
  <si>
    <t xml:space="preserve">Метостил супп. ваг. №7</t>
  </si>
  <si>
    <t xml:space="preserve">"Hubei Humanwell Chen. Pharm." Китай</t>
  </si>
  <si>
    <t xml:space="preserve">5-300</t>
  </si>
  <si>
    <t xml:space="preserve">1 080</t>
  </si>
  <si>
    <t xml:space="preserve">Метрид р-р.инф.100мл №1</t>
  </si>
  <si>
    <t xml:space="preserve">"Claris Lifesciences Ltd." Индия</t>
  </si>
  <si>
    <t xml:space="preserve">1 081</t>
  </si>
  <si>
    <t xml:space="preserve">Метрогил гель 1% 30г</t>
  </si>
  <si>
    <t xml:space="preserve">1 082</t>
  </si>
  <si>
    <t xml:space="preserve">Метрогил р-р д/инф. 0,5% 100мл</t>
  </si>
  <si>
    <t xml:space="preserve">1 083</t>
  </si>
  <si>
    <t xml:space="preserve">Метромикон супп ваг №10</t>
  </si>
  <si>
    <t xml:space="preserve">1 084</t>
  </si>
  <si>
    <t xml:space="preserve">Метромикон Форте супп. ваг. №7</t>
  </si>
  <si>
    <t xml:space="preserve">1 085</t>
  </si>
  <si>
    <t xml:space="preserve">Метромикон-Нео супп ваг №14</t>
  </si>
  <si>
    <t xml:space="preserve">1 086</t>
  </si>
  <si>
    <t xml:space="preserve">Метронидазол - Дента  гель 1% 20г</t>
  </si>
  <si>
    <t xml:space="preserve">1 087</t>
  </si>
  <si>
    <t xml:space="preserve">Метронидазол р-р для инф. 0.5 % 100мл </t>
  </si>
  <si>
    <t xml:space="preserve">1 088</t>
  </si>
  <si>
    <t xml:space="preserve">Метфогамма таб. 1000мг №120</t>
  </si>
  <si>
    <t xml:space="preserve">"Worwag Pharma" Германия</t>
  </si>
  <si>
    <t xml:space="preserve">1 089</t>
  </si>
  <si>
    <t xml:space="preserve">Метфогамма таб. 500мг №120</t>
  </si>
  <si>
    <t xml:space="preserve">3-45</t>
  </si>
  <si>
    <t xml:space="preserve">1 090</t>
  </si>
  <si>
    <t xml:space="preserve">Метфогамма таб. 850мг №120</t>
  </si>
  <si>
    <t xml:space="preserve">3-36</t>
  </si>
  <si>
    <t xml:space="preserve">1 091</t>
  </si>
  <si>
    <t xml:space="preserve">Мефлоцид таб. 500мг №7</t>
  </si>
  <si>
    <t xml:space="preserve">1 092</t>
  </si>
  <si>
    <t xml:space="preserve">Мефлоцид таб. 750мг №7</t>
  </si>
  <si>
    <t xml:space="preserve">1 093</t>
  </si>
  <si>
    <t xml:space="preserve">Мефлоцид. 500мг р-р. 100мл фл.</t>
  </si>
  <si>
    <t xml:space="preserve">"Mefar Ilac Sanayii" Турция</t>
  </si>
  <si>
    <t xml:space="preserve">1 094</t>
  </si>
  <si>
    <t xml:space="preserve">Миг таб. 400мг №10</t>
  </si>
  <si>
    <t xml:space="preserve">1 095</t>
  </si>
  <si>
    <t xml:space="preserve">Мидиана таб. 3мг/0,03мг №21</t>
  </si>
  <si>
    <t xml:space="preserve">1 096</t>
  </si>
  <si>
    <t xml:space="preserve">Мидокалм Лонг таб. 450мг №30</t>
  </si>
  <si>
    <t xml:space="preserve">1 097</t>
  </si>
  <si>
    <t xml:space="preserve">Мидокалм р-р 1мл №5</t>
  </si>
  <si>
    <t xml:space="preserve">1 098</t>
  </si>
  <si>
    <t xml:space="preserve">Мидокалм таб.150мг №30</t>
  </si>
  <si>
    <t xml:space="preserve">1 099</t>
  </si>
  <si>
    <t xml:space="preserve">Мидокалм таб.50мг№30</t>
  </si>
  <si>
    <t xml:space="preserve">1 100</t>
  </si>
  <si>
    <t xml:space="preserve">Мидоптик капли глаз. 2,5% 10мл №1</t>
  </si>
  <si>
    <t xml:space="preserve">1 101</t>
  </si>
  <si>
    <t xml:space="preserve">Мизопростол таб. 0,2мг №3</t>
  </si>
  <si>
    <t xml:space="preserve">China Resources Zizhu Pharmaceutical</t>
  </si>
  <si>
    <t xml:space="preserve">1 102</t>
  </si>
  <si>
    <t xml:space="preserve">Микотран супп. ваг. 1200мг №1</t>
  </si>
  <si>
    <t xml:space="preserve">"Embil ilac Sanayi Ltd." Туркия</t>
  </si>
  <si>
    <t xml:space="preserve">1 103</t>
  </si>
  <si>
    <t xml:space="preserve">Микразим капс. 25000ЕД №20</t>
  </si>
  <si>
    <t xml:space="preserve">1 104</t>
  </si>
  <si>
    <t xml:space="preserve">Милдронат капс. 250мг № 40</t>
  </si>
  <si>
    <t xml:space="preserve">1 105</t>
  </si>
  <si>
    <t xml:space="preserve">Милдронат капс. 500мг №30</t>
  </si>
  <si>
    <t xml:space="preserve">1 106</t>
  </si>
  <si>
    <t xml:space="preserve">Милдронат р-р 0,5г/5мл №10</t>
  </si>
  <si>
    <t xml:space="preserve">10-48</t>
  </si>
  <si>
    <t xml:space="preserve">1 107</t>
  </si>
  <si>
    <t xml:space="preserve">Милт капли назальные 10мл</t>
  </si>
  <si>
    <t xml:space="preserve">1 108</t>
  </si>
  <si>
    <t xml:space="preserve">Милт спрей назальный 10мл</t>
  </si>
  <si>
    <t xml:space="preserve">1 109</t>
  </si>
  <si>
    <t xml:space="preserve">Минеральф таб. 0,5мкг №20</t>
  </si>
  <si>
    <t xml:space="preserve">Yaopharma Co. Ltd</t>
  </si>
  <si>
    <t xml:space="preserve">1 110</t>
  </si>
  <si>
    <t xml:space="preserve">Мирамистин-Дарница р-р 0,1мг/мл 50мл</t>
  </si>
  <si>
    <t xml:space="preserve">"Дарница" ЧАО Украина</t>
  </si>
  <si>
    <t xml:space="preserve">1 111</t>
  </si>
  <si>
    <t xml:space="preserve">Мифон 10000 капс. 150мг №20</t>
  </si>
  <si>
    <t xml:space="preserve">1 112</t>
  </si>
  <si>
    <t xml:space="preserve">Мифон 25000 капс. 300мг №20</t>
  </si>
  <si>
    <t xml:space="preserve">1 113</t>
  </si>
  <si>
    <t xml:space="preserve">Млекоин гранулы 10г</t>
  </si>
  <si>
    <t xml:space="preserve">1 114</t>
  </si>
  <si>
    <t xml:space="preserve">Мокси гл. капли 10мл</t>
  </si>
  <si>
    <t xml:space="preserve">10-500</t>
  </si>
  <si>
    <t xml:space="preserve">1 115</t>
  </si>
  <si>
    <t xml:space="preserve">Моксикум 400мг/250мл флак.</t>
  </si>
  <si>
    <t xml:space="preserve">1 116</t>
  </si>
  <si>
    <t xml:space="preserve">Моксицин гл. капли 0,5% 5мл</t>
  </si>
  <si>
    <t xml:space="preserve">1 117</t>
  </si>
  <si>
    <t xml:space="preserve">Момейд-С мазь 10г</t>
  </si>
  <si>
    <t xml:space="preserve">1 118</t>
  </si>
  <si>
    <t xml:space="preserve">Моносан таб. 20мг №30</t>
  </si>
  <si>
    <t xml:space="preserve">01.11.2029</t>
  </si>
  <si>
    <t xml:space="preserve">1 119</t>
  </si>
  <si>
    <t xml:space="preserve">Моносан таб. 40мг №30</t>
  </si>
  <si>
    <t xml:space="preserve">10-216</t>
  </si>
  <si>
    <t xml:space="preserve">1 120</t>
  </si>
  <si>
    <t xml:space="preserve">Мориамин форте капс.0,35г №30</t>
  </si>
  <si>
    <t xml:space="preserve">"Shenzhen Wanhe Pharm." Китай</t>
  </si>
  <si>
    <t xml:space="preserve">0-250</t>
  </si>
  <si>
    <t xml:space="preserve">1 121</t>
  </si>
  <si>
    <t xml:space="preserve">Мукалтин таб. 50мг №100 Зиё</t>
  </si>
  <si>
    <t xml:space="preserve">1 122</t>
  </si>
  <si>
    <t xml:space="preserve">Мускомед 4мг капс. №20</t>
  </si>
  <si>
    <t xml:space="preserve">1 123</t>
  </si>
  <si>
    <t xml:space="preserve">Мускомед крем 0,25% 30г №1</t>
  </si>
  <si>
    <t xml:space="preserve">1 124</t>
  </si>
  <si>
    <t xml:space="preserve">Мускомед р-р д/ин. 4мг/2мл №6</t>
  </si>
  <si>
    <t xml:space="preserve">0-130</t>
  </si>
  <si>
    <t xml:space="preserve">1 125</t>
  </si>
  <si>
    <t xml:space="preserve">Навтизилим 0,1% 10мл</t>
  </si>
  <si>
    <t xml:space="preserve">1 126</t>
  </si>
  <si>
    <t xml:space="preserve">Назонекс спрей назал. доз 50мкг 140доз</t>
  </si>
  <si>
    <t xml:space="preserve">Schering-Plough Central East AG</t>
  </si>
  <si>
    <t xml:space="preserve">1 127</t>
  </si>
  <si>
    <t xml:space="preserve">Назоферон капли назальные 100000 МЕ 5мл</t>
  </si>
  <si>
    <t xml:space="preserve">1 128</t>
  </si>
  <si>
    <t xml:space="preserve">Найз гель 1% 20г</t>
  </si>
  <si>
    <t xml:space="preserve">6-336</t>
  </si>
  <si>
    <t xml:space="preserve">1 129</t>
  </si>
  <si>
    <t xml:space="preserve">Найз спрей наруж.прим. 1% 35г №1</t>
  </si>
  <si>
    <t xml:space="preserve">1 130</t>
  </si>
  <si>
    <t xml:space="preserve">Найз таб. 100мг №20</t>
  </si>
  <si>
    <t xml:space="preserve">1 131</t>
  </si>
  <si>
    <t xml:space="preserve">Наклофен амп. 75мг/3мл №5</t>
  </si>
  <si>
    <t xml:space="preserve">1 132</t>
  </si>
  <si>
    <t xml:space="preserve">Наклофен Дуо капс. 75мг №30</t>
  </si>
  <si>
    <t xml:space="preserve">1 133</t>
  </si>
  <si>
    <t xml:space="preserve">Налгезин таб. 275мг №10</t>
  </si>
  <si>
    <t xml:space="preserve">15-128</t>
  </si>
  <si>
    <t xml:space="preserve">1 134</t>
  </si>
  <si>
    <t xml:space="preserve">Налгезин Форте таб. 550мг №10</t>
  </si>
  <si>
    <t xml:space="preserve">1 135</t>
  </si>
  <si>
    <t xml:space="preserve">Напрофф гель для наруж. прим. 10 % 45г тубы</t>
  </si>
  <si>
    <t xml:space="preserve">1 136</t>
  </si>
  <si>
    <t xml:space="preserve">Напрофф таб. 550мг №10</t>
  </si>
  <si>
    <t xml:space="preserve">1 137</t>
  </si>
  <si>
    <t xml:space="preserve">Насморк Тотал таб. №10</t>
  </si>
  <si>
    <t xml:space="preserve">1 138</t>
  </si>
  <si>
    <t xml:space="preserve">Настойка Валерианы (Зиё-нур) 25мл</t>
  </si>
  <si>
    <t xml:space="preserve">1 139</t>
  </si>
  <si>
    <t xml:space="preserve">Натрий Тиосульфат амп. 30% 10мл №10</t>
  </si>
  <si>
    <t xml:space="preserve">1 140</t>
  </si>
  <si>
    <t xml:space="preserve">Натрия гидрокорбонат р-р для инф. 4 % 200мл </t>
  </si>
  <si>
    <t xml:space="preserve">1 141</t>
  </si>
  <si>
    <t xml:space="preserve">Натрия тиосульфат р-р д/ин. 30% 10мл №10</t>
  </si>
  <si>
    <t xml:space="preserve">1 142</t>
  </si>
  <si>
    <t xml:space="preserve">Натрия хлорид DF р-р д/инф. 0,9% 100мл</t>
  </si>
  <si>
    <t xml:space="preserve">1 143</t>
  </si>
  <si>
    <t xml:space="preserve">Натрия хлорид DF р-р д/инф. 0,9% 200мл</t>
  </si>
  <si>
    <t xml:space="preserve">1 144</t>
  </si>
  <si>
    <t xml:space="preserve">Натрия хлорид DF р-р д/инф. 0,9% 500мл</t>
  </si>
  <si>
    <t xml:space="preserve">1 145</t>
  </si>
  <si>
    <t xml:space="preserve">Натрия хлорид амп. 0,9% 10мл №10</t>
  </si>
  <si>
    <t xml:space="preserve">1 146</t>
  </si>
  <si>
    <t xml:space="preserve">Натрия хлорид р-р 0,9% 250мл</t>
  </si>
  <si>
    <t xml:space="preserve">1 147</t>
  </si>
  <si>
    <t xml:space="preserve">Натрия хлорид р-р 0,9% 500мл</t>
  </si>
  <si>
    <t xml:space="preserve">1 148</t>
  </si>
  <si>
    <t xml:space="preserve">Натрия хлорид. р-р 0,9% 100мл.</t>
  </si>
  <si>
    <t xml:space="preserve">1 149</t>
  </si>
  <si>
    <t xml:space="preserve">Нафтазолин-М 0,1% 20мл</t>
  </si>
  <si>
    <t xml:space="preserve">1 150</t>
  </si>
  <si>
    <t xml:space="preserve">Нафтазолин-М 0,1% р-р 30мл</t>
  </si>
  <si>
    <t xml:space="preserve">1 151</t>
  </si>
  <si>
    <t xml:space="preserve">Нафтазолин-М 0,1% Спрей 20мл</t>
  </si>
  <si>
    <t xml:space="preserve">1 152</t>
  </si>
  <si>
    <t xml:space="preserve">Небилет Плюс таб. 5мг/12.5мг №28</t>
  </si>
  <si>
    <t xml:space="preserve">1 153</t>
  </si>
  <si>
    <t xml:space="preserve">Небилет таб. 5мг №28</t>
  </si>
  <si>
    <t xml:space="preserve">1 154</t>
  </si>
  <si>
    <t xml:space="preserve">Небулайзер ингалятор ком. CNB 69008</t>
  </si>
  <si>
    <t xml:space="preserve">Shenzhen Fitconn Китай</t>
  </si>
  <si>
    <t xml:space="preserve">01.01.2050</t>
  </si>
  <si>
    <t xml:space="preserve">1 155</t>
  </si>
  <si>
    <t xml:space="preserve">Небуфлюзон сусп д/инг 1мг/мл 2мл №10</t>
  </si>
  <si>
    <t xml:space="preserve">1 156</t>
  </si>
  <si>
    <t xml:space="preserve">Нейроблок B12 лиоф. пор. д/ин. 10мг №5</t>
  </si>
  <si>
    <t xml:space="preserve">1 157</t>
  </si>
  <si>
    <t xml:space="preserve">Нейрокс амп. 50мг/мл 2мл №10</t>
  </si>
  <si>
    <t xml:space="preserve">1 158</t>
  </si>
  <si>
    <t xml:space="preserve">Нейрокс амп. 50мг/мл 5мл №5</t>
  </si>
  <si>
    <t xml:space="preserve">1 159</t>
  </si>
  <si>
    <t xml:space="preserve">Нейромидин амп. 0,5% 1мл №10</t>
  </si>
  <si>
    <t xml:space="preserve">1 160</t>
  </si>
  <si>
    <t xml:space="preserve">Нейромидин амп. 1,5% 1мл №10</t>
  </si>
  <si>
    <t xml:space="preserve">1 161</t>
  </si>
  <si>
    <t xml:space="preserve">Нейромидин таб. 20мг N50</t>
  </si>
  <si>
    <t xml:space="preserve">1 162</t>
  </si>
  <si>
    <t xml:space="preserve">Нейростабил капс. №30 (БАД)</t>
  </si>
  <si>
    <t xml:space="preserve">Honor Ltd ,Турция</t>
  </si>
  <si>
    <t xml:space="preserve">1 163</t>
  </si>
  <si>
    <t xml:space="preserve">Нейроцитин р-р д/инф. 200 мл</t>
  </si>
  <si>
    <t xml:space="preserve">1 164</t>
  </si>
  <si>
    <t xml:space="preserve">Неладекс гл.мазь 5г №1</t>
  </si>
  <si>
    <t xml:space="preserve">E.I.P.I.Co</t>
  </si>
  <si>
    <t xml:space="preserve">1 165</t>
  </si>
  <si>
    <t xml:space="preserve">Неладекс гл/ушные капли 5мл №1</t>
  </si>
  <si>
    <t xml:space="preserve">1 166</t>
  </si>
  <si>
    <t xml:space="preserve">Неодерм крем д/наруж. прим. 10г</t>
  </si>
  <si>
    <t xml:space="preserve">"Jiangsu Chenpai Bond Pharm." Китай</t>
  </si>
  <si>
    <t xml:space="preserve">1 167</t>
  </si>
  <si>
    <t xml:space="preserve">Неодерм крем для наруж. прим. 15г (тубы)</t>
  </si>
  <si>
    <t xml:space="preserve">1 168</t>
  </si>
  <si>
    <t xml:space="preserve">Неопрокс-Neo пор. д/пр. р-ра д/ин. 2г №1</t>
  </si>
  <si>
    <t xml:space="preserve">Orison pharmaceuticals Индия</t>
  </si>
  <si>
    <t xml:space="preserve">1 169</t>
  </si>
  <si>
    <t xml:space="preserve">Неотон 1г №1</t>
  </si>
  <si>
    <t xml:space="preserve">"Alfa Wassermann S.p.A" Италия</t>
  </si>
  <si>
    <t xml:space="preserve">1 170</t>
  </si>
  <si>
    <t xml:space="preserve">Нефротон Кидс капли 50мл</t>
  </si>
  <si>
    <t xml:space="preserve">1 171</t>
  </si>
  <si>
    <t xml:space="preserve">Нефротон таб. №30</t>
  </si>
  <si>
    <t xml:space="preserve">1 172</t>
  </si>
  <si>
    <t xml:space="preserve">Нивалин амп. 2,5мг/1мл №10</t>
  </si>
  <si>
    <t xml:space="preserve">9-126</t>
  </si>
  <si>
    <t xml:space="preserve">1 173</t>
  </si>
  <si>
    <t xml:space="preserve">Нивалин таб. 10мг №20</t>
  </si>
  <si>
    <t xml:space="preserve">10-440</t>
  </si>
  <si>
    <t xml:space="preserve">1 174</t>
  </si>
  <si>
    <t xml:space="preserve">Нивалин таб. 5мг №20</t>
  </si>
  <si>
    <t xml:space="preserve">1 175</t>
  </si>
  <si>
    <t xml:space="preserve">Нижагара Long Last таб. 100мг №4</t>
  </si>
  <si>
    <t xml:space="preserve">08.01.2027</t>
  </si>
  <si>
    <t xml:space="preserve">1 176</t>
  </si>
  <si>
    <t xml:space="preserve">Нижагара таб. 100мг №4</t>
  </si>
  <si>
    <t xml:space="preserve">1 177</t>
  </si>
  <si>
    <t xml:space="preserve">Никозон- С 1,5г (Цефоперазон+Сульбактам) №1</t>
  </si>
  <si>
    <t xml:space="preserve">Jackson Laboratories Pvt. Ltd</t>
  </si>
  <si>
    <t xml:space="preserve">1 178</t>
  </si>
  <si>
    <t xml:space="preserve">Никотиновая кислота амп. 1% 1мл №10</t>
  </si>
  <si>
    <t xml:space="preserve">1 179</t>
  </si>
  <si>
    <t xml:space="preserve">Никотиновая кислота р-р д/ин. 1% 1мл №5</t>
  </si>
  <si>
    <t xml:space="preserve">1 181</t>
  </si>
  <si>
    <t xml:space="preserve">Нимесил пор. 2г №30</t>
  </si>
  <si>
    <t xml:space="preserve">1 182</t>
  </si>
  <si>
    <t xml:space="preserve">Нимид гель10мг/30гр</t>
  </si>
  <si>
    <t xml:space="preserve">1 183</t>
  </si>
  <si>
    <t xml:space="preserve">Нимид таб. 100мг №100</t>
  </si>
  <si>
    <t xml:space="preserve">1 184</t>
  </si>
  <si>
    <t xml:space="preserve">Нимид форте таб. 100мг/2мг №100</t>
  </si>
  <si>
    <t xml:space="preserve">1 185</t>
  </si>
  <si>
    <t xml:space="preserve">Нипертен таб. 10мг №30</t>
  </si>
  <si>
    <t xml:space="preserve">1 186</t>
  </si>
  <si>
    <t xml:space="preserve">Нипертен таб. 2,5мг №30</t>
  </si>
  <si>
    <t xml:space="preserve">1 187</t>
  </si>
  <si>
    <t xml:space="preserve">Нипертен таб. 5мг №30</t>
  </si>
  <si>
    <t xml:space="preserve">1 188</t>
  </si>
  <si>
    <t xml:space="preserve">Нистатин мазь 100 000ЕД/1г 15г</t>
  </si>
  <si>
    <t xml:space="preserve">1 189</t>
  </si>
  <si>
    <t xml:space="preserve">Нистатин супп. вагин. 500000ЕД №10</t>
  </si>
  <si>
    <t xml:space="preserve">1 190</t>
  </si>
  <si>
    <t xml:space="preserve">Нитоп таб. 30мг №30</t>
  </si>
  <si>
    <t xml:space="preserve">1 191</t>
  </si>
  <si>
    <t xml:space="preserve">Нитроксолин таб. 50мг №50</t>
  </si>
  <si>
    <t xml:space="preserve">1 192</t>
  </si>
  <si>
    <t xml:space="preserve">Но-шпа амп 40мг 2мл №25</t>
  </si>
  <si>
    <t xml:space="preserve">1 193</t>
  </si>
  <si>
    <t xml:space="preserve">Но-шпа таб. 40мг №24</t>
  </si>
  <si>
    <t xml:space="preserve">1 194</t>
  </si>
  <si>
    <t xml:space="preserve">Новазон пор. д/ин. 1.0г+0,5г №1 (цефоперазон+сульбактам)</t>
  </si>
  <si>
    <t xml:space="preserve">Caremax Formulations, Индия</t>
  </si>
  <si>
    <t xml:space="preserve">1 195</t>
  </si>
  <si>
    <t xml:space="preserve">Новинет таб. №21</t>
  </si>
  <si>
    <t xml:space="preserve">1 196</t>
  </si>
  <si>
    <t xml:space="preserve">Новирин сироп 50мг/мл 120мл</t>
  </si>
  <si>
    <t xml:space="preserve">"Киевский Витамин. Завод" Укр.</t>
  </si>
  <si>
    <t xml:space="preserve">1 197</t>
  </si>
  <si>
    <t xml:space="preserve">Новокаин амп. 0,5% 5мл №10</t>
  </si>
  <si>
    <t xml:space="preserve">1 198</t>
  </si>
  <si>
    <t xml:space="preserve">Новокаин р-р для инъек. 2 % 2мл №5 </t>
  </si>
  <si>
    <t xml:space="preserve">1 199</t>
  </si>
  <si>
    <t xml:space="preserve">Нозейлин капли гл./наз. 15мл №1</t>
  </si>
  <si>
    <t xml:space="preserve">1 200</t>
  </si>
  <si>
    <t xml:space="preserve">Нозейлин-НС назал. спрей 15мл №1</t>
  </si>
  <si>
    <t xml:space="preserve">1 201</t>
  </si>
  <si>
    <t xml:space="preserve">Ноклот EA 75 мг таб. №30</t>
  </si>
  <si>
    <t xml:space="preserve">1 202</t>
  </si>
  <si>
    <t xml:space="preserve">Нолаксен таб.25мг№20</t>
  </si>
  <si>
    <t xml:space="preserve">1 203</t>
  </si>
  <si>
    <t xml:space="preserve">Нолипрел Форте аргинин таб. 5мг/1,25мг №30</t>
  </si>
  <si>
    <t xml:space="preserve">1 204</t>
  </si>
  <si>
    <t xml:space="preserve">Нолицин таб. 400мг №20</t>
  </si>
  <si>
    <t xml:space="preserve">1 205</t>
  </si>
  <si>
    <t xml:space="preserve">Нольпаза пор. д/ин. 40мг фл №1</t>
  </si>
  <si>
    <t xml:space="preserve">1 206</t>
  </si>
  <si>
    <t xml:space="preserve">Нольпаза таб. 20мг №28</t>
  </si>
  <si>
    <t xml:space="preserve">1 207</t>
  </si>
  <si>
    <t xml:space="preserve">Нольпаза таб. 40мг №28</t>
  </si>
  <si>
    <t xml:space="preserve">8-128</t>
  </si>
  <si>
    <t xml:space="preserve">1 208</t>
  </si>
  <si>
    <t xml:space="preserve">Ноофен капс. 250мг №20</t>
  </si>
  <si>
    <t xml:space="preserve">1 209</t>
  </si>
  <si>
    <t xml:space="preserve">Ноофен пор. д/пр.внутрь 100мг 1г №5</t>
  </si>
  <si>
    <t xml:space="preserve">1 210</t>
  </si>
  <si>
    <t xml:space="preserve">Ноофен пор. д/пр.внутрь 100мг1г №15</t>
  </si>
  <si>
    <t xml:space="preserve">1 211</t>
  </si>
  <si>
    <t xml:space="preserve">Норколут таб. 5мг №20</t>
  </si>
  <si>
    <t xml:space="preserve">1 212</t>
  </si>
  <si>
    <t xml:space="preserve">Норматин гл.капли 0,5% 5мл №1</t>
  </si>
  <si>
    <t xml:space="preserve">1 213</t>
  </si>
  <si>
    <t xml:space="preserve">Нормодипин таб. 10мг №30</t>
  </si>
  <si>
    <t xml:space="preserve">5-180</t>
  </si>
  <si>
    <t xml:space="preserve">1 214</t>
  </si>
  <si>
    <t xml:space="preserve">Нормодипин таб. 5мг №30</t>
  </si>
  <si>
    <t xml:space="preserve">1 215</t>
  </si>
  <si>
    <t xml:space="preserve">Нормодокс таб. №30</t>
  </si>
  <si>
    <t xml:space="preserve">"Unicure Pvt. Ltd" Индия</t>
  </si>
  <si>
    <t xml:space="preserve">1 216</t>
  </si>
  <si>
    <t xml:space="preserve">Нормопресс капс. №30</t>
  </si>
  <si>
    <t xml:space="preserve">Ilac san medikal Турция</t>
  </si>
  <si>
    <t xml:space="preserve">1 217</t>
  </si>
  <si>
    <t xml:space="preserve">Ноттамаг таб. №30</t>
  </si>
  <si>
    <t xml:space="preserve">RAD ILAC SAN Турция</t>
  </si>
  <si>
    <t xml:space="preserve">1 218</t>
  </si>
  <si>
    <t xml:space="preserve">Нохшаверин ОЗ р-р д/ин. 20 мг/мл 2мл №5</t>
  </si>
  <si>
    <t xml:space="preserve">1 219</t>
  </si>
  <si>
    <t xml:space="preserve">Нуклео Ц.М.Ф. Форте капс. №30</t>
  </si>
  <si>
    <t xml:space="preserve">1 220</t>
  </si>
  <si>
    <t xml:space="preserve">Нуклео Ц.М.Ф. Форте лиоф. пор. №3</t>
  </si>
  <si>
    <t xml:space="preserve">1 221</t>
  </si>
  <si>
    <t xml:space="preserve">Нурофен (ибупрофен) Экспресс капс. №8</t>
  </si>
  <si>
    <t xml:space="preserve">"Reckitt Benc. Heal(UK) Lim." Великобр.</t>
  </si>
  <si>
    <t xml:space="preserve">12-144</t>
  </si>
  <si>
    <t xml:space="preserve">1 222</t>
  </si>
  <si>
    <t xml:space="preserve">Нурофен сусп. дет. клубника 100мг/5мл 150мл</t>
  </si>
  <si>
    <t xml:space="preserve">1 223</t>
  </si>
  <si>
    <t xml:space="preserve">Облепиховое масло 50мл</t>
  </si>
  <si>
    <t xml:space="preserve">ООО "Натуральные Масла" Россия</t>
  </si>
  <si>
    <t xml:space="preserve">1 224</t>
  </si>
  <si>
    <t xml:space="preserve">Облепиховое масло 50мл.</t>
  </si>
  <si>
    <t xml:space="preserve">1 225</t>
  </si>
  <si>
    <t xml:space="preserve">Облепиховое масло супп 500мг №10</t>
  </si>
  <si>
    <t xml:space="preserve">1 226</t>
  </si>
  <si>
    <t xml:space="preserve">Облепиховое масло супп. рект. 500мг №10</t>
  </si>
  <si>
    <t xml:space="preserve">1 227</t>
  </si>
  <si>
    <t xml:space="preserve">1 228</t>
  </si>
  <si>
    <t xml:space="preserve">Овумикс супп. ваг. №6</t>
  </si>
  <si>
    <t xml:space="preserve">"Elea Laboratoria" Аргентина</t>
  </si>
  <si>
    <t xml:space="preserve">1 229</t>
  </si>
  <si>
    <t xml:space="preserve">Озодроп к-ли 8мл №1</t>
  </si>
  <si>
    <t xml:space="preserve">OMISAN FARMACEUTICI S.R.L.</t>
  </si>
  <si>
    <t xml:space="preserve">1 230</t>
  </si>
  <si>
    <t xml:space="preserve">Оксапин 300 таб. №30</t>
  </si>
  <si>
    <t xml:space="preserve">1 231</t>
  </si>
  <si>
    <t xml:space="preserve">Оксикорт мазь 10г</t>
  </si>
  <si>
    <t xml:space="preserve">1 232</t>
  </si>
  <si>
    <t xml:space="preserve">Окситен таб. 20мг №10</t>
  </si>
  <si>
    <t xml:space="preserve">1 233</t>
  </si>
  <si>
    <t xml:space="preserve">Окситоцин р-р д/ин. 5 МЕ/мл 1мл №10</t>
  </si>
  <si>
    <t xml:space="preserve">1 234</t>
  </si>
  <si>
    <t xml:space="preserve">Оксолин мазь 0,25% 10г (BS)</t>
  </si>
  <si>
    <t xml:space="preserve">"Биосинтез" Россия</t>
  </si>
  <si>
    <t xml:space="preserve">1 235</t>
  </si>
  <si>
    <t xml:space="preserve">Окутиарз Гидро гл.капли 10мл№1</t>
  </si>
  <si>
    <t xml:space="preserve">"Santen OY" Финляндия</t>
  </si>
  <si>
    <t xml:space="preserve">1 236</t>
  </si>
  <si>
    <t xml:space="preserve">Окутиарз Гидро+  гл/капли 10мл фл. №1</t>
  </si>
  <si>
    <t xml:space="preserve">OFF HEALTH S.P.A., Италия</t>
  </si>
  <si>
    <t xml:space="preserve">1 237</t>
  </si>
  <si>
    <t xml:space="preserve">Олазоль 80г аэрозоль</t>
  </si>
  <si>
    <t xml:space="preserve">1 238</t>
  </si>
  <si>
    <t xml:space="preserve">Олмесар таб. 20мг №28</t>
  </si>
  <si>
    <t xml:space="preserve">1 239</t>
  </si>
  <si>
    <t xml:space="preserve">Олтар таб. 2мг №30</t>
  </si>
  <si>
    <t xml:space="preserve">1 240</t>
  </si>
  <si>
    <t xml:space="preserve">Олтар таб. 3мг №30</t>
  </si>
  <si>
    <t xml:space="preserve">1 241</t>
  </si>
  <si>
    <t xml:space="preserve">Олтар таб. 4мг №30</t>
  </si>
  <si>
    <t xml:space="preserve">1 242</t>
  </si>
  <si>
    <t xml:space="preserve">Омега-3 (МИК) 500мг капс. №50</t>
  </si>
  <si>
    <t xml:space="preserve">"Минскинтеркапс" Беларусь</t>
  </si>
  <si>
    <t xml:space="preserve">1 243</t>
  </si>
  <si>
    <t xml:space="preserve">Омез капс. 20мг №30</t>
  </si>
  <si>
    <t xml:space="preserve">1 244</t>
  </si>
  <si>
    <t xml:space="preserve">Омез капс. 40мг №30</t>
  </si>
  <si>
    <t xml:space="preserve">1 245</t>
  </si>
  <si>
    <t xml:space="preserve">Омез лиоф. пор. 40мг</t>
  </si>
  <si>
    <t xml:space="preserve">35-60</t>
  </si>
  <si>
    <t xml:space="preserve">1 246</t>
  </si>
  <si>
    <t xml:space="preserve">Омесам капс. 1000мг №20</t>
  </si>
  <si>
    <t xml:space="preserve">Idee Pharma Welt Gmb, Германия</t>
  </si>
  <si>
    <t xml:space="preserve">1 247</t>
  </si>
  <si>
    <t xml:space="preserve">Омикс капс. 0,4мг №30</t>
  </si>
  <si>
    <t xml:space="preserve">1 248</t>
  </si>
  <si>
    <t xml:space="preserve">Онтик р-р д/приема внутрь 2мг/5мл 30мл №1</t>
  </si>
  <si>
    <t xml:space="preserve">1 249</t>
  </si>
  <si>
    <t xml:space="preserve">Онтик-MD4 таб. 4мг №10</t>
  </si>
  <si>
    <t xml:space="preserve">10-540</t>
  </si>
  <si>
    <t xml:space="preserve">1 250</t>
  </si>
  <si>
    <t xml:space="preserve">Опефера капс. №10</t>
  </si>
  <si>
    <t xml:space="preserve">1 251</t>
  </si>
  <si>
    <t xml:space="preserve">Оптинол гл.капли 0,21% 10мл (Экспресс увлажнение)</t>
  </si>
  <si>
    <t xml:space="preserve">1 252</t>
  </si>
  <si>
    <t xml:space="preserve">Оптинол гл.капли 0,4% 10мл (глубокое увлажнение)</t>
  </si>
  <si>
    <t xml:space="preserve">1 253</t>
  </si>
  <si>
    <t xml:space="preserve">Оптиприм сироп 50мл</t>
  </si>
  <si>
    <t xml:space="preserve">"BioMedicare(India) Pvt. Ltd" Индия</t>
  </si>
  <si>
    <t xml:space="preserve">1 254</t>
  </si>
  <si>
    <t xml:space="preserve">Оргил таб. 500мг №10</t>
  </si>
  <si>
    <t xml:space="preserve">1 255</t>
  </si>
  <si>
    <t xml:space="preserve">Орлип капс. 120мг №30</t>
  </si>
  <si>
    <t xml:space="preserve">1 256</t>
  </si>
  <si>
    <t xml:space="preserve">Орлокс таб. 200мг/500мг №10</t>
  </si>
  <si>
    <t xml:space="preserve">1 257</t>
  </si>
  <si>
    <t xml:space="preserve">Орса р-р внутрь (Оссофито) 250мл</t>
  </si>
  <si>
    <t xml:space="preserve">MADINA FARM MED,OOO</t>
  </si>
  <si>
    <t xml:space="preserve">1 258</t>
  </si>
  <si>
    <t xml:space="preserve">Орса р-р внутрь 100мл</t>
  </si>
  <si>
    <t xml:space="preserve">1 259</t>
  </si>
  <si>
    <t xml:space="preserve">Орса р-р внутрь 250мл</t>
  </si>
  <si>
    <t xml:space="preserve">1 260</t>
  </si>
  <si>
    <t xml:space="preserve">Орса цинк р-р внутрь 100мл</t>
  </si>
  <si>
    <t xml:space="preserve">1 261</t>
  </si>
  <si>
    <t xml:space="preserve">Орсема р-р д/ин. подкожно 0,25мг №1 (шприц)</t>
  </si>
  <si>
    <t xml:space="preserve">"Incepta Pharmaceuticals Ltd" Бангладеш</t>
  </si>
  <si>
    <t xml:space="preserve">1 262</t>
  </si>
  <si>
    <t xml:space="preserve">Орсема р-р д/ин. подкожно 0,50мг №1 (шприц)</t>
  </si>
  <si>
    <t xml:space="preserve">1 263</t>
  </si>
  <si>
    <t xml:space="preserve">Ортофен таб 0,025 №30</t>
  </si>
  <si>
    <t xml:space="preserve">1 264</t>
  </si>
  <si>
    <t xml:space="preserve">Ортофен таб. 0,025г  №30</t>
  </si>
  <si>
    <t xml:space="preserve">Medipharco Pharmaceutical JSC Vietnam</t>
  </si>
  <si>
    <t xml:space="preserve">1 265</t>
  </si>
  <si>
    <t xml:space="preserve">Орципол таб. 500/500мг №10</t>
  </si>
  <si>
    <t xml:space="preserve">1 266</t>
  </si>
  <si>
    <t xml:space="preserve">Остеокинг р-р для приема внутрь 25мл №1</t>
  </si>
  <si>
    <t xml:space="preserve">Yunnan Crystal Natural Pharmaceutical Co.Ltd</t>
  </si>
  <si>
    <t xml:space="preserve">1 267</t>
  </si>
  <si>
    <t xml:space="preserve">Отривин наз.капли детс. 0,05% 10мл</t>
  </si>
  <si>
    <t xml:space="preserve">1 268</t>
  </si>
  <si>
    <t xml:space="preserve">Отривин спрей наз-ый дозированный 0,1% 10мл</t>
  </si>
  <si>
    <t xml:space="preserve">1 269</t>
  </si>
  <si>
    <t xml:space="preserve">Офтаквикс гл. капли 0,5% 5мл</t>
  </si>
  <si>
    <t xml:space="preserve">10-330</t>
  </si>
  <si>
    <t xml:space="preserve">1 270</t>
  </si>
  <si>
    <t xml:space="preserve">Палминосе спрей назальный 20мл</t>
  </si>
  <si>
    <t xml:space="preserve">1 271</t>
  </si>
  <si>
    <t xml:space="preserve">Палора сироп 100мл</t>
  </si>
  <si>
    <t xml:space="preserve">1 272</t>
  </si>
  <si>
    <t xml:space="preserve">Панавир Интим спрей 40мл</t>
  </si>
  <si>
    <t xml:space="preserve">"Зеленая Дубрава" Россия</t>
  </si>
  <si>
    <t xml:space="preserve">1 273</t>
  </si>
  <si>
    <t xml:space="preserve">Панавир р-р 0,04мг/мл 5мл №5</t>
  </si>
  <si>
    <t xml:space="preserve">"Эллара" Россия</t>
  </si>
  <si>
    <t xml:space="preserve">1 274</t>
  </si>
  <si>
    <t xml:space="preserve">Панангин р-р д/ин. 10мл №5</t>
  </si>
  <si>
    <t xml:space="preserve">1 275</t>
  </si>
  <si>
    <t xml:space="preserve">Панангин таб. №50</t>
  </si>
  <si>
    <t xml:space="preserve">1 276</t>
  </si>
  <si>
    <t xml:space="preserve">Панзинорм форте таб. 20000 №30</t>
  </si>
  <si>
    <t xml:space="preserve">1 277</t>
  </si>
  <si>
    <t xml:space="preserve">Панкраза 10000ЕД капс, №20</t>
  </si>
  <si>
    <t xml:space="preserve">1 278</t>
  </si>
  <si>
    <t xml:space="preserve">Панкреатин таб. 25ЕД №60</t>
  </si>
  <si>
    <t xml:space="preserve">1 279</t>
  </si>
  <si>
    <t xml:space="preserve">Пантап таб. 40мг №28</t>
  </si>
  <si>
    <t xml:space="preserve">0-79</t>
  </si>
  <si>
    <t xml:space="preserve">1 280</t>
  </si>
  <si>
    <t xml:space="preserve">Пантенол аэрозоль 58г</t>
  </si>
  <si>
    <t xml:space="preserve">"МикроФарм" ООО Украина</t>
  </si>
  <si>
    <t xml:space="preserve">1 281</t>
  </si>
  <si>
    <t xml:space="preserve">Пантенол крем универсальный 50мл</t>
  </si>
  <si>
    <t xml:space="preserve">1 282</t>
  </si>
  <si>
    <t xml:space="preserve">Пантогам актив капс. 300мг №60</t>
  </si>
  <si>
    <t xml:space="preserve">"Пик-Фарма ПРО" Россия</t>
  </si>
  <si>
    <t xml:space="preserve">1 283</t>
  </si>
  <si>
    <t xml:space="preserve">Пантогам таб. 250мг №50</t>
  </si>
  <si>
    <t xml:space="preserve">1 284</t>
  </si>
  <si>
    <t xml:space="preserve">Пантогам таб. 500мг №50</t>
  </si>
  <si>
    <t xml:space="preserve">1 285</t>
  </si>
  <si>
    <t xml:space="preserve">Пантодерм мазь 5% 30Г</t>
  </si>
  <si>
    <t xml:space="preserve">10-117</t>
  </si>
  <si>
    <t xml:space="preserve">1 286</t>
  </si>
  <si>
    <t xml:space="preserve">Пантокальцин таб. 250мг №50</t>
  </si>
  <si>
    <t xml:space="preserve">1 287</t>
  </si>
  <si>
    <t xml:space="preserve">Папаверин таб. 40мг №10</t>
  </si>
  <si>
    <t xml:space="preserve">1 288</t>
  </si>
  <si>
    <t xml:space="preserve">Папазол таб. №10</t>
  </si>
  <si>
    <t xml:space="preserve">1 289</t>
  </si>
  <si>
    <t xml:space="preserve">Парацетамол cупп. рект. 50 мг №10 </t>
  </si>
  <si>
    <t xml:space="preserve">1 290</t>
  </si>
  <si>
    <t xml:space="preserve">Парацетамол DF супп. рект. 250мг №10</t>
  </si>
  <si>
    <t xml:space="preserve">1 291</t>
  </si>
  <si>
    <t xml:space="preserve">Парацетамол супп рект 250 мг №6</t>
  </si>
  <si>
    <t xml:space="preserve">1 292</t>
  </si>
  <si>
    <t xml:space="preserve">Парацетамол супп. 100мг №10</t>
  </si>
  <si>
    <t xml:space="preserve">1 293</t>
  </si>
  <si>
    <t xml:space="preserve">Парацетамол супп. рект. 250 мг №10 </t>
  </si>
  <si>
    <t xml:space="preserve">1 294</t>
  </si>
  <si>
    <t xml:space="preserve">Парацетамол-УБФ таб. 0,5г №10</t>
  </si>
  <si>
    <t xml:space="preserve">1 295</t>
  </si>
  <si>
    <t xml:space="preserve">Пасерен р-р д/инф. 10мг/мл 100мл №1</t>
  </si>
  <si>
    <t xml:space="preserve">1 296</t>
  </si>
  <si>
    <t xml:space="preserve">Пафесан спрей 2мг/0,5мг №1(с ментолом) </t>
  </si>
  <si>
    <t xml:space="preserve">1 297</t>
  </si>
  <si>
    <t xml:space="preserve">Педиа Электро р-р д/инф 100мл</t>
  </si>
  <si>
    <t xml:space="preserve">"Sichuan Kelun Pharmaceutical Co" Китай</t>
  </si>
  <si>
    <t xml:space="preserve">1 298</t>
  </si>
  <si>
    <t xml:space="preserve">Пектолван Плющ капс. 52.5 мг №30</t>
  </si>
  <si>
    <t xml:space="preserve">1 299</t>
  </si>
  <si>
    <t xml:space="preserve">Пенталгин - ICN таб. №12</t>
  </si>
  <si>
    <t xml:space="preserve">1 300</t>
  </si>
  <si>
    <t xml:space="preserve">Пенталгин таб. №12</t>
  </si>
  <si>
    <t xml:space="preserve">1 301</t>
  </si>
  <si>
    <t xml:space="preserve">Пенталгин таб. №24</t>
  </si>
  <si>
    <t xml:space="preserve">1 302</t>
  </si>
  <si>
    <t xml:space="preserve">Пентафол конц. д/инф. 20мг/5мл №5</t>
  </si>
  <si>
    <t xml:space="preserve">1 303</t>
  </si>
  <si>
    <t xml:space="preserve">Пепсан-Р гель для приема внутрь №30</t>
  </si>
  <si>
    <t xml:space="preserve">"Rosa Phito pharm"</t>
  </si>
  <si>
    <t xml:space="preserve">1 304</t>
  </si>
  <si>
    <t xml:space="preserve">Перглим таб. 2мг №30</t>
  </si>
  <si>
    <t xml:space="preserve">1 305</t>
  </si>
  <si>
    <t xml:space="preserve">Перекись водорода Aktiv perekis р-р 3% 100мл</t>
  </si>
  <si>
    <t xml:space="preserve">1 306</t>
  </si>
  <si>
    <t xml:space="preserve">Перекись-Зиё 3% 100мл</t>
  </si>
  <si>
    <t xml:space="preserve">1 307</t>
  </si>
  <si>
    <t xml:space="preserve">Перчатки New world latex одн нестерил Large №100</t>
  </si>
  <si>
    <t xml:space="preserve">"Koon Seng SDN.BHD."</t>
  </si>
  <si>
    <t xml:space="preserve">1 308</t>
  </si>
  <si>
    <t xml:space="preserve">Перчатки New world latex одн нестерил Medium №100</t>
  </si>
  <si>
    <t xml:space="preserve">1 309</t>
  </si>
  <si>
    <t xml:space="preserve">Перчатки нитрил. не мед. L №100 (синий)</t>
  </si>
  <si>
    <t xml:space="preserve">Pidegree Industrial Co.Limited</t>
  </si>
  <si>
    <t xml:space="preserve">1 310</t>
  </si>
  <si>
    <t xml:space="preserve">Перчатки нитрил. нестирил. размер М №100 (синий)</t>
  </si>
  <si>
    <t xml:space="preserve">Filta Safety, Малайзия</t>
  </si>
  <si>
    <t xml:space="preserve">1 311</t>
  </si>
  <si>
    <t xml:space="preserve">Перчатки стер. хир. латек. "М" р.7,5</t>
  </si>
  <si>
    <t xml:space="preserve">1 312</t>
  </si>
  <si>
    <t xml:space="preserve">Пефсал аэроз. д/инг. доз. 25/125мкг №1</t>
  </si>
  <si>
    <t xml:space="preserve">1 313</t>
  </si>
  <si>
    <t xml:space="preserve">Пефсал аэроз. д/инг. доз. 25/250мкг №1</t>
  </si>
  <si>
    <t xml:space="preserve">1 314</t>
  </si>
  <si>
    <t xml:space="preserve">Пефсал капс. с пор. д/инг. 50/250мкг №60</t>
  </si>
  <si>
    <t xml:space="preserve">1 315</t>
  </si>
  <si>
    <t xml:space="preserve">Пефсал капс. с пор. д/инг. 50/500мкг №60</t>
  </si>
  <si>
    <t xml:space="preserve">1 316</t>
  </si>
  <si>
    <t xml:space="preserve">Пиковит паст. №30</t>
  </si>
  <si>
    <t xml:space="preserve">10-90</t>
  </si>
  <si>
    <t xml:space="preserve">1 317</t>
  </si>
  <si>
    <t xml:space="preserve">Пиковит сироп 150мл</t>
  </si>
  <si>
    <t xml:space="preserve">1 318</t>
  </si>
  <si>
    <t xml:space="preserve">Пиколакс капли 0,75% 15мл</t>
  </si>
  <si>
    <t xml:space="preserve">1 319</t>
  </si>
  <si>
    <t xml:space="preserve">Пиколакс капли 0,75% 30мл</t>
  </si>
  <si>
    <t xml:space="preserve">1 320</t>
  </si>
  <si>
    <t xml:space="preserve">Пиколакс таб. 7,5мг №30</t>
  </si>
  <si>
    <t xml:space="preserve">1 321</t>
  </si>
  <si>
    <t xml:space="preserve">Пипетка мед. полимерная 0,3мл</t>
  </si>
  <si>
    <t xml:space="preserve">100-1.000</t>
  </si>
  <si>
    <t xml:space="preserve">1 322</t>
  </si>
  <si>
    <t xml:space="preserve">Пирантел таб. 250мг №3 (Польфа)</t>
  </si>
  <si>
    <t xml:space="preserve">1 323</t>
  </si>
  <si>
    <t xml:space="preserve">Пирантел таб. 250мг №30</t>
  </si>
  <si>
    <t xml:space="preserve">1-84</t>
  </si>
  <si>
    <t xml:space="preserve">1 324</t>
  </si>
  <si>
    <t xml:space="preserve">ПК-Мерц р-р д/инф. 200мг 500мл №2</t>
  </si>
  <si>
    <t xml:space="preserve">1 325</t>
  </si>
  <si>
    <t xml:space="preserve">Плаквенил таб. 200мг №60</t>
  </si>
  <si>
    <t xml:space="preserve">1 326</t>
  </si>
  <si>
    <t xml:space="preserve">Полидекса с фенилэфрином спрей назал. 15мл</t>
  </si>
  <si>
    <t xml:space="preserve">1 327</t>
  </si>
  <si>
    <t xml:space="preserve">Полидекса ушные капли 10,5мл №1</t>
  </si>
  <si>
    <t xml:space="preserve">1 328</t>
  </si>
  <si>
    <t xml:space="preserve">Полижен капс. №12</t>
  </si>
  <si>
    <t xml:space="preserve">1 329</t>
  </si>
  <si>
    <t xml:space="preserve">Полижинакс ваг. капс. №12</t>
  </si>
  <si>
    <t xml:space="preserve">1 330</t>
  </si>
  <si>
    <t xml:space="preserve">Полижинакс Вирго ваг. капс. №6</t>
  </si>
  <si>
    <t xml:space="preserve">1 331</t>
  </si>
  <si>
    <t xml:space="preserve">Поликарсол р-р д/инф. 100мл</t>
  </si>
  <si>
    <t xml:space="preserve">"Remedy Group" Узб.</t>
  </si>
  <si>
    <t xml:space="preserve">0-25</t>
  </si>
  <si>
    <t xml:space="preserve">1 332</t>
  </si>
  <si>
    <t xml:space="preserve">Полимик таб. №10</t>
  </si>
  <si>
    <t xml:space="preserve">1 333</t>
  </si>
  <si>
    <t xml:space="preserve">Полиоксидоний лиоф. р-р д/ин. 6мг №5</t>
  </si>
  <si>
    <t xml:space="preserve">1 334</t>
  </si>
  <si>
    <t xml:space="preserve">Полиоксидоний супп. 12мг №10</t>
  </si>
  <si>
    <t xml:space="preserve">1 335</t>
  </si>
  <si>
    <t xml:space="preserve">Полисорб МП пор. д/приг сусп. 25 г</t>
  </si>
  <si>
    <t xml:space="preserve">"Полисорб АО" Россия</t>
  </si>
  <si>
    <t xml:space="preserve">5-30</t>
  </si>
  <si>
    <t xml:space="preserve">1 336</t>
  </si>
  <si>
    <t xml:space="preserve">Полисорб МП пор.д/приг сусп. 50г</t>
  </si>
  <si>
    <t xml:space="preserve">1 337</t>
  </si>
  <si>
    <t xml:space="preserve">Полисорб МП пор.д/приг. сусп. 12г</t>
  </si>
  <si>
    <t xml:space="preserve">1 338</t>
  </si>
  <si>
    <t xml:space="preserve">Почечный фиточай 2г №15 (Зиё-нур)</t>
  </si>
  <si>
    <t xml:space="preserve">1 339</t>
  </si>
  <si>
    <t xml:space="preserve">Прайд М-1 таб 1мг/500мг №30</t>
  </si>
  <si>
    <t xml:space="preserve">1 340</t>
  </si>
  <si>
    <t xml:space="preserve">Прайд М-2 таб 2мг/500мг №30</t>
  </si>
  <si>
    <t xml:space="preserve">1 341</t>
  </si>
  <si>
    <t xml:space="preserve">Прамипекс таб. 1мг №30</t>
  </si>
  <si>
    <t xml:space="preserve">"Фарма Старт" Украина</t>
  </si>
  <si>
    <t xml:space="preserve">1 342</t>
  </si>
  <si>
    <t xml:space="preserve">Предизин таб. 35мг №60</t>
  </si>
  <si>
    <t xml:space="preserve">1 343</t>
  </si>
  <si>
    <t xml:space="preserve">Преднизолон мазь 5мг 10г</t>
  </si>
  <si>
    <t xml:space="preserve">1 344</t>
  </si>
  <si>
    <t xml:space="preserve">Предуктал ОД капс. 80мг №30</t>
  </si>
  <si>
    <t xml:space="preserve">1 345</t>
  </si>
  <si>
    <t xml:space="preserve">Презервативы Masculan-3 колеч/пупыр. №10</t>
  </si>
  <si>
    <t xml:space="preserve">"MPI Pharm. GmbH" Германия</t>
  </si>
  <si>
    <t xml:space="preserve">1 346</t>
  </si>
  <si>
    <t xml:space="preserve">Презервативы Night Rider со вкусом банана №3</t>
  </si>
  <si>
    <t xml:space="preserve">"Universal Prophylactic Pvt. Ltd" Индия</t>
  </si>
  <si>
    <t xml:space="preserve">1 347</t>
  </si>
  <si>
    <t xml:space="preserve">Презервативы Night Rider со вкусом жасмин №3</t>
  </si>
  <si>
    <t xml:space="preserve">1 348</t>
  </si>
  <si>
    <t xml:space="preserve">Презервативы Onetouch Dotted №3</t>
  </si>
  <si>
    <t xml:space="preserve">Dongyang Songpu Latex Co. Ltd.</t>
  </si>
  <si>
    <t xml:space="preserve">1 349</t>
  </si>
  <si>
    <t xml:space="preserve">Презервативы Onetouch Ultra Thin №3</t>
  </si>
  <si>
    <t xml:space="preserve">1 350</t>
  </si>
  <si>
    <t xml:space="preserve">Презервативы VIZIT №12 Ultra light </t>
  </si>
  <si>
    <t xml:space="preserve">CPR GmbH Германия</t>
  </si>
  <si>
    <t xml:space="preserve">1 351</t>
  </si>
  <si>
    <t xml:space="preserve">Презервативы натурал. латекса Gale №3 (ребристый)</t>
  </si>
  <si>
    <t xml:space="preserve">"Zhanjiang U-Like Medicine", Китай</t>
  </si>
  <si>
    <t xml:space="preserve">1 352</t>
  </si>
  <si>
    <t xml:space="preserve">Презервативы резин/латекс Life №2 ребристые (банан)</t>
  </si>
  <si>
    <t xml:space="preserve">72-1.296</t>
  </si>
  <si>
    <t xml:space="preserve">1 353</t>
  </si>
  <si>
    <t xml:space="preserve">Презервативы резин/латекс Life №2 супер тонкие (ваниль)</t>
  </si>
  <si>
    <t xml:space="preserve">1 354</t>
  </si>
  <si>
    <t xml:space="preserve">Пренесса таб. 4мг №30</t>
  </si>
  <si>
    <t xml:space="preserve">1 355</t>
  </si>
  <si>
    <t xml:space="preserve">Пренесса таб. 8мг №30</t>
  </si>
  <si>
    <t xml:space="preserve">1 356</t>
  </si>
  <si>
    <t xml:space="preserve">Престанс таб. 10мг/5мг №30</t>
  </si>
  <si>
    <t xml:space="preserve">1 357</t>
  </si>
  <si>
    <t xml:space="preserve">Престариум таб. 10мг №30</t>
  </si>
  <si>
    <t xml:space="preserve">1 358</t>
  </si>
  <si>
    <t xml:space="preserve">Привитусс сусп. 708мг 100мл</t>
  </si>
  <si>
    <t xml:space="preserve">Aesculapius Farmaceutici Srl</t>
  </si>
  <si>
    <t xml:space="preserve">1 359</t>
  </si>
  <si>
    <t xml:space="preserve">Примафунгин супп ваг 100мг №3</t>
  </si>
  <si>
    <t xml:space="preserve">1 360</t>
  </si>
  <si>
    <t xml:space="preserve">Прожестожель гель 1% 80г</t>
  </si>
  <si>
    <t xml:space="preserve">"Besins Helthcare S.A." Бельгия</t>
  </si>
  <si>
    <t xml:space="preserve">1 361</t>
  </si>
  <si>
    <t xml:space="preserve">Прозерин р-р д/инъ. 0,5мг/мл 1мл №10</t>
  </si>
  <si>
    <t xml:space="preserve">1 362</t>
  </si>
  <si>
    <t xml:space="preserve">Прокацин р-р 500мг/2мл №1</t>
  </si>
  <si>
    <t xml:space="preserve">0-1.200</t>
  </si>
  <si>
    <t xml:space="preserve">1 363</t>
  </si>
  <si>
    <t xml:space="preserve">Пролатан капли глазные 0,005%  2,5мл</t>
  </si>
  <si>
    <t xml:space="preserve">1 364</t>
  </si>
  <si>
    <t xml:space="preserve">Пропанорм таб. 150мг. №50</t>
  </si>
  <si>
    <t xml:space="preserve">01.12.2029</t>
  </si>
  <si>
    <t xml:space="preserve">1 365</t>
  </si>
  <si>
    <t xml:space="preserve">Простамол УНО №30</t>
  </si>
  <si>
    <t xml:space="preserve">1 366</t>
  </si>
  <si>
    <t xml:space="preserve">Просульпин таб. 200мг №30</t>
  </si>
  <si>
    <t xml:space="preserve">1 367</t>
  </si>
  <si>
    <t xml:space="preserve">Просульпин таб. 50мг №30</t>
  </si>
  <si>
    <t xml:space="preserve">1 368</t>
  </si>
  <si>
    <t xml:space="preserve">Протаргол 1% 5мл (Дельфин)</t>
  </si>
  <si>
    <t xml:space="preserve">1 369</t>
  </si>
  <si>
    <t xml:space="preserve">Протаргол 2% 10мл Спрей (Дельфин)</t>
  </si>
  <si>
    <t xml:space="preserve">1 370</t>
  </si>
  <si>
    <t xml:space="preserve">Протаргол 2% 5мл (Дельфин)</t>
  </si>
  <si>
    <t xml:space="preserve">1 371</t>
  </si>
  <si>
    <t xml:space="preserve">Протекта таб. шипучие №20</t>
  </si>
  <si>
    <t xml:space="preserve">1 372</t>
  </si>
  <si>
    <t xml:space="preserve">Псило бальзам гель 1% 20г</t>
  </si>
  <si>
    <t xml:space="preserve">0-132</t>
  </si>
  <si>
    <t xml:space="preserve">1 373</t>
  </si>
  <si>
    <t xml:space="preserve">Пулмарес сусп. д/ингал. 0,25мг/мл 2мл №20</t>
  </si>
  <si>
    <t xml:space="preserve">"Vem Ilac San.Ve.Tic. A.S" Турция</t>
  </si>
  <si>
    <t xml:space="preserve">1 374</t>
  </si>
  <si>
    <t xml:space="preserve">Пулмарес сусп. д/ингал. 0,5мг/мл 2мл N20</t>
  </si>
  <si>
    <t xml:space="preserve">1 375</t>
  </si>
  <si>
    <t xml:space="preserve">Пулмоксол сироп 30мг/5мл 150мл</t>
  </si>
  <si>
    <t xml:space="preserve">1 376</t>
  </si>
  <si>
    <t xml:space="preserve">Радавит капс. №30</t>
  </si>
  <si>
    <t xml:space="preserve">1 377</t>
  </si>
  <si>
    <t xml:space="preserve">Радавит Кидс капли 30мл</t>
  </si>
  <si>
    <t xml:space="preserve">1 378</t>
  </si>
  <si>
    <t xml:space="preserve">Раделакс кидс капли 50мл</t>
  </si>
  <si>
    <t xml:space="preserve">1 379</t>
  </si>
  <si>
    <t xml:space="preserve">Раделакс таб. №30</t>
  </si>
  <si>
    <t xml:space="preserve">1 380</t>
  </si>
  <si>
    <t xml:space="preserve">Радоксил таб. №30</t>
  </si>
  <si>
    <t xml:space="preserve">0-275</t>
  </si>
  <si>
    <t xml:space="preserve">1 381</t>
  </si>
  <si>
    <t xml:space="preserve">Ран-Дит-150 таб. 150мг №100</t>
  </si>
  <si>
    <t xml:space="preserve">10.01.2027</t>
  </si>
  <si>
    <t xml:space="preserve">10-150</t>
  </si>
  <si>
    <t xml:space="preserve">1 382</t>
  </si>
  <si>
    <t xml:space="preserve">Расторопша с зеленым чаем пак. 2гр №15 (Зиё-нур)</t>
  </si>
  <si>
    <t xml:space="preserve">1 383</t>
  </si>
  <si>
    <t xml:space="preserve">Раунатин таб.  2мг №20</t>
  </si>
  <si>
    <t xml:space="preserve">"Вифитех" Россия</t>
  </si>
  <si>
    <t xml:space="preserve">1 384</t>
  </si>
  <si>
    <t xml:space="preserve">Ребагит таб. 100мг №30</t>
  </si>
  <si>
    <t xml:space="preserve">0-196</t>
  </si>
  <si>
    <t xml:space="preserve">1 385</t>
  </si>
  <si>
    <t xml:space="preserve">Ревмоксикам амл. 1% 1,5мл №5</t>
  </si>
  <si>
    <t xml:space="preserve">1 386</t>
  </si>
  <si>
    <t xml:space="preserve">Ревмоксикам таб. 15мг №20</t>
  </si>
  <si>
    <t xml:space="preserve">1 387</t>
  </si>
  <si>
    <t xml:space="preserve">Ревмоксикам таб. 7,5мг №20</t>
  </si>
  <si>
    <t xml:space="preserve">1 388</t>
  </si>
  <si>
    <t xml:space="preserve">Резистол капли оральные 20мл</t>
  </si>
  <si>
    <t xml:space="preserve">1 389</t>
  </si>
  <si>
    <t xml:space="preserve">Резистол капли оральные 50мл</t>
  </si>
  <si>
    <t xml:space="preserve">1 390</t>
  </si>
  <si>
    <t xml:space="preserve">Рейтоил капс. №20</t>
  </si>
  <si>
    <t xml:space="preserve">1 391</t>
  </si>
  <si>
    <t xml:space="preserve">Рексетин таб. 20мг №30</t>
  </si>
  <si>
    <t xml:space="preserve">1 392</t>
  </si>
  <si>
    <t xml:space="preserve">Релиф Адванс мазь рект. 28,4г</t>
  </si>
  <si>
    <t xml:space="preserve">01.05.2025</t>
  </si>
  <si>
    <t xml:space="preserve">1 393</t>
  </si>
  <si>
    <t xml:space="preserve">Релиф Адванс супп. рект. №12</t>
  </si>
  <si>
    <t xml:space="preserve">1 394</t>
  </si>
  <si>
    <t xml:space="preserve">Релиф мазь рект. 28,4г</t>
  </si>
  <si>
    <t xml:space="preserve">1 395</t>
  </si>
  <si>
    <t xml:space="preserve">Релиф супп. рект. №12</t>
  </si>
  <si>
    <t xml:space="preserve">1 396</t>
  </si>
  <si>
    <t xml:space="preserve">Ремов лосьон 4% 50мл для нар.прим.</t>
  </si>
  <si>
    <t xml:space="preserve">1 397</t>
  </si>
  <si>
    <t xml:space="preserve">Ренгалин р-р д/пр. внутрь гомеоп. 100мл</t>
  </si>
  <si>
    <t xml:space="preserve">1 398</t>
  </si>
  <si>
    <t xml:space="preserve">Ренгалин таб. №20</t>
  </si>
  <si>
    <t xml:space="preserve">1 399</t>
  </si>
  <si>
    <t xml:space="preserve">Ренни таб. жев. со вкусом апельсина №24</t>
  </si>
  <si>
    <t xml:space="preserve">1 400</t>
  </si>
  <si>
    <t xml:space="preserve">Ренни таб. жев. со вкусом ментола №24</t>
  </si>
  <si>
    <t xml:space="preserve">1 401</t>
  </si>
  <si>
    <t xml:space="preserve">РеО/ReO напиток деминерализ. слабогазир. 950мл</t>
  </si>
  <si>
    <t xml:space="preserve">10.07.2025</t>
  </si>
  <si>
    <t xml:space="preserve">1 402</t>
  </si>
  <si>
    <t xml:space="preserve">Реосорбилакт р-р д/инф. 200мл</t>
  </si>
  <si>
    <t xml:space="preserve">1 403</t>
  </si>
  <si>
    <t xml:space="preserve">Репо р-р.инъек.2000МЕ 0.4мл.Шприц №1</t>
  </si>
  <si>
    <t xml:space="preserve">"Beijing Four Rings Bio-Pharm." Китай</t>
  </si>
  <si>
    <t xml:space="preserve">1 404</t>
  </si>
  <si>
    <t xml:space="preserve">Репо р-р.инъек.4000МЕ 0.8мл.Шприц №1</t>
  </si>
  <si>
    <t xml:space="preserve">1 405</t>
  </si>
  <si>
    <t xml:space="preserve">Репо р-р.инъек.6000МЕ 0.6мл.Шприц №1</t>
  </si>
  <si>
    <t xml:space="preserve">1 406</t>
  </si>
  <si>
    <t xml:space="preserve">Репродуктол таб. №30</t>
  </si>
  <si>
    <t xml:space="preserve">0-236</t>
  </si>
  <si>
    <t xml:space="preserve">1 407</t>
  </si>
  <si>
    <t xml:space="preserve">Респикур таб. №10</t>
  </si>
  <si>
    <t xml:space="preserve">1 408</t>
  </si>
  <si>
    <t xml:space="preserve">Ретиналамин лиоф д/пр/р-ра  5мл №10</t>
  </si>
  <si>
    <t xml:space="preserve">1 409</t>
  </si>
  <si>
    <t xml:space="preserve">Ретинол крем для лица 40мл</t>
  </si>
  <si>
    <t xml:space="preserve">Невская косметика Россия</t>
  </si>
  <si>
    <t xml:space="preserve">1 410</t>
  </si>
  <si>
    <t xml:space="preserve">Рибоксин ДХФ амл. 2% 5мл №10</t>
  </si>
  <si>
    <t xml:space="preserve">1 411</t>
  </si>
  <si>
    <t xml:space="preserve">Рибоксин таб. 200мг №50</t>
  </si>
  <si>
    <t xml:space="preserve">1 412</t>
  </si>
  <si>
    <t xml:space="preserve">Рикоз-С пор. для приг. р-ра 1000мг/500мг</t>
  </si>
  <si>
    <t xml:space="preserve">"Rhydburg Pharmaceuticals" Индия</t>
  </si>
  <si>
    <t xml:space="preserve">1 413</t>
  </si>
  <si>
    <t xml:space="preserve">Римонал гл.капли 0,2% 5мл №1</t>
  </si>
  <si>
    <t xml:space="preserve">1 414</t>
  </si>
  <si>
    <t xml:space="preserve">Римосопт гл.капли 5мл №1</t>
  </si>
  <si>
    <t xml:space="preserve">1 415</t>
  </si>
  <si>
    <t xml:space="preserve">Риназолин кап. наз. 0,1мг 10мл</t>
  </si>
  <si>
    <t xml:space="preserve">1 416</t>
  </si>
  <si>
    <t xml:space="preserve">Риназолин кап. наз. 0,25мг 10мл</t>
  </si>
  <si>
    <t xml:space="preserve">1 417</t>
  </si>
  <si>
    <t xml:space="preserve">Риназолин кап. наз. 0,5мг 10мл</t>
  </si>
  <si>
    <t xml:space="preserve">1 418</t>
  </si>
  <si>
    <t xml:space="preserve">Риназолин спрей наз. 0,5мг/мл 15мл</t>
  </si>
  <si>
    <t xml:space="preserve">1 419</t>
  </si>
  <si>
    <t xml:space="preserve">Рингер лактат DF р-р д/инф. 200мл</t>
  </si>
  <si>
    <t xml:space="preserve">1 420</t>
  </si>
  <si>
    <t xml:space="preserve">Рингер лактат р-р для инф.200мл</t>
  </si>
  <si>
    <t xml:space="preserve">1 421</t>
  </si>
  <si>
    <t xml:space="preserve">Риноксил Бэби капли 0,01% 10мл</t>
  </si>
  <si>
    <t xml:space="preserve">"Флумед-Фарм" ООО Молдова</t>
  </si>
  <si>
    <t xml:space="preserve">1 422</t>
  </si>
  <si>
    <t xml:space="preserve">Риноксил Кидс 0,025 % 10 мл.капли.</t>
  </si>
  <si>
    <t xml:space="preserve">1 423</t>
  </si>
  <si>
    <t xml:space="preserve">Риноксил Кидс 0,025% 10 мл спрей</t>
  </si>
  <si>
    <t xml:space="preserve">1 424</t>
  </si>
  <si>
    <t xml:space="preserve">Риноксил кидс спрей 0,025% 10мл</t>
  </si>
  <si>
    <t xml:space="preserve">1 425</t>
  </si>
  <si>
    <t xml:space="preserve">Риноксил спрей 0,1% 10мл</t>
  </si>
  <si>
    <t xml:space="preserve">1 426</t>
  </si>
  <si>
    <t xml:space="preserve">Риноксил Формула+ спрей 0,05% 10мл</t>
  </si>
  <si>
    <t xml:space="preserve">1 427</t>
  </si>
  <si>
    <t xml:space="preserve">Ринотин кидс капли 50мл</t>
  </si>
  <si>
    <t xml:space="preserve">1 428</t>
  </si>
  <si>
    <t xml:space="preserve">Ринотин супп. №10</t>
  </si>
  <si>
    <t xml:space="preserve">0-540</t>
  </si>
  <si>
    <t xml:space="preserve">1 429</t>
  </si>
  <si>
    <t xml:space="preserve">Ринотин таб. №30</t>
  </si>
  <si>
    <t xml:space="preserve">1 430</t>
  </si>
  <si>
    <t xml:space="preserve">Ринт спрей назал. с вкусом ментола 0,5мг 10мл</t>
  </si>
  <si>
    <t xml:space="preserve">1 431</t>
  </si>
  <si>
    <t xml:space="preserve">Ринт увлаж.спрей назальный 0,5мг 10мл</t>
  </si>
  <si>
    <t xml:space="preserve">1 432</t>
  </si>
  <si>
    <t xml:space="preserve">Рифампицин капс. 0,15г №20</t>
  </si>
  <si>
    <t xml:space="preserve">Фармасинтез Россия</t>
  </si>
  <si>
    <t xml:space="preserve">1 433</t>
  </si>
  <si>
    <t xml:space="preserve">Ровамицин таб. 3,0млн. №10</t>
  </si>
  <si>
    <t xml:space="preserve">1 434</t>
  </si>
  <si>
    <t xml:space="preserve">Ровигет таб. 10мг №30</t>
  </si>
  <si>
    <t xml:space="preserve">1 435</t>
  </si>
  <si>
    <t xml:space="preserve">Родинир порошок для приг. сусп. для приема внутрь 250мг/5мл 60 мл №1</t>
  </si>
  <si>
    <t xml:space="preserve">1 436</t>
  </si>
  <si>
    <t xml:space="preserve">Розулесс-10 таб. 10мг №28</t>
  </si>
  <si>
    <t xml:space="preserve">1 437</t>
  </si>
  <si>
    <t xml:space="preserve">Розулип Плюс капс. 10мг/10мг №60</t>
  </si>
  <si>
    <t xml:space="preserve">1 438</t>
  </si>
  <si>
    <t xml:space="preserve">Розулип таб. 20мг №28</t>
  </si>
  <si>
    <t xml:space="preserve">1 439</t>
  </si>
  <si>
    <t xml:space="preserve">Роксера Плюс таб. 10мг/10мг №30</t>
  </si>
  <si>
    <t xml:space="preserve">1 440</t>
  </si>
  <si>
    <t xml:space="preserve">Роксера плюс таб. п/о 20мг/10мг №30</t>
  </si>
  <si>
    <t xml:space="preserve">1 441</t>
  </si>
  <si>
    <t xml:space="preserve">Роксера таб. 10мг №30</t>
  </si>
  <si>
    <t xml:space="preserve">1 442</t>
  </si>
  <si>
    <t xml:space="preserve">Роксера таб. 15мг №30</t>
  </si>
  <si>
    <t xml:space="preserve">1 443</t>
  </si>
  <si>
    <t xml:space="preserve">Роксера таб. 20мг №30</t>
  </si>
  <si>
    <t xml:space="preserve">1 444</t>
  </si>
  <si>
    <t xml:space="preserve">Роксера таб. 30мг №30</t>
  </si>
  <si>
    <t xml:space="preserve">1 445</t>
  </si>
  <si>
    <t xml:space="preserve">Роксера таб. 5мг №30</t>
  </si>
  <si>
    <t xml:space="preserve">1 446</t>
  </si>
  <si>
    <t xml:space="preserve">Роксет гель 2% 40гр</t>
  </si>
  <si>
    <t xml:space="preserve">1 447</t>
  </si>
  <si>
    <t xml:space="preserve">Ромашка цветки 2 гр №20</t>
  </si>
  <si>
    <t xml:space="preserve">AKTASH</t>
  </si>
  <si>
    <t xml:space="preserve">1 448</t>
  </si>
  <si>
    <t xml:space="preserve">1 449</t>
  </si>
  <si>
    <t xml:space="preserve">Ромашки цветки пакет. 2г. №20</t>
  </si>
  <si>
    <t xml:space="preserve">1 450</t>
  </si>
  <si>
    <t xml:space="preserve">Роноцит р-р д/пр. внутрь 100мг/мл 10мл №10</t>
  </si>
  <si>
    <t xml:space="preserve">1 451</t>
  </si>
  <si>
    <t xml:space="preserve">Роноцит таб. 500мг №20</t>
  </si>
  <si>
    <t xml:space="preserve">1 452</t>
  </si>
  <si>
    <t xml:space="preserve">Ротадон пор. для приг. р-р для приема внутрь 4 г №20</t>
  </si>
  <si>
    <t xml:space="preserve">1 453</t>
  </si>
  <si>
    <t xml:space="preserve">Роталфен амп. 50мг/2мл №5</t>
  </si>
  <si>
    <t xml:space="preserve">0-195</t>
  </si>
  <si>
    <t xml:space="preserve">1 454</t>
  </si>
  <si>
    <t xml:space="preserve">Ротамицин 3000000МЕ таб. п/о №10</t>
  </si>
  <si>
    <t xml:space="preserve">1 455</t>
  </si>
  <si>
    <t xml:space="preserve">Ротафер капли для пр/внутрь 50 мг/мл 30мл амп.</t>
  </si>
  <si>
    <t xml:space="preserve">1 456</t>
  </si>
  <si>
    <t xml:space="preserve">Ротафер Плюс капс. №30</t>
  </si>
  <si>
    <t xml:space="preserve">1 457</t>
  </si>
  <si>
    <t xml:space="preserve">Ротацеф пор д/приг. р-ра д/и 1000мг</t>
  </si>
  <si>
    <t xml:space="preserve">1 458</t>
  </si>
  <si>
    <t xml:space="preserve">Рохто Витамин гл.капли 13мл</t>
  </si>
  <si>
    <t xml:space="preserve">"Рохто Фармасьютикал Лтд" Япония</t>
  </si>
  <si>
    <t xml:space="preserve">1 459</t>
  </si>
  <si>
    <t xml:space="preserve">Рохто гл.капли 13 мл</t>
  </si>
  <si>
    <t xml:space="preserve">1 460</t>
  </si>
  <si>
    <t xml:space="preserve">Рохто увлаж. гл. капли 0,6% 13мл</t>
  </si>
  <si>
    <t xml:space="preserve">1 461</t>
  </si>
  <si>
    <t xml:space="preserve">Румалон р-р д/ин 1мл №25</t>
  </si>
  <si>
    <t xml:space="preserve">4-40</t>
  </si>
  <si>
    <t xml:space="preserve">1 462</t>
  </si>
  <si>
    <t xml:space="preserve">Руферон-Рн супп. 150000МЕ №10</t>
  </si>
  <si>
    <t xml:space="preserve">"Рубикон" Беларусь</t>
  </si>
  <si>
    <t xml:space="preserve">1 463</t>
  </si>
  <si>
    <t xml:space="preserve">Сайтотек таб. 200мкг №60</t>
  </si>
  <si>
    <t xml:space="preserve">"Piramal Healthcare UK Ltd" Б.Британия</t>
  </si>
  <si>
    <t xml:space="preserve">1 464</t>
  </si>
  <si>
    <t xml:space="preserve">Сакуртан 50 таб. 24мг/26мг №30</t>
  </si>
  <si>
    <t xml:space="preserve">1 465</t>
  </si>
  <si>
    <t xml:space="preserve">Салицилка кислота 1% флак. 20мл (Зиё-нур)</t>
  </si>
  <si>
    <t xml:space="preserve">1 466</t>
  </si>
  <si>
    <t xml:space="preserve">Салицилка кислота 2% флак. 20мл (Зиё-нур)</t>
  </si>
  <si>
    <t xml:space="preserve">1 467</t>
  </si>
  <si>
    <t xml:space="preserve">Салтра 25мкг+250мкг аэроз. д/ингал. №1</t>
  </si>
  <si>
    <t xml:space="preserve">1 468</t>
  </si>
  <si>
    <t xml:space="preserve">Сандроп Д3 капли внутрь 15000МЕ/мл 10мл №1</t>
  </si>
  <si>
    <t xml:space="preserve">1 469</t>
  </si>
  <si>
    <t xml:space="preserve">Сановит сироп для приёма внутрь 100мл</t>
  </si>
  <si>
    <t xml:space="preserve">1 470</t>
  </si>
  <si>
    <t xml:space="preserve">Саргин р-р 42мг/мл 100мл</t>
  </si>
  <si>
    <t xml:space="preserve">1 471</t>
  </si>
  <si>
    <t xml:space="preserve">Сарпал сусп для приема внутрь 200мл</t>
  </si>
  <si>
    <t xml:space="preserve">1 472</t>
  </si>
  <si>
    <t xml:space="preserve">Сарпал таб жевательные №12</t>
  </si>
  <si>
    <t xml:space="preserve">1 473</t>
  </si>
  <si>
    <t xml:space="preserve">Седавит р-р 100мл</t>
  </si>
  <si>
    <t xml:space="preserve">1 474</t>
  </si>
  <si>
    <t xml:space="preserve">Седарекс таб. 2мг №30</t>
  </si>
  <si>
    <t xml:space="preserve">1 475</t>
  </si>
  <si>
    <t xml:space="preserve">Секнидокс таб. 1000мг №2</t>
  </si>
  <si>
    <t xml:space="preserve">1 476</t>
  </si>
  <si>
    <t xml:space="preserve">Селен про макс таб,№30</t>
  </si>
  <si>
    <t xml:space="preserve">BioMylz Pvt.Ltd.</t>
  </si>
  <si>
    <t xml:space="preserve">1 477</t>
  </si>
  <si>
    <t xml:space="preserve">Селен про таб.№30</t>
  </si>
  <si>
    <t xml:space="preserve">1 478</t>
  </si>
  <si>
    <t xml:space="preserve">Семакс капли назал 0,1% 2,5мл№1</t>
  </si>
  <si>
    <t xml:space="preserve">Пептоген, ИНПЦ ЗАО</t>
  </si>
  <si>
    <t xml:space="preserve">1 479</t>
  </si>
  <si>
    <t xml:space="preserve">Семена тыквы (ядра) 200г.</t>
  </si>
  <si>
    <t xml:space="preserve">1 480</t>
  </si>
  <si>
    <t xml:space="preserve">Сенадексин таб. №100 </t>
  </si>
  <si>
    <t xml:space="preserve">1 481</t>
  </si>
  <si>
    <t xml:space="preserve">Сенадексин таб. №100 Зиё</t>
  </si>
  <si>
    <t xml:space="preserve">1 482</t>
  </si>
  <si>
    <t xml:space="preserve">Сенадексин таб. №50</t>
  </si>
  <si>
    <t xml:space="preserve">0-156</t>
  </si>
  <si>
    <t xml:space="preserve">1 483</t>
  </si>
  <si>
    <t xml:space="preserve">СептаНазал спрей 5мг+0,05мг/доза 10мл</t>
  </si>
  <si>
    <t xml:space="preserve">10-54</t>
  </si>
  <si>
    <t xml:space="preserve">1 484</t>
  </si>
  <si>
    <t xml:space="preserve">СептаНазал спрей 5мг+0,1мг/доз 10мл</t>
  </si>
  <si>
    <t xml:space="preserve">1 485</t>
  </si>
  <si>
    <t xml:space="preserve">Септолете Тотал паст. №16 (лимон/бузина)</t>
  </si>
  <si>
    <t xml:space="preserve">1 486</t>
  </si>
  <si>
    <t xml:space="preserve">Септолете Тотал паст. №16 (эвкалипт)</t>
  </si>
  <si>
    <t xml:space="preserve">1 487</t>
  </si>
  <si>
    <t xml:space="preserve">Септолете Тотал спрей 30мл №1</t>
  </si>
  <si>
    <t xml:space="preserve">10-40</t>
  </si>
  <si>
    <t xml:space="preserve">1 488</t>
  </si>
  <si>
    <t xml:space="preserve">Сербан-15 таб. 15мг №30</t>
  </si>
  <si>
    <t xml:space="preserve">Exemed Pharmacuiticals Индия</t>
  </si>
  <si>
    <t xml:space="preserve">1 489</t>
  </si>
  <si>
    <t xml:space="preserve">Сербан-20 таб. 20мг №30</t>
  </si>
  <si>
    <t xml:space="preserve">1 490</t>
  </si>
  <si>
    <t xml:space="preserve">Серкумин таб. №30</t>
  </si>
  <si>
    <t xml:space="preserve">1 491</t>
  </si>
  <si>
    <t xml:space="preserve">Серный-Зиё крем 20г</t>
  </si>
  <si>
    <t xml:space="preserve">1 492</t>
  </si>
  <si>
    <t xml:space="preserve">Серомин р-р д/инф. 100мл</t>
  </si>
  <si>
    <t xml:space="preserve">1 493</t>
  </si>
  <si>
    <t xml:space="preserve">Серрата таб. 10мг №150</t>
  </si>
  <si>
    <t xml:space="preserve">1 494</t>
  </si>
  <si>
    <t xml:space="preserve">Серридаза таб. 10мг №30</t>
  </si>
  <si>
    <t xml:space="preserve">1 495</t>
  </si>
  <si>
    <t xml:space="preserve">Сертозин р-р д/ин 1000мг/4мл 4мл №5</t>
  </si>
  <si>
    <t xml:space="preserve">1 496</t>
  </si>
  <si>
    <t xml:space="preserve">Сертофен гель 1,25% 60г №1</t>
  </si>
  <si>
    <t xml:space="preserve">1 497</t>
  </si>
  <si>
    <t xml:space="preserve">Сертофен таб 25мг. №20 </t>
  </si>
  <si>
    <t xml:space="preserve">1 498</t>
  </si>
  <si>
    <t xml:space="preserve">Сиглип таб. 100мг №35</t>
  </si>
  <si>
    <t xml:space="preserve">1 499</t>
  </si>
  <si>
    <t xml:space="preserve">Сиглип таб. 50мг №35</t>
  </si>
  <si>
    <t xml:space="preserve">1 500</t>
  </si>
  <si>
    <t xml:space="preserve">Сиглип-М таб. п/о 50мг+500мг №35</t>
  </si>
  <si>
    <t xml:space="preserve">1 501</t>
  </si>
  <si>
    <t xml:space="preserve">Сиглип-М таб. п/о 50мг+850мг №35</t>
  </si>
  <si>
    <t xml:space="preserve">1 502</t>
  </si>
  <si>
    <t xml:space="preserve">Силарсил капс 140мг №30</t>
  </si>
  <si>
    <t xml:space="preserve">1 503</t>
  </si>
  <si>
    <t xml:space="preserve">Силеректа-20 таб. покр.пленкой 20 мг №4.</t>
  </si>
  <si>
    <t xml:space="preserve">1 504</t>
  </si>
  <si>
    <t xml:space="preserve">Симеспазмил капс. 60мг/300мг №40</t>
  </si>
  <si>
    <t xml:space="preserve">1 505</t>
  </si>
  <si>
    <t xml:space="preserve">Симонте Плюс таб. №30</t>
  </si>
  <si>
    <t xml:space="preserve">1 506</t>
  </si>
  <si>
    <t xml:space="preserve">Синафлан мазь 0,025% 10г</t>
  </si>
  <si>
    <t xml:space="preserve">1 507</t>
  </si>
  <si>
    <t xml:space="preserve">1 508</t>
  </si>
  <si>
    <t xml:space="preserve">Синботик капли 50мл</t>
  </si>
  <si>
    <t xml:space="preserve">1 509</t>
  </si>
  <si>
    <t xml:space="preserve">Синглон таб. 10мг №28</t>
  </si>
  <si>
    <t xml:space="preserve">1 510</t>
  </si>
  <si>
    <t xml:space="preserve">Синглон таб. 4мг №28</t>
  </si>
  <si>
    <t xml:space="preserve">1 511</t>
  </si>
  <si>
    <t xml:space="preserve">Синглон таб. 5мг №28</t>
  </si>
  <si>
    <t xml:space="preserve">1 512</t>
  </si>
  <si>
    <t xml:space="preserve">Синегра Лонг таб. №4</t>
  </si>
  <si>
    <t xml:space="preserve">1 513</t>
  </si>
  <si>
    <t xml:space="preserve">Синегра таб. 100мг №4</t>
  </si>
  <si>
    <t xml:space="preserve">1 514</t>
  </si>
  <si>
    <t xml:space="preserve">Синегра таб. 25мг №4</t>
  </si>
  <si>
    <t xml:space="preserve">1 515</t>
  </si>
  <si>
    <t xml:space="preserve">Синегра таб. 50мг №4</t>
  </si>
  <si>
    <t xml:space="preserve">1 516</t>
  </si>
  <si>
    <t xml:space="preserve">Синекод капли для приема внутрь 20мл</t>
  </si>
  <si>
    <t xml:space="preserve">1 517</t>
  </si>
  <si>
    <t xml:space="preserve">Синекод сироп 200мл</t>
  </si>
  <si>
    <t xml:space="preserve">1 518</t>
  </si>
  <si>
    <t xml:space="preserve">Синпрожи капли 15мл</t>
  </si>
  <si>
    <t xml:space="preserve">1 519</t>
  </si>
  <si>
    <t xml:space="preserve">Синтанин капли 50мл</t>
  </si>
  <si>
    <t xml:space="preserve">1 520</t>
  </si>
  <si>
    <t xml:space="preserve">Синтомицина линимент 10% 25г</t>
  </si>
  <si>
    <t xml:space="preserve">Тульская фармацевтическая фабрика</t>
  </si>
  <si>
    <t xml:space="preserve">1 521</t>
  </si>
  <si>
    <t xml:space="preserve">Синулор спрей наз.12.5мг/1мл10мл.№1</t>
  </si>
  <si>
    <t xml:space="preserve">Фармтехнология, ООО</t>
  </si>
  <si>
    <t xml:space="preserve">1 522</t>
  </si>
  <si>
    <t xml:space="preserve">Синупрет форте таб. №20</t>
  </si>
  <si>
    <t xml:space="preserve">0-165</t>
  </si>
  <si>
    <t xml:space="preserve">1 523</t>
  </si>
  <si>
    <t xml:space="preserve">Синфлозид капли 50мл</t>
  </si>
  <si>
    <t xml:space="preserve">1 524</t>
  </si>
  <si>
    <t xml:space="preserve">Синцимет таб. №30</t>
  </si>
  <si>
    <t xml:space="preserve">1 525</t>
  </si>
  <si>
    <t xml:space="preserve">Сиобрим-DST кап.гл. 2мг+5мг/5мл№1</t>
  </si>
  <si>
    <t xml:space="preserve">SION HEALTHCARE Индия</t>
  </si>
  <si>
    <t xml:space="preserve">1 526</t>
  </si>
  <si>
    <t xml:space="preserve">Сиомокс кап.гл.0.5%.5мл.№1</t>
  </si>
  <si>
    <t xml:space="preserve">1 527</t>
  </si>
  <si>
    <t xml:space="preserve">Сиомокс-К капли 5мл</t>
  </si>
  <si>
    <t xml:space="preserve">1 528</t>
  </si>
  <si>
    <t xml:space="preserve">Сиофор 1000 таб. №60</t>
  </si>
  <si>
    <t xml:space="preserve">1 529</t>
  </si>
  <si>
    <t xml:space="preserve">Сиофор 500 таб. №60</t>
  </si>
  <si>
    <t xml:space="preserve">1 530</t>
  </si>
  <si>
    <t xml:space="preserve">Сиофор 850 таб. №60</t>
  </si>
  <si>
    <t xml:space="preserve">1 531</t>
  </si>
  <si>
    <t xml:space="preserve">Сиофор XR 500 таб. 500мг №60</t>
  </si>
  <si>
    <t xml:space="preserve">1 532</t>
  </si>
  <si>
    <t xml:space="preserve">Сиофор XR таб. 750мг №60</t>
  </si>
  <si>
    <t xml:space="preserve">1 533</t>
  </si>
  <si>
    <t xml:space="preserve">Сирдалуд 2мг таб. №30</t>
  </si>
  <si>
    <t xml:space="preserve">1 534</t>
  </si>
  <si>
    <t xml:space="preserve">Сирдалуд 4мг таб. №30</t>
  </si>
  <si>
    <t xml:space="preserve">1 535</t>
  </si>
  <si>
    <t xml:space="preserve">Сирикал таб. №30</t>
  </si>
  <si>
    <t xml:space="preserve">1 536</t>
  </si>
  <si>
    <t xml:space="preserve">Сиримол капс. №30</t>
  </si>
  <si>
    <t xml:space="preserve">1 537</t>
  </si>
  <si>
    <t xml:space="preserve">Сиспрес таб. 250мг №14</t>
  </si>
  <si>
    <t xml:space="preserve">1 538</t>
  </si>
  <si>
    <t xml:space="preserve">Сиспрес таб. 750мг №14</t>
  </si>
  <si>
    <t xml:space="preserve">1 539</t>
  </si>
  <si>
    <t xml:space="preserve">Система д/влив. инфузионных KDM-KD</t>
  </si>
  <si>
    <t xml:space="preserve">"KD Medical GmbH Hospital Prod" Гер.</t>
  </si>
  <si>
    <t xml:space="preserve">1 540</t>
  </si>
  <si>
    <t xml:space="preserve">Система для в/в инфузий №1 "WESTCOM"</t>
  </si>
  <si>
    <t xml:space="preserve">WESTCOM, Китай</t>
  </si>
  <si>
    <t xml:space="preserve">1 541</t>
  </si>
  <si>
    <t xml:space="preserve">Ситадиаб Мет таб. п/о 50/850мг №56</t>
  </si>
  <si>
    <t xml:space="preserve">1 542</t>
  </si>
  <si>
    <t xml:space="preserve">Ситадиаб МЕТ таб.50мг/1000мг №56</t>
  </si>
  <si>
    <t xml:space="preserve">1 543</t>
  </si>
  <si>
    <t xml:space="preserve">Ситап М-50/1000 таб. 50мг/1000мг №30</t>
  </si>
  <si>
    <t xml:space="preserve">Lim. Advanced Chemical Ind  Бангладеш</t>
  </si>
  <si>
    <t xml:space="preserve">0-364</t>
  </si>
  <si>
    <t xml:space="preserve">1 544</t>
  </si>
  <si>
    <t xml:space="preserve">Слезол форте гл.капли (1мг/3мг) 15мл №1</t>
  </si>
  <si>
    <t xml:space="preserve">1 545</t>
  </si>
  <si>
    <t xml:space="preserve">Слидерон таб. 16мг №20</t>
  </si>
  <si>
    <t xml:space="preserve">Sper Medikal LTD Angliya</t>
  </si>
  <si>
    <t xml:space="preserve">1 546</t>
  </si>
  <si>
    <t xml:space="preserve">Слидерон таб.4мг №20</t>
  </si>
  <si>
    <t xml:space="preserve">1 547</t>
  </si>
  <si>
    <t xml:space="preserve">Смекта Био 3г пакетики №20</t>
  </si>
  <si>
    <t xml:space="preserve">1 548</t>
  </si>
  <si>
    <t xml:space="preserve">Смекта пор. д/пр. сусп. апельсин 3г №10</t>
  </si>
  <si>
    <t xml:space="preserve">"Beaufour Ipsen Industrie" Франция</t>
  </si>
  <si>
    <t xml:space="preserve">1 549</t>
  </si>
  <si>
    <t xml:space="preserve">Смекта пор. д/сусп. апельсин 3г №30</t>
  </si>
  <si>
    <t xml:space="preserve">1 550</t>
  </si>
  <si>
    <t xml:space="preserve">Снуп наз. спрей 0,05% 15мл</t>
  </si>
  <si>
    <t xml:space="preserve">1 551</t>
  </si>
  <si>
    <t xml:space="preserve">Снуп наз. спрей 0,1% 15мл</t>
  </si>
  <si>
    <t xml:space="preserve">1 552</t>
  </si>
  <si>
    <t xml:space="preserve">Сода-Буфер 42мг/200 мл</t>
  </si>
  <si>
    <t xml:space="preserve">1 553</t>
  </si>
  <si>
    <t xml:space="preserve">Сода-Буфер р-р д/инф. 42мг/мл 100мл</t>
  </si>
  <si>
    <t xml:space="preserve">1 554</t>
  </si>
  <si>
    <t xml:space="preserve">Солодкового корня сироп 50 мл</t>
  </si>
  <si>
    <t xml:space="preserve">1 555</t>
  </si>
  <si>
    <t xml:space="preserve">Солодкового корня сироп 50мл </t>
  </si>
  <si>
    <t xml:space="preserve">1 556</t>
  </si>
  <si>
    <t xml:space="preserve">Солодкового корня сироп 90мл </t>
  </si>
  <si>
    <t xml:space="preserve">1 557</t>
  </si>
  <si>
    <t xml:space="preserve">Солпадеин Актив. таб.р-р №12</t>
  </si>
  <si>
    <t xml:space="preserve">1 558</t>
  </si>
  <si>
    <t xml:space="preserve">Сомазина амп. 1000мг 4мл №5</t>
  </si>
  <si>
    <t xml:space="preserve">1 559</t>
  </si>
  <si>
    <t xml:space="preserve">Сомазина амп. 500мг/4мл №5</t>
  </si>
  <si>
    <t xml:space="preserve">1 560</t>
  </si>
  <si>
    <t xml:space="preserve">Сомазина р-р внутрь 100мг/мл 30мл</t>
  </si>
  <si>
    <t xml:space="preserve">1 561</t>
  </si>
  <si>
    <t xml:space="preserve">Сонапакс таб. 25мг №60</t>
  </si>
  <si>
    <t xml:space="preserve">"Jelfa Pharmaceuticals Works S.A" Польша</t>
  </si>
  <si>
    <t xml:space="preserve">1 562</t>
  </si>
  <si>
    <t xml:space="preserve">Сонобарбовал капли оральные 2% 5мл</t>
  </si>
  <si>
    <t xml:space="preserve">1 563</t>
  </si>
  <si>
    <t xml:space="preserve">Сорбилакт р-р д/инф. 200мл</t>
  </si>
  <si>
    <t xml:space="preserve">24-48</t>
  </si>
  <si>
    <t xml:space="preserve">1 564</t>
  </si>
  <si>
    <t xml:space="preserve">Сорбифер Дурулес таб. 320мг №50</t>
  </si>
  <si>
    <t xml:space="preserve">1 565</t>
  </si>
  <si>
    <t xml:space="preserve">Сорбифер Дурулес таб. №30</t>
  </si>
  <si>
    <t xml:space="preserve">1 567</t>
  </si>
  <si>
    <t xml:space="preserve">Спазмалгон амп 5мл №5</t>
  </si>
  <si>
    <t xml:space="preserve">1 568</t>
  </si>
  <si>
    <t xml:space="preserve">Спилактон таб. 50мг №20</t>
  </si>
  <si>
    <t xml:space="preserve">1 569</t>
  </si>
  <si>
    <t xml:space="preserve">Спирт этил. 70% 50мл</t>
  </si>
  <si>
    <t xml:space="preserve">"JIZZAX SERVIS TIZIMI" MCHJ</t>
  </si>
  <si>
    <t xml:space="preserve">1 570</t>
  </si>
  <si>
    <t xml:space="preserve">Спирт этил. 70% 50мл </t>
  </si>
  <si>
    <t xml:space="preserve">Фаргона Инвикта Фарм ООО</t>
  </si>
  <si>
    <t xml:space="preserve">1 571</t>
  </si>
  <si>
    <t xml:space="preserve">Старкокс таб. п/о 120мг №30</t>
  </si>
  <si>
    <t xml:space="preserve">1 572</t>
  </si>
  <si>
    <t xml:space="preserve">Старкокс таб. п/о 60мг №30</t>
  </si>
  <si>
    <t xml:space="preserve">1 573</t>
  </si>
  <si>
    <t xml:space="preserve">Старкокс таб. п/о 90мг №30</t>
  </si>
  <si>
    <t xml:space="preserve">1 574</t>
  </si>
  <si>
    <t xml:space="preserve">Стекловидное тело амп. 2мл №10</t>
  </si>
  <si>
    <t xml:space="preserve">20-64</t>
  </si>
  <si>
    <t xml:space="preserve">1 575</t>
  </si>
  <si>
    <t xml:space="preserve">Стоморад спрей 20мл</t>
  </si>
  <si>
    <t xml:space="preserve">1 576</t>
  </si>
  <si>
    <t xml:space="preserve">Стоп Грибок мазь 15гр</t>
  </si>
  <si>
    <t xml:space="preserve">Ангор фарм </t>
  </si>
  <si>
    <t xml:space="preserve">1 577</t>
  </si>
  <si>
    <t xml:space="preserve">Стопдиар капс. 200мг №12</t>
  </si>
  <si>
    <t xml:space="preserve">1 578</t>
  </si>
  <si>
    <t xml:space="preserve">Стопдиар сусп. 220мг/5мл 90мл</t>
  </si>
  <si>
    <t xml:space="preserve">1 579</t>
  </si>
  <si>
    <t xml:space="preserve">Стопдиар табл. 100мг №24</t>
  </si>
  <si>
    <t xml:space="preserve">1 580</t>
  </si>
  <si>
    <t xml:space="preserve">Стрепсилс Интенсив мед-лимон таб. 8,75мг №24</t>
  </si>
  <si>
    <t xml:space="preserve">1 581</t>
  </si>
  <si>
    <t xml:space="preserve">Стрепсилс Интенсив спрей. со вкусом вишни и мяты 8,75мг/доза 15мл №1</t>
  </si>
  <si>
    <t xml:space="preserve">1 582</t>
  </si>
  <si>
    <t xml:space="preserve">Стрепсилс клубника детский таб. №16</t>
  </si>
  <si>
    <t xml:space="preserve">24-144</t>
  </si>
  <si>
    <t xml:space="preserve">1 583</t>
  </si>
  <si>
    <t xml:space="preserve">Стрептоцид таб. 300мг №100</t>
  </si>
  <si>
    <t xml:space="preserve">1 584</t>
  </si>
  <si>
    <t xml:space="preserve">Стрептоцид таб. 300мг №30</t>
  </si>
  <si>
    <t xml:space="preserve">1 585</t>
  </si>
  <si>
    <t xml:space="preserve">Строннер нео р-р д/инф 100мл</t>
  </si>
  <si>
    <t xml:space="preserve">1 586</t>
  </si>
  <si>
    <t xml:space="preserve">Строфантин-Г р-р. д/ин 0,25 мг/мл 1мл №10</t>
  </si>
  <si>
    <t xml:space="preserve">1 587</t>
  </si>
  <si>
    <t xml:space="preserve">Суарон таб. 100мг №20</t>
  </si>
  <si>
    <t xml:space="preserve">1 588</t>
  </si>
  <si>
    <t xml:space="preserve">Сульфацил гл. капли 200мг/мл 10 мл</t>
  </si>
  <si>
    <t xml:space="preserve">1 589</t>
  </si>
  <si>
    <t xml:space="preserve">Сульфацил гл. капли 300мг/мл 10 мл</t>
  </si>
  <si>
    <t xml:space="preserve">1 590</t>
  </si>
  <si>
    <t xml:space="preserve">Сульфацил-Белмед гл. капли 200мг/мл 5мл</t>
  </si>
  <si>
    <t xml:space="preserve">36-162</t>
  </si>
  <si>
    <t xml:space="preserve">1 591</t>
  </si>
  <si>
    <t xml:space="preserve">Сульфокамфокаин 100мг/2мл №10 амп.</t>
  </si>
  <si>
    <t xml:space="preserve">1 592</t>
  </si>
  <si>
    <t xml:space="preserve">Сумамигрен таб. 100мг №6</t>
  </si>
  <si>
    <t xml:space="preserve">20-75</t>
  </si>
  <si>
    <t xml:space="preserve">1 593</t>
  </si>
  <si>
    <t xml:space="preserve">Суперкаин Форте амп. 2мл №10</t>
  </si>
  <si>
    <t xml:space="preserve">Samsun Tashkent Farm</t>
  </si>
  <si>
    <t xml:space="preserve">1 594</t>
  </si>
  <si>
    <t xml:space="preserve">Супрадин Кидс волшебные драже №60</t>
  </si>
  <si>
    <t xml:space="preserve">1 595</t>
  </si>
  <si>
    <t xml:space="preserve">Супрадин Кидс волшебные драже №90</t>
  </si>
  <si>
    <t xml:space="preserve">1 596</t>
  </si>
  <si>
    <t xml:space="preserve">Супрастин 20мг/мл р-р для ин. 1мл №5</t>
  </si>
  <si>
    <t xml:space="preserve">1 597</t>
  </si>
  <si>
    <t xml:space="preserve">Супрастин таб. 25мг №20</t>
  </si>
  <si>
    <t xml:space="preserve">1 598</t>
  </si>
  <si>
    <t xml:space="preserve">Супрастинекс капли д/пр. вн. 5мг/мл 20мл</t>
  </si>
  <si>
    <t xml:space="preserve">1 599</t>
  </si>
  <si>
    <t xml:space="preserve">Супрастинекс таб. 5мг №30</t>
  </si>
  <si>
    <t xml:space="preserve">1 600</t>
  </si>
  <si>
    <t xml:space="preserve">Таблетки от кашля (ДХФ) №20</t>
  </si>
  <si>
    <t xml:space="preserve">1 601</t>
  </si>
  <si>
    <t xml:space="preserve">Таблетница ПИЛЮЛЯ на 7 дней</t>
  </si>
  <si>
    <t xml:space="preserve">"Альпина Пласт" Россия</t>
  </si>
  <si>
    <t xml:space="preserve">1 602</t>
  </si>
  <si>
    <t xml:space="preserve">Таблетница ПИЛЮЛЯ на 7 дней Органайзер</t>
  </si>
  <si>
    <t xml:space="preserve">1 603</t>
  </si>
  <si>
    <t xml:space="preserve">Таблетница ПИЛЮЛЯ на один день</t>
  </si>
  <si>
    <t xml:space="preserve">1 604</t>
  </si>
  <si>
    <t xml:space="preserve">Тайгерон 750мг таб. №5</t>
  </si>
  <si>
    <t xml:space="preserve">20-324</t>
  </si>
  <si>
    <t xml:space="preserve">1 605</t>
  </si>
  <si>
    <t xml:space="preserve">Тайгерон инфузия 100мл</t>
  </si>
  <si>
    <t xml:space="preserve">1 606</t>
  </si>
  <si>
    <t xml:space="preserve">Тайлол сусп. дет. малина 120мг/5мл 100мл</t>
  </si>
  <si>
    <t xml:space="preserve">Нобел Алматинская Фарм. Фадр. Казахстан</t>
  </si>
  <si>
    <t xml:space="preserve">1 607</t>
  </si>
  <si>
    <t xml:space="preserve">Тайлолфен Хот пор. 20г №12</t>
  </si>
  <si>
    <t xml:space="preserve">1 608</t>
  </si>
  <si>
    <t xml:space="preserve">Таллитон таб. 12,5мг №28</t>
  </si>
  <si>
    <t xml:space="preserve">1 609</t>
  </si>
  <si>
    <t xml:space="preserve">Таллитон таб. 25мг №28</t>
  </si>
  <si>
    <t xml:space="preserve">1 610</t>
  </si>
  <si>
    <t xml:space="preserve">Таллитон таб. 6,25мг №28</t>
  </si>
  <si>
    <t xml:space="preserve">1 611</t>
  </si>
  <si>
    <t xml:space="preserve">Тамник PR таб. 0,4мг №30</t>
  </si>
  <si>
    <t xml:space="preserve">1 612</t>
  </si>
  <si>
    <t xml:space="preserve">Тамсол капс. 0,4мг №30</t>
  </si>
  <si>
    <t xml:space="preserve">1 613</t>
  </si>
  <si>
    <t xml:space="preserve">Тамсулозин-LP капс. 0,4мг N30</t>
  </si>
  <si>
    <t xml:space="preserve">"Laxisam Pharmaceuticals" Узб.</t>
  </si>
  <si>
    <t xml:space="preserve">1 614</t>
  </si>
  <si>
    <t xml:space="preserve">Тардиферон ретард таб. 80 мг №30</t>
  </si>
  <si>
    <t xml:space="preserve">"Pierre Fabre" Франция</t>
  </si>
  <si>
    <t xml:space="preserve">1 615</t>
  </si>
  <si>
    <t xml:space="preserve">Тауфон гл. капли 40мг/мл 10мл №1</t>
  </si>
  <si>
    <t xml:space="preserve">1 616</t>
  </si>
  <si>
    <t xml:space="preserve">Теймурова паста 50г</t>
  </si>
  <si>
    <t xml:space="preserve">0-65</t>
  </si>
  <si>
    <t xml:space="preserve">1 617</t>
  </si>
  <si>
    <t xml:space="preserve">Текназол капс. №30</t>
  </si>
  <si>
    <t xml:space="preserve">1 618</t>
  </si>
  <si>
    <t xml:space="preserve">Телдипин таб. 80мг/5мг №28</t>
  </si>
  <si>
    <t xml:space="preserve">1 619</t>
  </si>
  <si>
    <t xml:space="preserve">Телзап Амло таб 5мг/80мг №28</t>
  </si>
  <si>
    <t xml:space="preserve">SANOFI ROSSIYA</t>
  </si>
  <si>
    <t xml:space="preserve">1 620</t>
  </si>
  <si>
    <t xml:space="preserve">Телмиста H40 таб. 40мг/12,5мг №28</t>
  </si>
  <si>
    <t xml:space="preserve">1 621</t>
  </si>
  <si>
    <t xml:space="preserve">Телмиста H80 таб. 80мг/12,5мг №28</t>
  </si>
  <si>
    <t xml:space="preserve">1 622</t>
  </si>
  <si>
    <t xml:space="preserve">Телсартан А таб 40мг + 10мг №28</t>
  </si>
  <si>
    <t xml:space="preserve">6-108</t>
  </si>
  <si>
    <t xml:space="preserve">1 623</t>
  </si>
  <si>
    <t xml:space="preserve">Телсартан А таб 40мг + 5мг №28</t>
  </si>
  <si>
    <t xml:space="preserve">1 624</t>
  </si>
  <si>
    <t xml:space="preserve">Телсартан Н таб. 40мг/12,5мг №28</t>
  </si>
  <si>
    <t xml:space="preserve">1 625</t>
  </si>
  <si>
    <t xml:space="preserve">Телсартан Н таб. 80мг+12,5мг №28</t>
  </si>
  <si>
    <t xml:space="preserve">1 626</t>
  </si>
  <si>
    <t xml:space="preserve">Телсартан таб. 40мг №30</t>
  </si>
  <si>
    <t xml:space="preserve">1 627</t>
  </si>
  <si>
    <t xml:space="preserve">Телсартан таб. 80мг №30</t>
  </si>
  <si>
    <t xml:space="preserve">1 628</t>
  </si>
  <si>
    <t xml:space="preserve">Темпалгин таб. 500мг №20</t>
  </si>
  <si>
    <t xml:space="preserve">1 629</t>
  </si>
  <si>
    <t xml:space="preserve">Тенебит таб. 20мг №30</t>
  </si>
  <si>
    <t xml:space="preserve">1 630</t>
  </si>
  <si>
    <t xml:space="preserve">Теникам лиоф.пор. 20мг, р-тель 2мл №1</t>
  </si>
  <si>
    <t xml:space="preserve">1 631</t>
  </si>
  <si>
    <t xml:space="preserve">Теникам табл. 20мг №10</t>
  </si>
  <si>
    <t xml:space="preserve">1 632</t>
  </si>
  <si>
    <t xml:space="preserve">Тенокс таб. 10мг №30</t>
  </si>
  <si>
    <t xml:space="preserve">1 633</t>
  </si>
  <si>
    <t xml:space="preserve">Тенокс таб. 5мг №30</t>
  </si>
  <si>
    <t xml:space="preserve">1 634</t>
  </si>
  <si>
    <t xml:space="preserve">Тенотен детский таб. №40</t>
  </si>
  <si>
    <t xml:space="preserve">1 635</t>
  </si>
  <si>
    <t xml:space="preserve">Тенотен таб. №40</t>
  </si>
  <si>
    <t xml:space="preserve">1 636</t>
  </si>
  <si>
    <t xml:space="preserve">Теофил SR капс. 100мг №30</t>
  </si>
  <si>
    <t xml:space="preserve">1 637</t>
  </si>
  <si>
    <t xml:space="preserve">Теофил SR капс. 200мг №30</t>
  </si>
  <si>
    <t xml:space="preserve">1 638</t>
  </si>
  <si>
    <t xml:space="preserve">Теофил SR капс. 300мг №30</t>
  </si>
  <si>
    <t xml:space="preserve">1 639</t>
  </si>
  <si>
    <t xml:space="preserve">Терафлекс Адванс №60 капс.</t>
  </si>
  <si>
    <t xml:space="preserve">1 640</t>
  </si>
  <si>
    <t xml:space="preserve">Терафлекс Адванс капс. №120</t>
  </si>
  <si>
    <t xml:space="preserve">1 641</t>
  </si>
  <si>
    <t xml:space="preserve">Терафлю от грип/прост. пор. №10 (лимон)</t>
  </si>
  <si>
    <t xml:space="preserve">1 642</t>
  </si>
  <si>
    <t xml:space="preserve">Тербизил крем 1% 15г №1</t>
  </si>
  <si>
    <t xml:space="preserve">1 643</t>
  </si>
  <si>
    <t xml:space="preserve">Термометр мед. ртутный №1</t>
  </si>
  <si>
    <t xml:space="preserve">Jiaxing Funing Medical Instruments Китай</t>
  </si>
  <si>
    <t xml:space="preserve">0-720</t>
  </si>
  <si>
    <t xml:space="preserve">1 644</t>
  </si>
  <si>
    <t xml:space="preserve">Тест "ББ-Тест" (опред. беременности)</t>
  </si>
  <si>
    <t xml:space="preserve">0-940</t>
  </si>
  <si>
    <t xml:space="preserve">1 645</t>
  </si>
  <si>
    <t xml:space="preserve">Тест на беременность "Aida"</t>
  </si>
  <si>
    <t xml:space="preserve">Hubei Meibao Китай</t>
  </si>
  <si>
    <t xml:space="preserve">1 646</t>
  </si>
  <si>
    <t xml:space="preserve">Тетрациклин мазь глазная 1% 3г</t>
  </si>
  <si>
    <t xml:space="preserve">Systochem Laboratories  Индия</t>
  </si>
  <si>
    <t xml:space="preserve">0-1.440</t>
  </si>
  <si>
    <t xml:space="preserve">1 647</t>
  </si>
  <si>
    <t xml:space="preserve">Тетрациклин таб. 0,1г №20</t>
  </si>
  <si>
    <t xml:space="preserve">1 648</t>
  </si>
  <si>
    <t xml:space="preserve">Тетрациклин-т  гл. мазь 1% 3г</t>
  </si>
  <si>
    <t xml:space="preserve">SELVOK PHARMACEUTICAL CO Индия</t>
  </si>
  <si>
    <t xml:space="preserve">40-1.200</t>
  </si>
  <si>
    <t xml:space="preserve">1 649</t>
  </si>
  <si>
    <t xml:space="preserve">Тетрациклиновая гл.мазь DF 1% 10г</t>
  </si>
  <si>
    <t xml:space="preserve">1 650</t>
  </si>
  <si>
    <t xml:space="preserve">Тетурам таб. 0,15г №30</t>
  </si>
  <si>
    <t xml:space="preserve">1 651</t>
  </si>
  <si>
    <t xml:space="preserve">Тетурам таб. 150мг №50</t>
  </si>
  <si>
    <t xml:space="preserve">1 652</t>
  </si>
  <si>
    <t xml:space="preserve">Тиворель р-р д/инф. 100мл</t>
  </si>
  <si>
    <t xml:space="preserve">1 653</t>
  </si>
  <si>
    <t xml:space="preserve">Тивортин Аспартат р-р 200мг/мл 100мл</t>
  </si>
  <si>
    <t xml:space="preserve">1 654</t>
  </si>
  <si>
    <t xml:space="preserve">Тиголорс таб. 90мг №14</t>
  </si>
  <si>
    <t xml:space="preserve">CSPS Ouyi Pharmaceutical Co.Ltd Китай</t>
  </si>
  <si>
    <t xml:space="preserve">1 655</t>
  </si>
  <si>
    <t xml:space="preserve">Тигралис таб. 10мг №4</t>
  </si>
  <si>
    <t xml:space="preserve">1 656</t>
  </si>
  <si>
    <t xml:space="preserve">Тигралис таб. 20мг №4</t>
  </si>
  <si>
    <t xml:space="preserve">1 657</t>
  </si>
  <si>
    <t xml:space="preserve">Тиогамма таб. 600мг №30</t>
  </si>
  <si>
    <t xml:space="preserve">1 658</t>
  </si>
  <si>
    <t xml:space="preserve">Тиогамма таб. 600мг №60</t>
  </si>
  <si>
    <t xml:space="preserve">3-72</t>
  </si>
  <si>
    <t xml:space="preserve">1 659</t>
  </si>
  <si>
    <t xml:space="preserve">Тиозол р-р д/ин. 25мг/мл 4мл №5</t>
  </si>
  <si>
    <t xml:space="preserve">1 660</t>
  </si>
  <si>
    <t xml:space="preserve">Тиотриазолин амп. 2мл №10</t>
  </si>
  <si>
    <t xml:space="preserve">1 661</t>
  </si>
  <si>
    <t xml:space="preserve">Тиотриазолин таб. 200мг №90</t>
  </si>
  <si>
    <t xml:space="preserve">1 662</t>
  </si>
  <si>
    <t xml:space="preserve">Тиоцетам р-р 10мл №10</t>
  </si>
  <si>
    <t xml:space="preserve">1 663</t>
  </si>
  <si>
    <t xml:space="preserve">Тиоцетам р-р 5мл №10</t>
  </si>
  <si>
    <t xml:space="preserve">1 664</t>
  </si>
  <si>
    <t xml:space="preserve">Тиоцетам таб. п/о 400мг/100мг N30</t>
  </si>
  <si>
    <t xml:space="preserve">1 665</t>
  </si>
  <si>
    <t xml:space="preserve">Тирозол таб. 10мг N50</t>
  </si>
  <si>
    <t xml:space="preserve">1 666</t>
  </si>
  <si>
    <t xml:space="preserve">Тирозол таб. 5мг №50</t>
  </si>
  <si>
    <t xml:space="preserve">1 667</t>
  </si>
  <si>
    <t xml:space="preserve">Тобестон капс. №30</t>
  </si>
  <si>
    <t xml:space="preserve">1 668</t>
  </si>
  <si>
    <t xml:space="preserve">Тобра гл./ушные капли 10мл</t>
  </si>
  <si>
    <t xml:space="preserve">1 669</t>
  </si>
  <si>
    <t xml:space="preserve">Тобра-Д гл./ушные капли 10мл</t>
  </si>
  <si>
    <t xml:space="preserve">1 670</t>
  </si>
  <si>
    <t xml:space="preserve">Тобрекс 0,3% 5мл капли глазь.</t>
  </si>
  <si>
    <t xml:space="preserve">1 671</t>
  </si>
  <si>
    <t xml:space="preserve">Тобром гл/капли 0,3% 5мл</t>
  </si>
  <si>
    <t xml:space="preserve">1 672</t>
  </si>
  <si>
    <t xml:space="preserve">Тонзилгон Н капли 100мл</t>
  </si>
  <si>
    <t xml:space="preserve">1 673</t>
  </si>
  <si>
    <t xml:space="preserve">Тонзипрет капли 50мл</t>
  </si>
  <si>
    <t xml:space="preserve">1 674</t>
  </si>
  <si>
    <t xml:space="preserve">Тонзипрет таб. №50</t>
  </si>
  <si>
    <t xml:space="preserve">1 675</t>
  </si>
  <si>
    <t xml:space="preserve">Тонометр  механический Адьютор Classic ИАД-01-1"Адьютор"</t>
  </si>
  <si>
    <t xml:space="preserve">Адьютор,Россия</t>
  </si>
  <si>
    <t xml:space="preserve">1 676</t>
  </si>
  <si>
    <t xml:space="preserve">Тонометр мех.STM модель MC-50B с комп</t>
  </si>
  <si>
    <t xml:space="preserve">Wuxi Exonovo Medical</t>
  </si>
  <si>
    <t xml:space="preserve">1 677</t>
  </si>
  <si>
    <t xml:space="preserve">Тонопрост капс. 0,4мг №30</t>
  </si>
  <si>
    <t xml:space="preserve">1 678</t>
  </si>
  <si>
    <t xml:space="preserve">Торвазин Плюс капс. 20мг+10мг №30</t>
  </si>
  <si>
    <t xml:space="preserve">1 679</t>
  </si>
  <si>
    <t xml:space="preserve">Торватор таб. 20мг №20</t>
  </si>
  <si>
    <t xml:space="preserve">1 680</t>
  </si>
  <si>
    <t xml:space="preserve">Торрокс р-р д/инф. 100мл</t>
  </si>
  <si>
    <t xml:space="preserve">"Cisen Pharmaceutical Co. Ltd", Китай</t>
  </si>
  <si>
    <t xml:space="preserve">1 681</t>
  </si>
  <si>
    <t xml:space="preserve">Торрокс р-р д/инф. 250мл</t>
  </si>
  <si>
    <t xml:space="preserve">1 683</t>
  </si>
  <si>
    <t xml:space="preserve">Торсид таб.10мг №30</t>
  </si>
  <si>
    <t xml:space="preserve">1 684</t>
  </si>
  <si>
    <t xml:space="preserve">Тотема р-р д/внутрь 10мл №20</t>
  </si>
  <si>
    <t xml:space="preserve">1 685</t>
  </si>
  <si>
    <t xml:space="preserve">Трайкор таб. 145мг №30</t>
  </si>
  <si>
    <t xml:space="preserve">1 686</t>
  </si>
  <si>
    <t xml:space="preserve">Трахисан таб. №20</t>
  </si>
  <si>
    <t xml:space="preserve">Engelhard Arzneimittel GmbH &amp; Co.KG</t>
  </si>
  <si>
    <t xml:space="preserve">1 687</t>
  </si>
  <si>
    <t xml:space="preserve">Трексамин р-р д/ин. 10% 5мл №10</t>
  </si>
  <si>
    <t xml:space="preserve">1 688</t>
  </si>
  <si>
    <t xml:space="preserve">Трибестан таб. 250мг №60</t>
  </si>
  <si>
    <t xml:space="preserve">4-160</t>
  </si>
  <si>
    <t xml:space="preserve">1 689</t>
  </si>
  <si>
    <t xml:space="preserve">Тригрим таб. 10мг №30</t>
  </si>
  <si>
    <t xml:space="preserve">1 690</t>
  </si>
  <si>
    <t xml:space="preserve">Тридокс крем 15г</t>
  </si>
  <si>
    <t xml:space="preserve">"Oxford Laboratories" Индия</t>
  </si>
  <si>
    <t xml:space="preserve">1 691</t>
  </si>
  <si>
    <t xml:space="preserve">Тридуктан МВ таб. 35мг №60</t>
  </si>
  <si>
    <t xml:space="preserve">1 692</t>
  </si>
  <si>
    <t xml:space="preserve">Тризим №20</t>
  </si>
  <si>
    <t xml:space="preserve">1 693</t>
  </si>
  <si>
    <t xml:space="preserve">Трикортин р-р. д/ин. 12мг+1мг/2мл 2мл №5</t>
  </si>
  <si>
    <t xml:space="preserve">"Fidia Farmaceutici S.p.A" Италия</t>
  </si>
  <si>
    <t xml:space="preserve">1 694</t>
  </si>
  <si>
    <t xml:space="preserve">Тримедат таб. 200мг №30</t>
  </si>
  <si>
    <t xml:space="preserve">1 695</t>
  </si>
  <si>
    <t xml:space="preserve">Тримедат форте таб. 300мг №20</t>
  </si>
  <si>
    <t xml:space="preserve">1 696</t>
  </si>
  <si>
    <t xml:space="preserve">Тримекор MR таб. 35мг №30</t>
  </si>
  <si>
    <t xml:space="preserve">1 697</t>
  </si>
  <si>
    <t xml:space="preserve">Тримекор MR таб. 35мг №60</t>
  </si>
  <si>
    <t xml:space="preserve">6-144</t>
  </si>
  <si>
    <t xml:space="preserve">1 698</t>
  </si>
  <si>
    <t xml:space="preserve">Тримол таб. №100</t>
  </si>
  <si>
    <t xml:space="preserve">1 699</t>
  </si>
  <si>
    <t xml:space="preserve">Тримол Форте таб. №100</t>
  </si>
  <si>
    <t xml:space="preserve">1 700</t>
  </si>
  <si>
    <t xml:space="preserve">Триназол крем 15г</t>
  </si>
  <si>
    <t xml:space="preserve">20-360</t>
  </si>
  <si>
    <t xml:space="preserve">1 701</t>
  </si>
  <si>
    <t xml:space="preserve">Трипликсам таб. 5мг/1,25мг/10мг №30</t>
  </si>
  <si>
    <t xml:space="preserve">1 702</t>
  </si>
  <si>
    <t xml:space="preserve">Трисоль р-р для инф. 200мл</t>
  </si>
  <si>
    <t xml:space="preserve">1 703</t>
  </si>
  <si>
    <t xml:space="preserve">Трихопол таб. 250мг №20</t>
  </si>
  <si>
    <t xml:space="preserve">1 704</t>
  </si>
  <si>
    <t xml:space="preserve">Троксевазин 300мг кап. №50</t>
  </si>
  <si>
    <t xml:space="preserve">"Balkanpharma-razgrad AD" Болгария</t>
  </si>
  <si>
    <t xml:space="preserve">1 705</t>
  </si>
  <si>
    <t xml:space="preserve">Тромбо Асс таб. 100мг №30</t>
  </si>
  <si>
    <t xml:space="preserve">20-720</t>
  </si>
  <si>
    <t xml:space="preserve">1 706</t>
  </si>
  <si>
    <t xml:space="preserve">Тромбо Асс таб. 50мг №30</t>
  </si>
  <si>
    <t xml:space="preserve">1 707</t>
  </si>
  <si>
    <t xml:space="preserve">Тромбо Асс таб. 75мг №30</t>
  </si>
  <si>
    <t xml:space="preserve">1 708</t>
  </si>
  <si>
    <t xml:space="preserve">Тромбопол таб. 150мг №60</t>
  </si>
  <si>
    <t xml:space="preserve">1 709</t>
  </si>
  <si>
    <t xml:space="preserve">Тромбопол таб. 75мг №60</t>
  </si>
  <si>
    <t xml:space="preserve">1 710</t>
  </si>
  <si>
    <t xml:space="preserve">Трусы мед. д/мальчиков д/обрезания р.S</t>
  </si>
  <si>
    <t xml:space="preserve">"Эластикум" Узбекистан</t>
  </si>
  <si>
    <t xml:space="preserve">01.01.2035</t>
  </si>
  <si>
    <t xml:space="preserve">1 711</t>
  </si>
  <si>
    <t xml:space="preserve">Турбо Гель 100мл №1</t>
  </si>
  <si>
    <t xml:space="preserve">"Welt Pharma" Германия</t>
  </si>
  <si>
    <t xml:space="preserve">1 712</t>
  </si>
  <si>
    <t xml:space="preserve">Туссифен Бебе сироп 125мл</t>
  </si>
  <si>
    <t xml:space="preserve">1 713</t>
  </si>
  <si>
    <t xml:space="preserve">Тутукон PECO сусп. внутрь 600мл №1</t>
  </si>
  <si>
    <t xml:space="preserve">1 714</t>
  </si>
  <si>
    <t xml:space="preserve">Увиромед таб. 500мг №10</t>
  </si>
  <si>
    <t xml:space="preserve">1 715</t>
  </si>
  <si>
    <t xml:space="preserve">Уголь активированный таб. 250мг №10 /Ирбит</t>
  </si>
  <si>
    <t xml:space="preserve">1 716</t>
  </si>
  <si>
    <t xml:space="preserve">Укропная вода (UKROP BABY) 50мл</t>
  </si>
  <si>
    <t xml:space="preserve">1 717</t>
  </si>
  <si>
    <t xml:space="preserve">Укропная вода. 50мл</t>
  </si>
  <si>
    <t xml:space="preserve">1 718</t>
  </si>
  <si>
    <t xml:space="preserve">Улкарил таб. 400мг №25</t>
  </si>
  <si>
    <t xml:space="preserve">1 719</t>
  </si>
  <si>
    <t xml:space="preserve">Улсепан таб 40мг №14</t>
  </si>
  <si>
    <t xml:space="preserve">1 720</t>
  </si>
  <si>
    <t xml:space="preserve">Ультрацеф 1,0 г с р-р лидокаина 1% 5мл</t>
  </si>
  <si>
    <t xml:space="preserve">"Ultra Laboratories" Индия</t>
  </si>
  <si>
    <t xml:space="preserve">1 721</t>
  </si>
  <si>
    <t xml:space="preserve">Уни-Фристол таб. №100</t>
  </si>
  <si>
    <t xml:space="preserve">1 722</t>
  </si>
  <si>
    <t xml:space="preserve">Уролесан капли 25мл</t>
  </si>
  <si>
    <t xml:space="preserve">1 723</t>
  </si>
  <si>
    <t xml:space="preserve">Уролесан капс. №40</t>
  </si>
  <si>
    <t xml:space="preserve">1 724</t>
  </si>
  <si>
    <t xml:space="preserve">Уросептин Н капс. №30</t>
  </si>
  <si>
    <t xml:space="preserve">Fortex Nutraceuticals Ltd  Болгария</t>
  </si>
  <si>
    <t xml:space="preserve">1 725</t>
  </si>
  <si>
    <t xml:space="preserve">Уростим таб. 50мг №10</t>
  </si>
  <si>
    <t xml:space="preserve">1 726</t>
  </si>
  <si>
    <t xml:space="preserve">Урофурагин таб. 50мг №30</t>
  </si>
  <si>
    <t xml:space="preserve">1 727</t>
  </si>
  <si>
    <t xml:space="preserve">Урсомак капс. 300мг №20</t>
  </si>
  <si>
    <t xml:space="preserve">1 728</t>
  </si>
  <si>
    <t xml:space="preserve">Урсосан капс. 250мг №100</t>
  </si>
  <si>
    <t xml:space="preserve">1 729</t>
  </si>
  <si>
    <t xml:space="preserve">Урсосан капс. 250мг №50</t>
  </si>
  <si>
    <t xml:space="preserve">10-75</t>
  </si>
  <si>
    <t xml:space="preserve">1 730</t>
  </si>
  <si>
    <t xml:space="preserve">Урсосан Форте таб. 500мг №60</t>
  </si>
  <si>
    <t xml:space="preserve">1 731</t>
  </si>
  <si>
    <t xml:space="preserve">Успокоительные капли для приема внутрь 50 мл №1</t>
  </si>
  <si>
    <t xml:space="preserve">1 732</t>
  </si>
  <si>
    <t xml:space="preserve">Успокой таб. №20</t>
  </si>
  <si>
    <t xml:space="preserve">1 733</t>
  </si>
  <si>
    <t xml:space="preserve">Утрожестан капс. 100мг №28</t>
  </si>
  <si>
    <t xml:space="preserve">1 734</t>
  </si>
  <si>
    <t xml:space="preserve">Утрожестан капс. 200мг №14</t>
  </si>
  <si>
    <t xml:space="preserve">1 735</t>
  </si>
  <si>
    <t xml:space="preserve">Фаниган Фаст гель 100г</t>
  </si>
  <si>
    <t xml:space="preserve">1 736</t>
  </si>
  <si>
    <t xml:space="preserve">Фаниган Фаст Гель 30гр.</t>
  </si>
  <si>
    <t xml:space="preserve">1 737</t>
  </si>
  <si>
    <t xml:space="preserve">Фариктан сусп 162,5мг/5мл+100мг/5мл 60мл№1</t>
  </si>
  <si>
    <t xml:space="preserve">1 738</t>
  </si>
  <si>
    <t xml:space="preserve">Фарингомед таб. №20</t>
  </si>
  <si>
    <t xml:space="preserve">1 739</t>
  </si>
  <si>
    <t xml:space="preserve">Фарингоспрей спрей 1,92мг/мл 30мл</t>
  </si>
  <si>
    <t xml:space="preserve">1 740</t>
  </si>
  <si>
    <t xml:space="preserve">Фармадипин капли оральные 2% 5мл</t>
  </si>
  <si>
    <t xml:space="preserve">1 741</t>
  </si>
  <si>
    <t xml:space="preserve">Фармазолин капли наз. 0,05% 10мл</t>
  </si>
  <si>
    <t xml:space="preserve">1 742</t>
  </si>
  <si>
    <t xml:space="preserve">Фармазолин капли наз. 0,1% 10мл</t>
  </si>
  <si>
    <t xml:space="preserve">1 743</t>
  </si>
  <si>
    <t xml:space="preserve">Фармазолин Н спрей наз.1мг 15мл</t>
  </si>
  <si>
    <t xml:space="preserve">1 744</t>
  </si>
  <si>
    <t xml:space="preserve">Фарожард таб. п/о 10мг №30</t>
  </si>
  <si>
    <t xml:space="preserve">THE ACME LABORATORIES LIMITED Бангладеш</t>
  </si>
  <si>
    <t xml:space="preserve">0-648</t>
  </si>
  <si>
    <t xml:space="preserve">1 745</t>
  </si>
  <si>
    <t xml:space="preserve">Фароплав-А таб. 75мг+75мг №30</t>
  </si>
  <si>
    <t xml:space="preserve">1 746</t>
  </si>
  <si>
    <t xml:space="preserve">Фастум гель 50г</t>
  </si>
  <si>
    <t xml:space="preserve">1 747</t>
  </si>
  <si>
    <t xml:space="preserve">ФДП Медлак лиоф. д/ин. 5г №1</t>
  </si>
  <si>
    <t xml:space="preserve">"Medlac Phara Italy Co. Ltd." Италия</t>
  </si>
  <si>
    <t xml:space="preserve">1 748</t>
  </si>
  <si>
    <t xml:space="preserve">ФДП-Ментор лиоф. д/ин.  10г №1</t>
  </si>
  <si>
    <t xml:space="preserve">Tianjin Cinorch Pharm. Co.Ltd. Китай</t>
  </si>
  <si>
    <t xml:space="preserve">1 749</t>
  </si>
  <si>
    <t xml:space="preserve">Феброфид гель 2,5% 30г</t>
  </si>
  <si>
    <t xml:space="preserve">1 750</t>
  </si>
  <si>
    <t xml:space="preserve">Феварин таб. 100мг №15</t>
  </si>
  <si>
    <t xml:space="preserve">1 751</t>
  </si>
  <si>
    <t xml:space="preserve">Феварин таб. 50мг №15</t>
  </si>
  <si>
    <t xml:space="preserve">1 752</t>
  </si>
  <si>
    <t xml:space="preserve">Фезам кап.№60</t>
  </si>
  <si>
    <t xml:space="preserve">1 753</t>
  </si>
  <si>
    <t xml:space="preserve">Фемостон таб.  2/10мг №28</t>
  </si>
  <si>
    <t xml:space="preserve">1 754</t>
  </si>
  <si>
    <t xml:space="preserve">Фемостон таб. 1/5 конти №28</t>
  </si>
  <si>
    <t xml:space="preserve">1 755</t>
  </si>
  <si>
    <t xml:space="preserve">Фемостон таб. 1мг/10мг №28</t>
  </si>
  <si>
    <t xml:space="preserve">1 756</t>
  </si>
  <si>
    <t xml:space="preserve">Фенибут таб. 250мг №20</t>
  </si>
  <si>
    <t xml:space="preserve">1 757</t>
  </si>
  <si>
    <t xml:space="preserve">Фенистил гель 30г.</t>
  </si>
  <si>
    <t xml:space="preserve">1 758</t>
  </si>
  <si>
    <t xml:space="preserve">Фенистил Нью капли 0,1% 20мл</t>
  </si>
  <si>
    <t xml:space="preserve">1 759</t>
  </si>
  <si>
    <t xml:space="preserve">Фенкарол таб. 10мг N20</t>
  </si>
  <si>
    <t xml:space="preserve">1 760</t>
  </si>
  <si>
    <t xml:space="preserve">Фенкарол таб. 25мг N20</t>
  </si>
  <si>
    <t xml:space="preserve">1 761</t>
  </si>
  <si>
    <t xml:space="preserve">Фенкарол таб. 50мг N30</t>
  </si>
  <si>
    <t xml:space="preserve">1 762</t>
  </si>
  <si>
    <t xml:space="preserve">Ферамин Кидс капли 50мл</t>
  </si>
  <si>
    <t xml:space="preserve">1 763</t>
  </si>
  <si>
    <t xml:space="preserve">Ферамин таб. №30</t>
  </si>
  <si>
    <t xml:space="preserve">1 764</t>
  </si>
  <si>
    <t xml:space="preserve">Фервекс пор. (лимон без сахар) 4,95г №8</t>
  </si>
  <si>
    <t xml:space="preserve">1 765</t>
  </si>
  <si>
    <t xml:space="preserve">Фервекс пор. (лимон с сахар.) 13,1г №8</t>
  </si>
  <si>
    <t xml:space="preserve">1 766</t>
  </si>
  <si>
    <t xml:space="preserve">Ферлатум р-р. 800мг/15мл №10</t>
  </si>
  <si>
    <t xml:space="preserve">1 767</t>
  </si>
  <si>
    <t xml:space="preserve">Ферлатум Фол р-р. 800мг/15мл №10</t>
  </si>
  <si>
    <t xml:space="preserve">1 768</t>
  </si>
  <si>
    <t xml:space="preserve">Ферретаб Комп капс. №30</t>
  </si>
  <si>
    <t xml:space="preserve">1 769</t>
  </si>
  <si>
    <t xml:space="preserve">Феррум Лек жеват. таб. 100мг №30</t>
  </si>
  <si>
    <t xml:space="preserve">1 770</t>
  </si>
  <si>
    <t xml:space="preserve">Ферсикард кидс капли 50мл</t>
  </si>
  <si>
    <t xml:space="preserve">1 771</t>
  </si>
  <si>
    <t xml:space="preserve">Ферсикард таб. №30</t>
  </si>
  <si>
    <t xml:space="preserve">1 772</t>
  </si>
  <si>
    <t xml:space="preserve">Ферсинол амп 100мг 2мл №5</t>
  </si>
  <si>
    <t xml:space="preserve">1 773</t>
  </si>
  <si>
    <t xml:space="preserve">Ферсинол капли 50мг/мл 30мл №1</t>
  </si>
  <si>
    <t xml:space="preserve">7-108</t>
  </si>
  <si>
    <t xml:space="preserve">1 774</t>
  </si>
  <si>
    <t xml:space="preserve">Ферсинол-С амп 5мл №5</t>
  </si>
  <si>
    <t xml:space="preserve">1 775</t>
  </si>
  <si>
    <t xml:space="preserve">Физзи таб №4</t>
  </si>
  <si>
    <t xml:space="preserve">1 776</t>
  </si>
  <si>
    <t xml:space="preserve">Физиотенз таб. 0,4мг №14</t>
  </si>
  <si>
    <t xml:space="preserve">1 777</t>
  </si>
  <si>
    <t xml:space="preserve">Фильтрум таб. 400мг №50</t>
  </si>
  <si>
    <t xml:space="preserve">1 778</t>
  </si>
  <si>
    <t xml:space="preserve">Фитолизин паста 100г</t>
  </si>
  <si>
    <t xml:space="preserve">1 779</t>
  </si>
  <si>
    <t xml:space="preserve">Фиточай Кукурузных рылц 2 гр №20</t>
  </si>
  <si>
    <t xml:space="preserve">1 780</t>
  </si>
  <si>
    <t xml:space="preserve">Фиточай семена Расторопша 2 гр №20</t>
  </si>
  <si>
    <t xml:space="preserve">1 781</t>
  </si>
  <si>
    <t xml:space="preserve">Флебодиа таб. 600мг №18</t>
  </si>
  <si>
    <t xml:space="preserve">1 782</t>
  </si>
  <si>
    <t xml:space="preserve">Флебодиа таб. 600мг №30</t>
  </si>
  <si>
    <t xml:space="preserve">1 783</t>
  </si>
  <si>
    <t xml:space="preserve">Фленокс р-р 4000 анти-Ха МЕ/0,4мл №10</t>
  </si>
  <si>
    <t xml:space="preserve">1 784</t>
  </si>
  <si>
    <t xml:space="preserve">Фленокс р-р 6000 анти-Ха МЕ/0,6мл №10</t>
  </si>
  <si>
    <t xml:space="preserve">1 785</t>
  </si>
  <si>
    <t xml:space="preserve">Флоксадекс сусп гл./уш. 10мл</t>
  </si>
  <si>
    <t xml:space="preserve">1 786</t>
  </si>
  <si>
    <t xml:space="preserve">Флоксимед гл/ушные капли 0,3% 5мл №1</t>
  </si>
  <si>
    <t xml:space="preserve">1 787</t>
  </si>
  <si>
    <t xml:space="preserve">Флузамед гл. капли 0,3% 5мл №1</t>
  </si>
  <si>
    <t xml:space="preserve">20-240</t>
  </si>
  <si>
    <t xml:space="preserve">1 788</t>
  </si>
  <si>
    <t xml:space="preserve">Флуимуцил таб. шипучие 600мг №10</t>
  </si>
  <si>
    <t xml:space="preserve">"Zambon Switzerland LTD" Швейцария</t>
  </si>
  <si>
    <t xml:space="preserve">1 789</t>
  </si>
  <si>
    <t xml:space="preserve">Флуконазол таб. 100мг №10</t>
  </si>
  <si>
    <t xml:space="preserve">1 790</t>
  </si>
  <si>
    <t xml:space="preserve">Флунол капс. 150мг №1</t>
  </si>
  <si>
    <t xml:space="preserve">1 791</t>
  </si>
  <si>
    <t xml:space="preserve">Флунол капс. 150мг №2</t>
  </si>
  <si>
    <t xml:space="preserve">1 792</t>
  </si>
  <si>
    <t xml:space="preserve">Флунол капс. 50мг №7</t>
  </si>
  <si>
    <t xml:space="preserve">1 793</t>
  </si>
  <si>
    <t xml:space="preserve">Флутинекс спрей наз. 14,5г 120доз</t>
  </si>
  <si>
    <t xml:space="preserve">1 794</t>
  </si>
  <si>
    <t xml:space="preserve">Флуцинар гель 0,025% 15г</t>
  </si>
  <si>
    <t xml:space="preserve">1 795</t>
  </si>
  <si>
    <t xml:space="preserve">Флуцинар мазь 15г</t>
  </si>
  <si>
    <t xml:space="preserve">1 796</t>
  </si>
  <si>
    <t xml:space="preserve">Флю-Кейр саше 5,3г №5</t>
  </si>
  <si>
    <t xml:space="preserve">"Qarshi Industries" Пакистан</t>
  </si>
  <si>
    <t xml:space="preserve">1 797</t>
  </si>
  <si>
    <t xml:space="preserve">Флюдитек сироп 20мг/мл 125мл</t>
  </si>
  <si>
    <t xml:space="preserve">1 798</t>
  </si>
  <si>
    <t xml:space="preserve">Флюдитек сироп 50мг/мл 125мл</t>
  </si>
  <si>
    <t xml:space="preserve">1 799</t>
  </si>
  <si>
    <t xml:space="preserve">Фолиевая к-та 9 месяцев таб. 400мкг №90</t>
  </si>
  <si>
    <t xml:space="preserve">30.11.2026</t>
  </si>
  <si>
    <t xml:space="preserve">1 800</t>
  </si>
  <si>
    <t xml:space="preserve">Фолиевая к-та таб 5мг №48</t>
  </si>
  <si>
    <t xml:space="preserve">1 801</t>
  </si>
  <si>
    <t xml:space="preserve">Фолиспей таб. 5мг №20</t>
  </si>
  <si>
    <t xml:space="preserve">1 802</t>
  </si>
  <si>
    <t xml:space="preserve">Фолликулина 0,05% в масле 1мл №10</t>
  </si>
  <si>
    <t xml:space="preserve">1 803</t>
  </si>
  <si>
    <t xml:space="preserve">Форалес капс. 12мкг №60</t>
  </si>
  <si>
    <t xml:space="preserve">1 804</t>
  </si>
  <si>
    <t xml:space="preserve">Форинекс спрей наз. 50мкг/доз 140доз</t>
  </si>
  <si>
    <t xml:space="preserve">0-63</t>
  </si>
  <si>
    <t xml:space="preserve">1 805</t>
  </si>
  <si>
    <t xml:space="preserve">Форминол 30 капсула </t>
  </si>
  <si>
    <t xml:space="preserve">1 806</t>
  </si>
  <si>
    <t xml:space="preserve">Фортежин супп. ваг. №6</t>
  </si>
  <si>
    <t xml:space="preserve">Laboratorios Temis Lostalo S.A Аргентина</t>
  </si>
  <si>
    <t xml:space="preserve">1 807</t>
  </si>
  <si>
    <t xml:space="preserve">Фосфоглив УРСО капс. №50</t>
  </si>
  <si>
    <t xml:space="preserve">1 808</t>
  </si>
  <si>
    <t xml:space="preserve">Фосфолипиале р-р д/ин 250мг/5мл №5</t>
  </si>
  <si>
    <t xml:space="preserve">16-192</t>
  </si>
  <si>
    <t xml:space="preserve">1 809</t>
  </si>
  <si>
    <t xml:space="preserve">Фосфомед 3г пакетики №1</t>
  </si>
  <si>
    <t xml:space="preserve">1 810</t>
  </si>
  <si>
    <t xml:space="preserve">Фромилид таб. 500мг №14</t>
  </si>
  <si>
    <t xml:space="preserve">1 811</t>
  </si>
  <si>
    <t xml:space="preserve">Фромилид Уно таб. 500мг №7</t>
  </si>
  <si>
    <t xml:space="preserve">1 812</t>
  </si>
  <si>
    <t xml:space="preserve">Фронза спрей назальный 27,5мкг 120доз №1</t>
  </si>
  <si>
    <t xml:space="preserve">1 813</t>
  </si>
  <si>
    <t xml:space="preserve">Фукорцин ZNF бесцветный р-р 10мл</t>
  </si>
  <si>
    <t xml:space="preserve">1 814</t>
  </si>
  <si>
    <t xml:space="preserve">Фукорцин ZNF бесцветный р-р 20мл</t>
  </si>
  <si>
    <t xml:space="preserve">1 815</t>
  </si>
  <si>
    <t xml:space="preserve">Фукорцин ZNF р-р 10мл</t>
  </si>
  <si>
    <t xml:space="preserve">1 816</t>
  </si>
  <si>
    <t xml:space="preserve">Фукорцин ZNF р-р 20мл</t>
  </si>
  <si>
    <t xml:space="preserve">1 817</t>
  </si>
  <si>
    <t xml:space="preserve">Фунистатин пор. д/сусп 48доз.</t>
  </si>
  <si>
    <t xml:space="preserve">1 818</t>
  </si>
  <si>
    <t xml:space="preserve">Фуразолидон таб. 50мг №10</t>
  </si>
  <si>
    <t xml:space="preserve">1 819</t>
  </si>
  <si>
    <t xml:space="preserve">Фуразолидон таб. 50мг №50</t>
  </si>
  <si>
    <t xml:space="preserve">1 820</t>
  </si>
  <si>
    <t xml:space="preserve">Фурамаг капс. 50мг N30</t>
  </si>
  <si>
    <t xml:space="preserve">1 821</t>
  </si>
  <si>
    <t xml:space="preserve">Фурасол пор. д/наруж. пр. 1000мг №5</t>
  </si>
  <si>
    <t xml:space="preserve">1 822</t>
  </si>
  <si>
    <t xml:space="preserve">Фурациллин (Ирбит) таб. 20мг №10</t>
  </si>
  <si>
    <t xml:space="preserve">1 823</t>
  </si>
  <si>
    <t xml:space="preserve">Фурациллин таб. 20мг №100 Зиё</t>
  </si>
  <si>
    <t xml:space="preserve">1 824</t>
  </si>
  <si>
    <t xml:space="preserve">Фуросемид р-р л/ин. 10мг/мл 2мл №10</t>
  </si>
  <si>
    <t xml:space="preserve">1 825</t>
  </si>
  <si>
    <t xml:space="preserve">Фуросемид таб. 40мг №50</t>
  </si>
  <si>
    <t xml:space="preserve">1 826</t>
  </si>
  <si>
    <t xml:space="preserve">Фуцис таб. 200мг №4</t>
  </si>
  <si>
    <t xml:space="preserve">20-504</t>
  </si>
  <si>
    <t xml:space="preserve">1 827</t>
  </si>
  <si>
    <t xml:space="preserve">Фуцис таб. 50мг №4</t>
  </si>
  <si>
    <t xml:space="preserve">1 828</t>
  </si>
  <si>
    <t xml:space="preserve">Хепилор р-р 100мл</t>
  </si>
  <si>
    <t xml:space="preserve">1 829</t>
  </si>
  <si>
    <t xml:space="preserve">Хиконцил капс. 250мг №16</t>
  </si>
  <si>
    <t xml:space="preserve">1 830</t>
  </si>
  <si>
    <t xml:space="preserve">Хиконцил капс. 500мг №16</t>
  </si>
  <si>
    <t xml:space="preserve">8-80</t>
  </si>
  <si>
    <t xml:space="preserve">1 831</t>
  </si>
  <si>
    <t xml:space="preserve">Хило-ГЕЛЬ увл. гл. капли 10мл</t>
  </si>
  <si>
    <t xml:space="preserve">URSAPHARM Arzneimittel GmbH Германия</t>
  </si>
  <si>
    <t xml:space="preserve">1 832</t>
  </si>
  <si>
    <t xml:space="preserve">Хило-КЕА увл. гл. капли 10мл</t>
  </si>
  <si>
    <t xml:space="preserve">1 833</t>
  </si>
  <si>
    <t xml:space="preserve">Хилора глазные капли 0,15% 10мл №1</t>
  </si>
  <si>
    <t xml:space="preserve">1 834</t>
  </si>
  <si>
    <t xml:space="preserve">Хлоргексидина биглюконат р-р 0,05% 100мл</t>
  </si>
  <si>
    <t xml:space="preserve">ООО КРАСНЫЙ ЛИСТ Россия</t>
  </si>
  <si>
    <t xml:space="preserve">1 835</t>
  </si>
  <si>
    <t xml:space="preserve">Хлорная известь  100 г</t>
  </si>
  <si>
    <t xml:space="preserve">1 836</t>
  </si>
  <si>
    <t xml:space="preserve">Хлорная известь 125 г 20%</t>
  </si>
  <si>
    <t xml:space="preserve">1 837</t>
  </si>
  <si>
    <t xml:space="preserve">Хлорофиллипт спрей 15мл</t>
  </si>
  <si>
    <t xml:space="preserve">1 838</t>
  </si>
  <si>
    <t xml:space="preserve">Холасис-нео 140 гр</t>
  </si>
  <si>
    <t xml:space="preserve">1 839</t>
  </si>
  <si>
    <t xml:space="preserve">Холасис-нео 90 гр</t>
  </si>
  <si>
    <t xml:space="preserve">1 840</t>
  </si>
  <si>
    <t xml:space="preserve">Холисал. гель 10г стома</t>
  </si>
  <si>
    <t xml:space="preserve">1 841</t>
  </si>
  <si>
    <t xml:space="preserve">Холудексан капс 300мг №20</t>
  </si>
  <si>
    <t xml:space="preserve">1 842</t>
  </si>
  <si>
    <t xml:space="preserve">Холудексан сусп. 250мг/5мл 100мл №1</t>
  </si>
  <si>
    <t xml:space="preserve">1 843</t>
  </si>
  <si>
    <t xml:space="preserve">Хондровелл таб. 500мг+400мг № 30</t>
  </si>
  <si>
    <t xml:space="preserve">"Artura Pharmaceuticals Pvt. Ltd" Индия</t>
  </si>
  <si>
    <t xml:space="preserve">1 844</t>
  </si>
  <si>
    <t xml:space="preserve">Хофитол р-р 120мл</t>
  </si>
  <si>
    <t xml:space="preserve">Laboratoires GILBERT Франция</t>
  </si>
  <si>
    <t xml:space="preserve">1 845</t>
  </si>
  <si>
    <t xml:space="preserve">Хофитол таблетки. №180</t>
  </si>
  <si>
    <t xml:space="preserve">1 846</t>
  </si>
  <si>
    <t xml:space="preserve">Цевикап капли 10мл</t>
  </si>
  <si>
    <t xml:space="preserve">1 847</t>
  </si>
  <si>
    <t xml:space="preserve">Целестодерм -В с гарамицином крем 30г</t>
  </si>
  <si>
    <t xml:space="preserve">1 848</t>
  </si>
  <si>
    <t xml:space="preserve">Целестодерм-В с гарамицином мазь 30г</t>
  </si>
  <si>
    <t xml:space="preserve">1 849</t>
  </si>
  <si>
    <t xml:space="preserve">Цель-Т таб.№50</t>
  </si>
  <si>
    <t xml:space="preserve">Biologische Heilmettel Heel GmbH</t>
  </si>
  <si>
    <t xml:space="preserve">1 850</t>
  </si>
  <si>
    <t xml:space="preserve">Цереброгам таб. №30</t>
  </si>
  <si>
    <t xml:space="preserve">"Biomind. ООО" Узбекистан</t>
  </si>
  <si>
    <t xml:space="preserve">1 851</t>
  </si>
  <si>
    <t xml:space="preserve">Церебролизин р-р для ин. 20мл №5</t>
  </si>
  <si>
    <t xml:space="preserve">"Ever Neuro Pharm GmbH" Австрия</t>
  </si>
  <si>
    <t xml:space="preserve">1 852</t>
  </si>
  <si>
    <t xml:space="preserve">Церебролизин р-р для ин. 2мл №10</t>
  </si>
  <si>
    <t xml:space="preserve">1 853</t>
  </si>
  <si>
    <t xml:space="preserve">Цеф-Од ДС пор. 200мг/5мл 30мл</t>
  </si>
  <si>
    <t xml:space="preserve">1 854</t>
  </si>
  <si>
    <t xml:space="preserve">Цеф-Од пор. д/пр. сусп. 100мг/5мл 30мл</t>
  </si>
  <si>
    <t xml:space="preserve">1 855</t>
  </si>
  <si>
    <t xml:space="preserve">Цефазолин-Белмед пор. д/ин. 1000мг №1</t>
  </si>
  <si>
    <t xml:space="preserve">1 856</t>
  </si>
  <si>
    <t xml:space="preserve">Цефазолин-БХФЗ пор. р-р д/ин 1000мг №1</t>
  </si>
  <si>
    <t xml:space="preserve">1 857</t>
  </si>
  <si>
    <t xml:space="preserve">Цефепим порошок для приготовления раствора для инъекций 1,0 г №10</t>
  </si>
  <si>
    <t xml:space="preserve">1 858</t>
  </si>
  <si>
    <t xml:space="preserve">Цефопектам пор.инъек.1000мг/1000мг. №1 (Цефоперазон+Сульбактам)</t>
  </si>
  <si>
    <t xml:space="preserve">1 859</t>
  </si>
  <si>
    <t xml:space="preserve">Цефпод 100 жев.капс 100гр №10</t>
  </si>
  <si>
    <t xml:space="preserve">1 860</t>
  </si>
  <si>
    <t xml:space="preserve">Цефпод 200 жеват.капс 200мг №10</t>
  </si>
  <si>
    <t xml:space="preserve">1 861</t>
  </si>
  <si>
    <t xml:space="preserve">Цефтрактам пор. 1,5г №1 (Цефтриаксон+Сульбактам)</t>
  </si>
  <si>
    <t xml:space="preserve">10-210</t>
  </si>
  <si>
    <t xml:space="preserve">1 862</t>
  </si>
  <si>
    <t xml:space="preserve">Цефтриаксон-БХФЗ пор. д/ин. 1000мг №1</t>
  </si>
  <si>
    <t xml:space="preserve">1 863</t>
  </si>
  <si>
    <t xml:space="preserve">Цефуро пор. (с раст. 6мл) 750мг №1</t>
  </si>
  <si>
    <t xml:space="preserve">1 864</t>
  </si>
  <si>
    <t xml:space="preserve">Цефуро пор. д/ин. 250мг №1</t>
  </si>
  <si>
    <t xml:space="preserve">1 865</t>
  </si>
  <si>
    <t xml:space="preserve">Цикловал таб. 500мг №10</t>
  </si>
  <si>
    <t xml:space="preserve">1 866</t>
  </si>
  <si>
    <t xml:space="preserve">Циклогест пессарии ваг/рект. 200мг №15</t>
  </si>
  <si>
    <t xml:space="preserve">Accord - UK Lts, Великобритания</t>
  </si>
  <si>
    <t xml:space="preserve">1 867</t>
  </si>
  <si>
    <t xml:space="preserve">Циклон таб. 100мг №4</t>
  </si>
  <si>
    <t xml:space="preserve">1 868</t>
  </si>
  <si>
    <t xml:space="preserve">Циклон таб. 50мг №4</t>
  </si>
  <si>
    <t xml:space="preserve">1 869</t>
  </si>
  <si>
    <t xml:space="preserve">Циклоферон таб. 150мг №10</t>
  </si>
  <si>
    <t xml:space="preserve">"Полисан" Россия</t>
  </si>
  <si>
    <t xml:space="preserve">1 870</t>
  </si>
  <si>
    <t xml:space="preserve">Циклоферон таб. 150мг №50</t>
  </si>
  <si>
    <t xml:space="preserve">1 871</t>
  </si>
  <si>
    <t xml:space="preserve">Цинка таб. 20мг №10</t>
  </si>
  <si>
    <t xml:space="preserve">SR Medicare Pvt. Ltd</t>
  </si>
  <si>
    <t xml:space="preserve">1 872</t>
  </si>
  <si>
    <t xml:space="preserve">Циннаризин (Софарма) таб. 25мг №50</t>
  </si>
  <si>
    <t xml:space="preserve">1 873</t>
  </si>
  <si>
    <t xml:space="preserve">Ципринол таб. 500мг №10</t>
  </si>
  <si>
    <t xml:space="preserve">1 874</t>
  </si>
  <si>
    <t xml:space="preserve">Ципрофлоксацин таб. 250мг №10</t>
  </si>
  <si>
    <t xml:space="preserve">1 875</t>
  </si>
  <si>
    <t xml:space="preserve">Ципрофлоксацин таб. 500мг №10</t>
  </si>
  <si>
    <t xml:space="preserve">1 876</t>
  </si>
  <si>
    <t xml:space="preserve">Цитиколин Ромфарм р-р д/ин. 1000мг/4мл №5</t>
  </si>
  <si>
    <t xml:space="preserve">1 877</t>
  </si>
  <si>
    <t xml:space="preserve">Цитиколин Ромфарм р-р. д/ин 500мг/4мл №5</t>
  </si>
  <si>
    <t xml:space="preserve">1 878</t>
  </si>
  <si>
    <t xml:space="preserve">Цитиокс П таб. 500мг/800мг №20</t>
  </si>
  <si>
    <t xml:space="preserve">1 879</t>
  </si>
  <si>
    <t xml:space="preserve">Цитофлавин р-р д/в.в. 10мл №10</t>
  </si>
  <si>
    <t xml:space="preserve">1 880</t>
  </si>
  <si>
    <t xml:space="preserve">Цитофлавин таб. №50</t>
  </si>
  <si>
    <t xml:space="preserve">1 881</t>
  </si>
  <si>
    <t xml:space="preserve">Цитохром С лиоф. р-р 10мг №5</t>
  </si>
  <si>
    <t xml:space="preserve">"Самсон Мед" Россия</t>
  </si>
  <si>
    <t xml:space="preserve">1 882</t>
  </si>
  <si>
    <t xml:space="preserve">Цитрамон П (Ирбит) таб. №6</t>
  </si>
  <si>
    <t xml:space="preserve">0-900</t>
  </si>
  <si>
    <t xml:space="preserve">1 883</t>
  </si>
  <si>
    <t xml:space="preserve">Цитрамон П таб. №50</t>
  </si>
  <si>
    <t xml:space="preserve">1 884</t>
  </si>
  <si>
    <t xml:space="preserve">Цитрамон П таб. №50 (Уралбио)</t>
  </si>
  <si>
    <t xml:space="preserve">1 885</t>
  </si>
  <si>
    <t xml:space="preserve">Чистотел лосьон 1 мл</t>
  </si>
  <si>
    <t xml:space="preserve">1 886</t>
  </si>
  <si>
    <t xml:space="preserve">Чистотел лосьон 2 мл</t>
  </si>
  <si>
    <t xml:space="preserve">1 887</t>
  </si>
  <si>
    <t xml:space="preserve">Чистотел лосьон 3 мл</t>
  </si>
  <si>
    <t xml:space="preserve">1 888</t>
  </si>
  <si>
    <t xml:space="preserve">Шиповник в пак. по 3г №20</t>
  </si>
  <si>
    <t xml:space="preserve">1 889</t>
  </si>
  <si>
    <t xml:space="preserve">Шиповник растворимый 2,5г №16</t>
  </si>
  <si>
    <t xml:space="preserve">1 890</t>
  </si>
  <si>
    <t xml:space="preserve">Шприц "WESTCOM" 10.5 мл</t>
  </si>
  <si>
    <t xml:space="preserve">1200</t>
  </si>
  <si>
    <t xml:space="preserve">1 891</t>
  </si>
  <si>
    <t xml:space="preserve">Шприц "WESTCOM" 2.5  мл</t>
  </si>
  <si>
    <t xml:space="preserve">2400</t>
  </si>
  <si>
    <t xml:space="preserve">1 892</t>
  </si>
  <si>
    <t xml:space="preserve">Шприц "WESTCOM" 20 мл</t>
  </si>
  <si>
    <t xml:space="preserve">1 893</t>
  </si>
  <si>
    <t xml:space="preserve">Шприц "WESTCOM" 5.5 мл</t>
  </si>
  <si>
    <t xml:space="preserve">1800</t>
  </si>
  <si>
    <t xml:space="preserve">1 894</t>
  </si>
  <si>
    <t xml:space="preserve">Шприц 1мл (Уз-Корея)</t>
  </si>
  <si>
    <t xml:space="preserve">120-1.440</t>
  </si>
  <si>
    <t xml:space="preserve">1 895</t>
  </si>
  <si>
    <t xml:space="preserve">Шприц 5мл Нукус</t>
  </si>
  <si>
    <t xml:space="preserve">СП ООО "NUKUS MED TEX" Узбекистан</t>
  </si>
  <si>
    <t xml:space="preserve">1 896</t>
  </si>
  <si>
    <t xml:space="preserve">Шприц INSULIN U-100" 1мл</t>
  </si>
  <si>
    <t xml:space="preserve">1 897</t>
  </si>
  <si>
    <t xml:space="preserve">Эвика капс. №20</t>
  </si>
  <si>
    <t xml:space="preserve">1 898</t>
  </si>
  <si>
    <t xml:space="preserve">Эвика капс. №60</t>
  </si>
  <si>
    <t xml:space="preserve">1 899</t>
  </si>
  <si>
    <t xml:space="preserve">Эвказолин Аква спрей назал. 1мг 10мл</t>
  </si>
  <si>
    <t xml:space="preserve">1 900</t>
  </si>
  <si>
    <t xml:space="preserve">Эгилок таб. 100мг №60</t>
  </si>
  <si>
    <t xml:space="preserve">1 901</t>
  </si>
  <si>
    <t xml:space="preserve">Эгилок таб. 25мг №60</t>
  </si>
  <si>
    <t xml:space="preserve">1 902</t>
  </si>
  <si>
    <t xml:space="preserve">Эгилок таб. 50мг №60</t>
  </si>
  <si>
    <t xml:space="preserve">1 903</t>
  </si>
  <si>
    <t xml:space="preserve">Эдермик капли 1мг/мл 25мл</t>
  </si>
  <si>
    <t xml:space="preserve">1 904</t>
  </si>
  <si>
    <t xml:space="preserve">Эзафосфина пор. 0,5г/10мл №4</t>
  </si>
  <si>
    <t xml:space="preserve">"Biomedica Fos. Gr." Италия</t>
  </si>
  <si>
    <t xml:space="preserve">1 905</t>
  </si>
  <si>
    <t xml:space="preserve">Эзафосфина пор. 5г/50мл №1</t>
  </si>
  <si>
    <t xml:space="preserve">1 906</t>
  </si>
  <si>
    <t xml:space="preserve">Эзомера пор. д/ин. 40мг/10мл №1</t>
  </si>
  <si>
    <t xml:space="preserve">1 907</t>
  </si>
  <si>
    <t xml:space="preserve">Эзомера табл. 20мг №30</t>
  </si>
  <si>
    <t xml:space="preserve">Relax Biotech Ltd. Индия</t>
  </si>
  <si>
    <t xml:space="preserve">1 908</t>
  </si>
  <si>
    <t xml:space="preserve">Эзомера табл. 40мг №30</t>
  </si>
  <si>
    <t xml:space="preserve">1 909</t>
  </si>
  <si>
    <t xml:space="preserve">Эзонекса фл. 40мг №1</t>
  </si>
  <si>
    <t xml:space="preserve">1 910</t>
  </si>
  <si>
    <t xml:space="preserve">Экватор таб. 10мг/5мг №30</t>
  </si>
  <si>
    <t xml:space="preserve">1 911</t>
  </si>
  <si>
    <t xml:space="preserve">Экватор таб. 20мг/5мг №30</t>
  </si>
  <si>
    <t xml:space="preserve">1 912</t>
  </si>
  <si>
    <t xml:space="preserve">Экзодерил р-р 1% 10мл</t>
  </si>
  <si>
    <t xml:space="preserve">1 913</t>
  </si>
  <si>
    <t xml:space="preserve">Элевит Кормление капс. №30</t>
  </si>
  <si>
    <t xml:space="preserve">1 914</t>
  </si>
  <si>
    <t xml:space="preserve">Элевит Планирование и первый триместр таб. №30</t>
  </si>
  <si>
    <t xml:space="preserve">"Delpharm Gaillard" Франция</t>
  </si>
  <si>
    <t xml:space="preserve">1 915</t>
  </si>
  <si>
    <t xml:space="preserve">Элевит Пронаталь таб. №100</t>
  </si>
  <si>
    <t xml:space="preserve">6-40</t>
  </si>
  <si>
    <t xml:space="preserve">1 916</t>
  </si>
  <si>
    <t xml:space="preserve">Электро плюс р-р д/инф 500мл</t>
  </si>
  <si>
    <t xml:space="preserve">1 917</t>
  </si>
  <si>
    <t xml:space="preserve">Элеутерококк экстракт 50мл</t>
  </si>
  <si>
    <t xml:space="preserve">1 918</t>
  </si>
  <si>
    <t xml:space="preserve">Эликког 2,5 таб. п/о 2,5мг №10</t>
  </si>
  <si>
    <t xml:space="preserve">0-612</t>
  </si>
  <si>
    <t xml:space="preserve">1 919</t>
  </si>
  <si>
    <t xml:space="preserve">Эликког 5 таб. 5мг №10</t>
  </si>
  <si>
    <t xml:space="preserve">1 920</t>
  </si>
  <si>
    <t xml:space="preserve">Эллезиум р-р д/ин 1,0мг/мл 5мл №10 (амп)</t>
  </si>
  <si>
    <t xml:space="preserve">"Биополюс" Грузия</t>
  </si>
  <si>
    <t xml:space="preserve">1 921</t>
  </si>
  <si>
    <t xml:space="preserve">Элоком крем 0,1% 15г</t>
  </si>
  <si>
    <t xml:space="preserve">1 922</t>
  </si>
  <si>
    <t xml:space="preserve">Элоком мазь 0,1% 15г</t>
  </si>
  <si>
    <t xml:space="preserve">1 923</t>
  </si>
  <si>
    <t xml:space="preserve">Элтиризин капли внутрь 5мг/мл 10мл</t>
  </si>
  <si>
    <t xml:space="preserve">1 924</t>
  </si>
  <si>
    <t xml:space="preserve">Элтиризин таб. 5мг №10</t>
  </si>
  <si>
    <t xml:space="preserve">1 925</t>
  </si>
  <si>
    <t xml:space="preserve">Элфунат таб. 125мг №30</t>
  </si>
  <si>
    <t xml:space="preserve">1 926</t>
  </si>
  <si>
    <t xml:space="preserve">Элькар р-р 100мг/мл 5мл №10</t>
  </si>
  <si>
    <t xml:space="preserve">1 927</t>
  </si>
  <si>
    <t xml:space="preserve">Элькар р-р 30% 100мл</t>
  </si>
  <si>
    <t xml:space="preserve">1 928</t>
  </si>
  <si>
    <t xml:space="preserve">Элькар р-р 30% 50мл</t>
  </si>
  <si>
    <t xml:space="preserve">1 929</t>
  </si>
  <si>
    <t xml:space="preserve">Эмаглиф таб. 10мг №30</t>
  </si>
  <si>
    <t xml:space="preserve">Aristopharm Ltd Бангладеш</t>
  </si>
  <si>
    <t xml:space="preserve">1 930</t>
  </si>
  <si>
    <t xml:space="preserve">Эмаглиф таб. 25мг №30</t>
  </si>
  <si>
    <t xml:space="preserve">1 931</t>
  </si>
  <si>
    <t xml:space="preserve">Эмкор 2,5 таб. 2,5мг №30</t>
  </si>
  <si>
    <t xml:space="preserve">1 932</t>
  </si>
  <si>
    <t xml:space="preserve">Эмкор 5 таб. 5мг №30</t>
  </si>
  <si>
    <t xml:space="preserve">1 933</t>
  </si>
  <si>
    <t xml:space="preserve">Эмопрокс гл. капли 1% 5мл №1</t>
  </si>
  <si>
    <t xml:space="preserve">1 934</t>
  </si>
  <si>
    <t xml:space="preserve">Эмотроп капли гл. 1% 5мл</t>
  </si>
  <si>
    <t xml:space="preserve">1 935</t>
  </si>
  <si>
    <t xml:space="preserve">Эмсибел р-р д/ин. 10мг/мл 1мл №10</t>
  </si>
  <si>
    <t xml:space="preserve">1 936</t>
  </si>
  <si>
    <t xml:space="preserve">Эмфетал таб. №60</t>
  </si>
  <si>
    <t xml:space="preserve">1 937</t>
  </si>
  <si>
    <t xml:space="preserve">Эн-Ура таб. 10мг N30</t>
  </si>
  <si>
    <t xml:space="preserve">1 938</t>
  </si>
  <si>
    <t xml:space="preserve">Эн-Ура таб. 5мг N30</t>
  </si>
  <si>
    <t xml:space="preserve">1 939</t>
  </si>
  <si>
    <t xml:space="preserve">Эналозид моно таб.10мг №20</t>
  </si>
  <si>
    <t xml:space="preserve">1 940</t>
  </si>
  <si>
    <t xml:space="preserve">Эналозид таб. 10мг/12,5мг №20</t>
  </si>
  <si>
    <t xml:space="preserve">1 941</t>
  </si>
  <si>
    <t xml:space="preserve">Эналозид таб. 10мг/25мг №20</t>
  </si>
  <si>
    <t xml:space="preserve">1 942</t>
  </si>
  <si>
    <t xml:space="preserve">Энам таб. 10мг №100</t>
  </si>
  <si>
    <t xml:space="preserve">1 943</t>
  </si>
  <si>
    <t xml:space="preserve">Энам таб. 10мг №30</t>
  </si>
  <si>
    <t xml:space="preserve">1 944</t>
  </si>
  <si>
    <t xml:space="preserve">Энам таб. 2,5мг №30</t>
  </si>
  <si>
    <t xml:space="preserve">1 945</t>
  </si>
  <si>
    <t xml:space="preserve">Энам таб. 5мг №100</t>
  </si>
  <si>
    <t xml:space="preserve">1 946</t>
  </si>
  <si>
    <t xml:space="preserve">Энам таб. 5мг №30</t>
  </si>
  <si>
    <t xml:space="preserve">1 947</t>
  </si>
  <si>
    <t xml:space="preserve">Энап HL таб.10мг/12,5мг №20</t>
  </si>
  <si>
    <t xml:space="preserve">1 948</t>
  </si>
  <si>
    <t xml:space="preserve">Энап HL таб.20мг/12,5мг №20</t>
  </si>
  <si>
    <t xml:space="preserve">1 949</t>
  </si>
  <si>
    <t xml:space="preserve">Энап Н таб. 10мг/25мг №20</t>
  </si>
  <si>
    <t xml:space="preserve">1 950</t>
  </si>
  <si>
    <t xml:space="preserve">Энап таб. 10мг №20</t>
  </si>
  <si>
    <t xml:space="preserve">1 951</t>
  </si>
  <si>
    <t xml:space="preserve">Энап таб. 2,5мг №20</t>
  </si>
  <si>
    <t xml:space="preserve">1 952</t>
  </si>
  <si>
    <t xml:space="preserve">Энап таб. 20мг №20</t>
  </si>
  <si>
    <t xml:space="preserve">1 953</t>
  </si>
  <si>
    <t xml:space="preserve">Энап таб. 5мг №20</t>
  </si>
  <si>
    <t xml:space="preserve">1 954</t>
  </si>
  <si>
    <t xml:space="preserve">Эндосин таб. №30</t>
  </si>
  <si>
    <t xml:space="preserve">1 955</t>
  </si>
  <si>
    <t xml:space="preserve">Энокс 6000 анти-Xa ME/0.6мл №2</t>
  </si>
  <si>
    <t xml:space="preserve">Atabay Kimya Sanayi ve Ticaret</t>
  </si>
  <si>
    <t xml:space="preserve">1 956</t>
  </si>
  <si>
    <t xml:space="preserve">Энтерожермина 2млрд капс. №12</t>
  </si>
  <si>
    <t xml:space="preserve">1 957</t>
  </si>
  <si>
    <t xml:space="preserve">Энтерожермина сусп. 5мл №10</t>
  </si>
  <si>
    <t xml:space="preserve">1 958</t>
  </si>
  <si>
    <t xml:space="preserve">Энтерожермина Форте сусп. 4млрд/5мл 5мл №10</t>
  </si>
  <si>
    <t xml:space="preserve">1 959</t>
  </si>
  <si>
    <t xml:space="preserve">Энтерол капс. 250мг №10</t>
  </si>
  <si>
    <t xml:space="preserve">"Biocodex" Франция</t>
  </si>
  <si>
    <t xml:space="preserve">1 960</t>
  </si>
  <si>
    <t xml:space="preserve">Энтеросгель пакет 22,5г №10</t>
  </si>
  <si>
    <t xml:space="preserve">"ТНК Силма" Россия</t>
  </si>
  <si>
    <t xml:space="preserve">1 961</t>
  </si>
  <si>
    <t xml:space="preserve">Энтерофурил капс. 100мг №30</t>
  </si>
  <si>
    <t xml:space="preserve">1 962</t>
  </si>
  <si>
    <t xml:space="preserve">Энтерофурил капс. 200мг №16</t>
  </si>
  <si>
    <t xml:space="preserve">15-288</t>
  </si>
  <si>
    <t xml:space="preserve">1 963</t>
  </si>
  <si>
    <t xml:space="preserve">Энтерофурил сусп. 200мг/5мл 90мл</t>
  </si>
  <si>
    <t xml:space="preserve">1 964</t>
  </si>
  <si>
    <t xml:space="preserve">Энтобан капс. №20</t>
  </si>
  <si>
    <t xml:space="preserve">1 965</t>
  </si>
  <si>
    <t xml:space="preserve">Энтобан сироп 90мл</t>
  </si>
  <si>
    <t xml:space="preserve">1 966</t>
  </si>
  <si>
    <t xml:space="preserve">Энтофит гран. №5</t>
  </si>
  <si>
    <t xml:space="preserve">1 967</t>
  </si>
  <si>
    <t xml:space="preserve">Эпцин р-р д/инф. 42мг/мл 100мл</t>
  </si>
  <si>
    <t xml:space="preserve">Guizhou Tiandi Pharmaceutical Co Китай</t>
  </si>
  <si>
    <t xml:space="preserve">1 968</t>
  </si>
  <si>
    <t xml:space="preserve">Эратон кидс капли 50мл</t>
  </si>
  <si>
    <t xml:space="preserve">1 969</t>
  </si>
  <si>
    <t xml:space="preserve">Эратон таб. №30</t>
  </si>
  <si>
    <t xml:space="preserve">1 970</t>
  </si>
  <si>
    <t xml:space="preserve">Эрбинол крем для наруж.прим 1% 30г №1</t>
  </si>
  <si>
    <t xml:space="preserve">1 971</t>
  </si>
  <si>
    <t xml:space="preserve">Эрбинол спрей для наруж.прим 1% 20 мл №1</t>
  </si>
  <si>
    <t xml:space="preserve">1 972</t>
  </si>
  <si>
    <t xml:space="preserve">Эрбисол р-р д/ин 0,07-1 мг/мл 2мл №10</t>
  </si>
  <si>
    <t xml:space="preserve">Эрбис, ООО</t>
  </si>
  <si>
    <t xml:space="preserve">1 973</t>
  </si>
  <si>
    <t xml:space="preserve">Эргоферон таб. №20</t>
  </si>
  <si>
    <t xml:space="preserve">1 974</t>
  </si>
  <si>
    <t xml:space="preserve">Эритромицин таб. 100мг №10</t>
  </si>
  <si>
    <t xml:space="preserve">1 975</t>
  </si>
  <si>
    <t xml:space="preserve">Эритромицин таб. 250мг №10</t>
  </si>
  <si>
    <t xml:space="preserve">1 976</t>
  </si>
  <si>
    <t xml:space="preserve">1 977</t>
  </si>
  <si>
    <t xml:space="preserve">Эритромицин. таб. 250мг №10</t>
  </si>
  <si>
    <t xml:space="preserve">1 978</t>
  </si>
  <si>
    <t xml:space="preserve">Эскапел таб. 1.5мг №1</t>
  </si>
  <si>
    <t xml:space="preserve">1 979</t>
  </si>
  <si>
    <t xml:space="preserve">Эслотин сироп 2,5мг/5мл 60мл</t>
  </si>
  <si>
    <t xml:space="preserve">1 980</t>
  </si>
  <si>
    <t xml:space="preserve">Эслотин таб. 5мг №10</t>
  </si>
  <si>
    <t xml:space="preserve">1 981</t>
  </si>
  <si>
    <t xml:space="preserve">Эспа 10 таб. 10мг №28</t>
  </si>
  <si>
    <t xml:space="preserve">"Biofarma Pharmaceutical Indust." Турция</t>
  </si>
  <si>
    <t xml:space="preserve">1 982</t>
  </si>
  <si>
    <t xml:space="preserve">Эспа 20 таб. 20мг №28</t>
  </si>
  <si>
    <t xml:space="preserve">1 983</t>
  </si>
  <si>
    <t xml:space="preserve">Эспа-Бастин таб. 10мг №10</t>
  </si>
  <si>
    <t xml:space="preserve">Эдванс Фарма ГмбХ Германия</t>
  </si>
  <si>
    <t xml:space="preserve">1 984</t>
  </si>
  <si>
    <t xml:space="preserve">Эспа-Бастин таб. 20мг №10</t>
  </si>
  <si>
    <t xml:space="preserve">1 985</t>
  </si>
  <si>
    <t xml:space="preserve">Эспиро таб 25мг №30</t>
  </si>
  <si>
    <t xml:space="preserve">1 986</t>
  </si>
  <si>
    <t xml:space="preserve">Эспиро таб. 50мг №30</t>
  </si>
  <si>
    <t xml:space="preserve">1 987</t>
  </si>
  <si>
    <t xml:space="preserve">Эспумизан капли 30мл. эмульсии для приема внутрь</t>
  </si>
  <si>
    <t xml:space="preserve">1 988</t>
  </si>
  <si>
    <t xml:space="preserve">Эспумизан капс. 40мг №25</t>
  </si>
  <si>
    <t xml:space="preserve">1 989</t>
  </si>
  <si>
    <t xml:space="preserve">Эссенциале Н р-р д/ин. 250мг/5мл 5мл №5</t>
  </si>
  <si>
    <t xml:space="preserve">1 990</t>
  </si>
  <si>
    <t xml:space="preserve">Эссенциале форте Н капс.№30</t>
  </si>
  <si>
    <t xml:space="preserve">1 991</t>
  </si>
  <si>
    <t xml:space="preserve">Этамбутол таб. 400мг №50</t>
  </si>
  <si>
    <t xml:space="preserve">1 992</t>
  </si>
  <si>
    <t xml:space="preserve">Этамзилат р-р. д/ин. 12,5мг/мл 2мл №10</t>
  </si>
  <si>
    <t xml:space="preserve">1 993</t>
  </si>
  <si>
    <t xml:space="preserve">Этацид спрей наз. 50мкг/доз 18г</t>
  </si>
  <si>
    <t xml:space="preserve">1 994</t>
  </si>
  <si>
    <t xml:space="preserve">Этацизин таб. 50мг N50</t>
  </si>
  <si>
    <t xml:space="preserve">1 995</t>
  </si>
  <si>
    <t xml:space="preserve">Этодин Форте таб. №7</t>
  </si>
  <si>
    <t xml:space="preserve">1 996</t>
  </si>
  <si>
    <t xml:space="preserve">Этоксиб таб. 60мг №14</t>
  </si>
  <si>
    <t xml:space="preserve">1 997</t>
  </si>
  <si>
    <t xml:space="preserve">Этоксиб таб. 90мг №14</t>
  </si>
  <si>
    <t xml:space="preserve">1 998</t>
  </si>
  <si>
    <t xml:space="preserve">Этосерт крем 100мг/10мг 50г</t>
  </si>
  <si>
    <t xml:space="preserve">1 999</t>
  </si>
  <si>
    <t xml:space="preserve">Эутирокс таб. 125мкг N100</t>
  </si>
  <si>
    <t xml:space="preserve">2 000</t>
  </si>
  <si>
    <t xml:space="preserve">Эуфиллин (Борисовский) таб. 150мг №30</t>
  </si>
  <si>
    <t xml:space="preserve">2 001</t>
  </si>
  <si>
    <t xml:space="preserve">Эффералган супп. рект. 150мг №10</t>
  </si>
  <si>
    <t xml:space="preserve">2 002</t>
  </si>
  <si>
    <t xml:space="preserve">Юниксим 100 сусп 60мл</t>
  </si>
  <si>
    <t xml:space="preserve">"Karan Healthcare (P) LTD" Индия</t>
  </si>
  <si>
    <t xml:space="preserve">2 003</t>
  </si>
  <si>
    <t xml:space="preserve">Юниксим капс.400мг№6</t>
  </si>
  <si>
    <t xml:space="preserve">2 004</t>
  </si>
  <si>
    <t xml:space="preserve">Юниэнзим с МПС таб. №20</t>
  </si>
  <si>
    <t xml:space="preserve">"The Himalaya D.Com." Индия</t>
  </si>
  <si>
    <t xml:space="preserve">2 005</t>
  </si>
  <si>
    <t xml:space="preserve">Юперио таб. 49мг/51мг №28</t>
  </si>
  <si>
    <t xml:space="preserve">2 006</t>
  </si>
  <si>
    <t xml:space="preserve">Янтасол р-р д/инф. 100мл</t>
  </si>
  <si>
    <t xml:space="preserve">2 007</t>
  </si>
  <si>
    <t xml:space="preserve">Янумет таб. 50 мг+850 мг №56</t>
  </si>
  <si>
    <t xml:space="preserve">2 008</t>
  </si>
  <si>
    <t xml:space="preserve">Ярина Плюс таб. №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Arial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6</xdr:row>
      <xdr:rowOff>114480</xdr:rowOff>
    </xdr:from>
    <xdr:to>
      <xdr:col>5</xdr:col>
      <xdr:colOff>2309400</xdr:colOff>
      <xdr:row>10</xdr:row>
      <xdr:rowOff>75960</xdr:rowOff>
    </xdr:to>
    <xdr:pic>
      <xdr:nvPicPr>
        <xdr:cNvPr id="0" name="Рисунок 3" descr="CRPT TURON - Главная"/>
        <xdr:cNvPicPr/>
      </xdr:nvPicPr>
      <xdr:blipFill>
        <a:blip r:embed="rId1"/>
        <a:stretch/>
      </xdr:blipFill>
      <xdr:spPr>
        <a:xfrm>
          <a:off x="9453240" y="1810080"/>
          <a:ext cx="19900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41240</xdr:colOff>
      <xdr:row>1</xdr:row>
      <xdr:rowOff>76320</xdr:rowOff>
    </xdr:from>
    <xdr:to>
      <xdr:col>8</xdr:col>
      <xdr:colOff>320760</xdr:colOff>
      <xdr:row>8</xdr:row>
      <xdr:rowOff>172080</xdr:rowOff>
    </xdr:to>
    <xdr:pic>
      <xdr:nvPicPr>
        <xdr:cNvPr id="1" name="Рисунок 4" descr="Внедрение маркировка лекарственных препаратов в аптеках и медицинских  учреждениях"/>
        <xdr:cNvPicPr/>
      </xdr:nvPicPr>
      <xdr:blipFill>
        <a:blip r:embed="rId2"/>
        <a:stretch/>
      </xdr:blipFill>
      <xdr:spPr>
        <a:xfrm>
          <a:off x="11675160" y="438120"/>
          <a:ext cx="249696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2600</xdr:colOff>
      <xdr:row>2</xdr:row>
      <xdr:rowOff>0</xdr:rowOff>
    </xdr:from>
    <xdr:to>
      <xdr:col>8</xdr:col>
      <xdr:colOff>188640</xdr:colOff>
      <xdr:row>2</xdr:row>
      <xdr:rowOff>23868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 rot="19432200">
          <a:off x="13267800" y="628200"/>
          <a:ext cx="772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0920</xdr:colOff>
      <xdr:row>2</xdr:row>
      <xdr:rowOff>76320</xdr:rowOff>
    </xdr:from>
    <xdr:to>
      <xdr:col>4</xdr:col>
      <xdr:colOff>1272240</xdr:colOff>
      <xdr:row>5</xdr:row>
      <xdr:rowOff>238320</xdr:rowOff>
    </xdr:to>
    <xdr:pic>
      <xdr:nvPicPr>
        <xdr:cNvPr id="3" name="Рисунок 8" descr="капсула на прозрачном фоне 23 фото"/>
        <xdr:cNvPicPr/>
      </xdr:nvPicPr>
      <xdr:blipFill>
        <a:blip r:embed="rId4"/>
        <a:stretch/>
      </xdr:blipFill>
      <xdr:spPr>
        <a:xfrm>
          <a:off x="7476840" y="704880"/>
          <a:ext cx="1601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56520</xdr:rowOff>
    </xdr:from>
    <xdr:to>
      <xdr:col>1</xdr:col>
      <xdr:colOff>4299120</xdr:colOff>
      <xdr:row>10</xdr:row>
      <xdr:rowOff>21888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65880" y="56520"/>
          <a:ext cx="488268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76.82"/>
    <col collapsed="false" customWidth="true" hidden="false" outlineLevel="0" max="3" min="3" style="1" width="29.99"/>
    <col collapsed="false" customWidth="true" hidden="false" outlineLevel="0" max="4" min="4" style="1" width="19.82"/>
    <col collapsed="false" customWidth="true" hidden="false" outlineLevel="0" max="5" min="5" style="3" width="23.49"/>
    <col collapsed="false" customWidth="true" hidden="false" outlineLevel="0" max="6" min="6" style="1" width="46.65"/>
    <col collapsed="false" customWidth="true" hidden="false" outlineLevel="0" max="7" min="7" style="4" width="21.49"/>
    <col collapsed="false" customWidth="true" hidden="false" outlineLevel="0" max="8" min="8" style="4" width="15.33"/>
    <col collapsed="false" customWidth="true" hidden="false" outlineLevel="0" max="9" min="9" style="4" width="10.33"/>
    <col collapsed="false" customWidth="false" hidden="false" outlineLevel="0" max="17" min="10" style="4" width="10.65"/>
    <col collapsed="false" customWidth="true" hidden="false" outlineLevel="0" max="18" min="18" style="4" width="26.82"/>
    <col collapsed="false" customWidth="false" hidden="false" outlineLevel="0" max="257" min="19" style="4" width="10.65"/>
  </cols>
  <sheetData>
    <row r="1" customFormat="false" ht="28.5" hidden="false" customHeight="true" outlineLevel="0" collapsed="false">
      <c r="A1" s="5"/>
      <c r="B1" s="5"/>
      <c r="C1" s="6" t="s">
        <v>0</v>
      </c>
      <c r="D1" s="6"/>
      <c r="E1" s="6"/>
      <c r="F1" s="7" t="s">
        <v>1</v>
      </c>
      <c r="G1" s="8"/>
      <c r="H1" s="8"/>
      <c r="I1" s="8"/>
    </row>
    <row r="2" s="12" customFormat="true" ht="21" hidden="false" customHeight="true" outlineLevel="0" collapsed="false">
      <c r="A2" s="9"/>
      <c r="B2" s="9"/>
      <c r="C2" s="10" t="s">
        <v>2</v>
      </c>
      <c r="D2" s="10"/>
      <c r="E2" s="10"/>
      <c r="F2" s="11" t="s">
        <v>3</v>
      </c>
      <c r="G2" s="8"/>
      <c r="H2" s="8"/>
      <c r="I2" s="8"/>
    </row>
    <row r="3" s="12" customFormat="true" ht="21" hidden="false" customHeight="true" outlineLevel="0" collapsed="false">
      <c r="A3" s="9"/>
      <c r="B3" s="9"/>
      <c r="C3" s="10" t="s">
        <v>4</v>
      </c>
      <c r="D3" s="10"/>
      <c r="E3" s="10"/>
      <c r="F3" s="11" t="s">
        <v>5</v>
      </c>
      <c r="G3" s="8"/>
      <c r="H3" s="8"/>
      <c r="I3" s="8"/>
    </row>
    <row r="4" s="12" customFormat="true" ht="21" hidden="false" customHeight="true" outlineLevel="0" collapsed="false">
      <c r="A4" s="9"/>
      <c r="B4" s="9"/>
      <c r="C4" s="10" t="s">
        <v>6</v>
      </c>
      <c r="D4" s="10"/>
      <c r="E4" s="10"/>
      <c r="F4" s="11" t="s">
        <v>7</v>
      </c>
      <c r="G4" s="8"/>
      <c r="H4" s="8"/>
      <c r="I4" s="8"/>
    </row>
    <row r="5" s="12" customFormat="true" ht="21" hidden="false" customHeight="true" outlineLevel="0" collapsed="false">
      <c r="A5" s="9"/>
      <c r="B5" s="9"/>
      <c r="C5" s="10" t="s">
        <v>8</v>
      </c>
      <c r="D5" s="10"/>
      <c r="E5" s="10"/>
      <c r="F5" s="11" t="s">
        <v>9</v>
      </c>
      <c r="G5" s="8"/>
      <c r="H5" s="8"/>
      <c r="I5" s="8"/>
    </row>
    <row r="6" s="12" customFormat="true" ht="21" hidden="false" customHeight="true" outlineLevel="0" collapsed="false">
      <c r="A6" s="13"/>
      <c r="B6" s="13"/>
      <c r="C6" s="14" t="s">
        <v>10</v>
      </c>
      <c r="D6" s="14"/>
      <c r="E6" s="14"/>
      <c r="F6" s="11" t="s">
        <v>11</v>
      </c>
      <c r="G6" s="8"/>
      <c r="H6" s="8"/>
      <c r="I6" s="8"/>
    </row>
    <row r="7" s="12" customFormat="true" ht="21" hidden="false" customHeight="true" outlineLevel="0" collapsed="false">
      <c r="A7" s="15"/>
      <c r="B7" s="15"/>
      <c r="C7" s="16" t="s">
        <v>12</v>
      </c>
      <c r="D7" s="16"/>
      <c r="E7" s="16"/>
      <c r="F7" s="11"/>
      <c r="G7" s="8"/>
      <c r="H7" s="8"/>
      <c r="I7" s="8"/>
    </row>
    <row r="8" s="12" customFormat="true" ht="21" hidden="false" customHeight="true" outlineLevel="0" collapsed="false">
      <c r="A8" s="15"/>
      <c r="B8" s="15"/>
      <c r="C8" s="16" t="s">
        <v>13</v>
      </c>
      <c r="D8" s="16"/>
      <c r="E8" s="16"/>
      <c r="F8" s="17"/>
      <c r="G8" s="8"/>
      <c r="H8" s="8"/>
      <c r="I8" s="8"/>
    </row>
    <row r="9" s="12" customFormat="true" ht="21" hidden="false" customHeight="true" outlineLevel="0" collapsed="false">
      <c r="A9" s="15"/>
      <c r="B9" s="15"/>
      <c r="C9" s="16" t="s">
        <v>14</v>
      </c>
      <c r="D9" s="16"/>
      <c r="E9" s="16"/>
      <c r="F9" s="17"/>
      <c r="G9" s="8"/>
      <c r="H9" s="8"/>
      <c r="I9" s="8"/>
    </row>
    <row r="10" s="12" customFormat="true" ht="21" hidden="false" customHeight="true" outlineLevel="0" collapsed="false">
      <c r="A10" s="15"/>
      <c r="B10" s="15"/>
      <c r="C10" s="18"/>
      <c r="D10" s="18"/>
      <c r="E10" s="18"/>
      <c r="F10" s="17"/>
      <c r="G10" s="8"/>
      <c r="H10" s="8"/>
      <c r="I10" s="8"/>
      <c r="M10" s="4"/>
    </row>
    <row r="11" s="12" customFormat="true" ht="21" hidden="false" customHeight="true" outlineLevel="0" collapsed="false">
      <c r="A11" s="15"/>
      <c r="B11" s="15"/>
      <c r="C11" s="19"/>
      <c r="D11" s="19"/>
      <c r="E11" s="19"/>
      <c r="F11" s="17"/>
      <c r="G11" s="8"/>
      <c r="H11" s="8"/>
      <c r="I11" s="8"/>
    </row>
    <row r="12" s="23" customFormat="true" ht="37.5" hidden="false" customHeight="true" outlineLevel="0" collapsed="false">
      <c r="A12" s="20" t="s">
        <v>15</v>
      </c>
      <c r="B12" s="20" t="s">
        <v>16</v>
      </c>
      <c r="C12" s="20" t="s">
        <v>17</v>
      </c>
      <c r="D12" s="20" t="s">
        <v>18</v>
      </c>
      <c r="E12" s="21" t="s">
        <v>19</v>
      </c>
      <c r="F12" s="20" t="s">
        <v>20</v>
      </c>
      <c r="G12" s="22" t="s">
        <v>21</v>
      </c>
      <c r="H12" s="22" t="s">
        <v>22</v>
      </c>
      <c r="I12" s="20" t="s">
        <v>23</v>
      </c>
    </row>
    <row r="13" s="29" customFormat="true" ht="12.75" hidden="false" customHeight="false" outlineLevel="0" collapsed="false">
      <c r="A13" s="24" t="s">
        <v>24</v>
      </c>
      <c r="B13" s="25" t="s">
        <v>25</v>
      </c>
      <c r="C13" s="26" t="n">
        <v>102455</v>
      </c>
      <c r="D13" s="27" t="s">
        <v>26</v>
      </c>
      <c r="E13" s="26" t="n">
        <v>114750</v>
      </c>
      <c r="F13" s="24" t="s">
        <v>27</v>
      </c>
      <c r="G13" s="24" t="s">
        <v>28</v>
      </c>
      <c r="H13" s="24" t="s">
        <v>29</v>
      </c>
      <c r="I13" s="28"/>
    </row>
    <row r="14" s="29" customFormat="true" ht="12.75" hidden="false" customHeight="false" outlineLevel="0" collapsed="false">
      <c r="A14" s="24" t="s">
        <v>30</v>
      </c>
      <c r="B14" s="25" t="s">
        <v>31</v>
      </c>
      <c r="C14" s="26" t="n">
        <v>38348</v>
      </c>
      <c r="D14" s="27" t="s">
        <v>26</v>
      </c>
      <c r="E14" s="26" t="n">
        <v>42950</v>
      </c>
      <c r="F14" s="24" t="s">
        <v>32</v>
      </c>
      <c r="G14" s="24" t="s">
        <v>33</v>
      </c>
      <c r="H14" s="24" t="s">
        <v>34</v>
      </c>
      <c r="I14" s="28"/>
    </row>
    <row r="15" s="29" customFormat="true" ht="12.75" hidden="false" customHeight="false" outlineLevel="0" collapsed="false">
      <c r="A15" s="24" t="s">
        <v>35</v>
      </c>
      <c r="B15" s="25" t="s">
        <v>36</v>
      </c>
      <c r="C15" s="26" t="n">
        <v>43304</v>
      </c>
      <c r="D15" s="27" t="s">
        <v>26</v>
      </c>
      <c r="E15" s="26" t="n">
        <v>48500</v>
      </c>
      <c r="F15" s="24" t="s">
        <v>37</v>
      </c>
      <c r="G15" s="24" t="s">
        <v>38</v>
      </c>
      <c r="H15" s="24" t="s">
        <v>39</v>
      </c>
      <c r="I15" s="28"/>
    </row>
    <row r="16" s="29" customFormat="true" ht="12.75" hidden="false" customHeight="false" outlineLevel="0" collapsed="false">
      <c r="A16" s="24" t="s">
        <v>40</v>
      </c>
      <c r="B16" s="25" t="s">
        <v>41</v>
      </c>
      <c r="C16" s="26" t="n">
        <v>40893</v>
      </c>
      <c r="D16" s="27" t="s">
        <v>26</v>
      </c>
      <c r="E16" s="26" t="n">
        <v>45800</v>
      </c>
      <c r="F16" s="24" t="s">
        <v>37</v>
      </c>
      <c r="G16" s="24" t="s">
        <v>42</v>
      </c>
      <c r="H16" s="24"/>
      <c r="I16" s="28"/>
    </row>
    <row r="17" s="29" customFormat="true" ht="12.75" hidden="false" customHeight="false" outlineLevel="0" collapsed="false">
      <c r="A17" s="24" t="s">
        <v>43</v>
      </c>
      <c r="B17" s="25" t="s">
        <v>44</v>
      </c>
      <c r="C17" s="26" t="n">
        <v>55089</v>
      </c>
      <c r="D17" s="27" t="s">
        <v>26</v>
      </c>
      <c r="E17" s="26" t="n">
        <v>61700</v>
      </c>
      <c r="F17" s="24" t="s">
        <v>45</v>
      </c>
      <c r="G17" s="24" t="s">
        <v>46</v>
      </c>
      <c r="H17" s="24"/>
      <c r="I17" s="28"/>
    </row>
    <row r="18" s="29" customFormat="true" ht="12.75" hidden="false" customHeight="false" outlineLevel="0" collapsed="false">
      <c r="A18" s="24" t="s">
        <v>47</v>
      </c>
      <c r="B18" s="25" t="s">
        <v>48</v>
      </c>
      <c r="C18" s="26" t="n">
        <v>78036</v>
      </c>
      <c r="D18" s="27" t="s">
        <v>26</v>
      </c>
      <c r="E18" s="26" t="n">
        <v>87400</v>
      </c>
      <c r="F18" s="24" t="s">
        <v>49</v>
      </c>
      <c r="G18" s="24" t="s">
        <v>28</v>
      </c>
      <c r="H18" s="24" t="s">
        <v>50</v>
      </c>
      <c r="I18" s="28"/>
    </row>
    <row r="19" s="29" customFormat="true" ht="12.75" hidden="false" customHeight="false" outlineLevel="0" collapsed="false">
      <c r="A19" s="24" t="s">
        <v>51</v>
      </c>
      <c r="B19" s="25" t="s">
        <v>52</v>
      </c>
      <c r="C19" s="26" t="n">
        <v>102411</v>
      </c>
      <c r="D19" s="27" t="s">
        <v>26</v>
      </c>
      <c r="E19" s="26" t="n">
        <v>114700</v>
      </c>
      <c r="F19" s="24" t="s">
        <v>49</v>
      </c>
      <c r="G19" s="24" t="s">
        <v>53</v>
      </c>
      <c r="H19" s="24" t="s">
        <v>54</v>
      </c>
      <c r="I19" s="28"/>
    </row>
    <row r="20" s="29" customFormat="true" ht="12.75" hidden="false" customHeight="false" outlineLevel="0" collapsed="false">
      <c r="A20" s="24" t="s">
        <v>55</v>
      </c>
      <c r="B20" s="25" t="s">
        <v>56</v>
      </c>
      <c r="C20" s="26" t="n">
        <v>301500</v>
      </c>
      <c r="D20" s="27" t="s">
        <v>26</v>
      </c>
      <c r="E20" s="26" t="n">
        <v>337680</v>
      </c>
      <c r="F20" s="24" t="s">
        <v>57</v>
      </c>
      <c r="G20" s="24" t="s">
        <v>58</v>
      </c>
      <c r="H20" s="24" t="s">
        <v>59</v>
      </c>
      <c r="I20" s="28"/>
    </row>
    <row r="21" s="29" customFormat="true" ht="12.75" hidden="false" customHeight="false" outlineLevel="0" collapsed="false">
      <c r="A21" s="24" t="s">
        <v>60</v>
      </c>
      <c r="B21" s="25" t="s">
        <v>61</v>
      </c>
      <c r="C21" s="26" t="n">
        <v>189009</v>
      </c>
      <c r="D21" s="27" t="s">
        <v>26</v>
      </c>
      <c r="E21" s="26" t="n">
        <v>211690</v>
      </c>
      <c r="F21" s="24" t="s">
        <v>62</v>
      </c>
      <c r="G21" s="24" t="s">
        <v>63</v>
      </c>
      <c r="H21" s="24"/>
      <c r="I21" s="28"/>
    </row>
    <row r="22" s="29" customFormat="true" ht="12.75" hidden="false" customHeight="false" outlineLevel="0" collapsed="false">
      <c r="A22" s="24" t="s">
        <v>64</v>
      </c>
      <c r="B22" s="25" t="s">
        <v>65</v>
      </c>
      <c r="C22" s="26" t="n">
        <v>332946</v>
      </c>
      <c r="D22" s="27" t="s">
        <v>26</v>
      </c>
      <c r="E22" s="26" t="n">
        <v>372900</v>
      </c>
      <c r="F22" s="24" t="s">
        <v>66</v>
      </c>
      <c r="G22" s="24" t="s">
        <v>67</v>
      </c>
      <c r="H22" s="24" t="s">
        <v>68</v>
      </c>
      <c r="I22" s="28"/>
    </row>
    <row r="23" s="29" customFormat="true" ht="12.75" hidden="false" customHeight="false" outlineLevel="0" collapsed="false">
      <c r="A23" s="24" t="s">
        <v>69</v>
      </c>
      <c r="B23" s="25" t="s">
        <v>70</v>
      </c>
      <c r="C23" s="26" t="n">
        <v>293304</v>
      </c>
      <c r="D23" s="27" t="s">
        <v>26</v>
      </c>
      <c r="E23" s="26" t="n">
        <v>328500</v>
      </c>
      <c r="F23" s="24" t="s">
        <v>66</v>
      </c>
      <c r="G23" s="24" t="s">
        <v>71</v>
      </c>
      <c r="H23" s="24" t="s">
        <v>68</v>
      </c>
      <c r="I23" s="28"/>
    </row>
    <row r="24" s="29" customFormat="true" ht="12.75" hidden="false" customHeight="false" outlineLevel="0" collapsed="false">
      <c r="A24" s="24" t="s">
        <v>72</v>
      </c>
      <c r="B24" s="25" t="s">
        <v>73</v>
      </c>
      <c r="C24" s="26" t="n">
        <v>195491</v>
      </c>
      <c r="D24" s="27" t="s">
        <v>26</v>
      </c>
      <c r="E24" s="26" t="n">
        <v>218950</v>
      </c>
      <c r="F24" s="24" t="s">
        <v>74</v>
      </c>
      <c r="G24" s="24" t="s">
        <v>75</v>
      </c>
      <c r="H24" s="24" t="s">
        <v>76</v>
      </c>
      <c r="I24" s="28"/>
    </row>
    <row r="25" s="29" customFormat="true" ht="12.75" hidden="false" customHeight="false" outlineLevel="0" collapsed="false">
      <c r="A25" s="24" t="s">
        <v>77</v>
      </c>
      <c r="B25" s="25" t="s">
        <v>78</v>
      </c>
      <c r="C25" s="26" t="n">
        <v>9554</v>
      </c>
      <c r="D25" s="27" t="s">
        <v>26</v>
      </c>
      <c r="E25" s="26" t="n">
        <v>10700</v>
      </c>
      <c r="F25" s="24" t="s">
        <v>79</v>
      </c>
      <c r="G25" s="24" t="s">
        <v>80</v>
      </c>
      <c r="H25" s="24" t="s">
        <v>81</v>
      </c>
      <c r="I25" s="28"/>
    </row>
    <row r="26" s="29" customFormat="true" ht="12.75" hidden="false" customHeight="false" outlineLevel="0" collapsed="false">
      <c r="A26" s="24" t="s">
        <v>82</v>
      </c>
      <c r="B26" s="25" t="s">
        <v>83</v>
      </c>
      <c r="C26" s="26" t="n">
        <v>25405</v>
      </c>
      <c r="D26" s="27" t="s">
        <v>26</v>
      </c>
      <c r="E26" s="26" t="n">
        <v>28454</v>
      </c>
      <c r="F26" s="24" t="s">
        <v>79</v>
      </c>
      <c r="G26" s="24" t="s">
        <v>84</v>
      </c>
      <c r="H26" s="24"/>
      <c r="I26" s="28"/>
    </row>
    <row r="27" s="29" customFormat="true" ht="12.75" hidden="false" customHeight="false" outlineLevel="0" collapsed="false">
      <c r="A27" s="24" t="s">
        <v>85</v>
      </c>
      <c r="B27" s="25" t="s">
        <v>86</v>
      </c>
      <c r="C27" s="26" t="n">
        <v>23914</v>
      </c>
      <c r="D27" s="27" t="s">
        <v>26</v>
      </c>
      <c r="E27" s="26" t="n">
        <v>26784</v>
      </c>
      <c r="F27" s="24" t="s">
        <v>79</v>
      </c>
      <c r="G27" s="24" t="s">
        <v>67</v>
      </c>
      <c r="H27" s="24"/>
      <c r="I27" s="28"/>
    </row>
    <row r="28" s="29" customFormat="true" ht="12.75" hidden="false" customHeight="false" outlineLevel="0" collapsed="false">
      <c r="A28" s="24" t="s">
        <v>87</v>
      </c>
      <c r="B28" s="25" t="s">
        <v>88</v>
      </c>
      <c r="C28" s="26" t="n">
        <v>24955</v>
      </c>
      <c r="D28" s="27" t="s">
        <v>26</v>
      </c>
      <c r="E28" s="26" t="n">
        <v>27950</v>
      </c>
      <c r="F28" s="24" t="s">
        <v>79</v>
      </c>
      <c r="G28" s="24" t="s">
        <v>67</v>
      </c>
      <c r="H28" s="24" t="s">
        <v>34</v>
      </c>
      <c r="I28" s="28"/>
    </row>
    <row r="29" s="29" customFormat="true" ht="12.75" hidden="false" customHeight="false" outlineLevel="0" collapsed="false">
      <c r="A29" s="24" t="s">
        <v>89</v>
      </c>
      <c r="B29" s="25" t="s">
        <v>90</v>
      </c>
      <c r="C29" s="26" t="n">
        <v>24313</v>
      </c>
      <c r="D29" s="27" t="s">
        <v>26</v>
      </c>
      <c r="E29" s="26" t="n">
        <v>27231</v>
      </c>
      <c r="F29" s="24" t="s">
        <v>79</v>
      </c>
      <c r="G29" s="24" t="s">
        <v>91</v>
      </c>
      <c r="H29" s="24" t="s">
        <v>34</v>
      </c>
      <c r="I29" s="28"/>
    </row>
    <row r="30" s="29" customFormat="true" ht="12.75" hidden="false" customHeight="false" outlineLevel="0" collapsed="false">
      <c r="A30" s="24" t="s">
        <v>92</v>
      </c>
      <c r="B30" s="25" t="s">
        <v>93</v>
      </c>
      <c r="C30" s="26" t="n">
        <v>25023</v>
      </c>
      <c r="D30" s="27" t="s">
        <v>26</v>
      </c>
      <c r="E30" s="26" t="n">
        <v>28026</v>
      </c>
      <c r="F30" s="24" t="s">
        <v>79</v>
      </c>
      <c r="G30" s="24" t="s">
        <v>67</v>
      </c>
      <c r="H30" s="24" t="s">
        <v>34</v>
      </c>
      <c r="I30" s="28"/>
    </row>
    <row r="31" s="29" customFormat="true" ht="12.75" hidden="false" customHeight="false" outlineLevel="0" collapsed="false">
      <c r="A31" s="24" t="s">
        <v>94</v>
      </c>
      <c r="B31" s="25" t="s">
        <v>95</v>
      </c>
      <c r="C31" s="26" t="n">
        <v>24106</v>
      </c>
      <c r="D31" s="27" t="s">
        <v>26</v>
      </c>
      <c r="E31" s="26" t="n">
        <v>26999</v>
      </c>
      <c r="F31" s="24" t="s">
        <v>79</v>
      </c>
      <c r="G31" s="24" t="s">
        <v>91</v>
      </c>
      <c r="H31" s="24" t="s">
        <v>34</v>
      </c>
      <c r="I31" s="28"/>
    </row>
    <row r="32" s="29" customFormat="true" ht="12.75" hidden="false" customHeight="false" outlineLevel="0" collapsed="false">
      <c r="A32" s="24" t="s">
        <v>96</v>
      </c>
      <c r="B32" s="25" t="s">
        <v>97</v>
      </c>
      <c r="C32" s="26" t="n">
        <v>25023</v>
      </c>
      <c r="D32" s="27" t="s">
        <v>26</v>
      </c>
      <c r="E32" s="26" t="n">
        <v>28026</v>
      </c>
      <c r="F32" s="24" t="s">
        <v>79</v>
      </c>
      <c r="G32" s="24" t="s">
        <v>67</v>
      </c>
      <c r="H32" s="24" t="s">
        <v>34</v>
      </c>
      <c r="I32" s="28"/>
    </row>
    <row r="33" s="29" customFormat="true" ht="12.75" hidden="false" customHeight="false" outlineLevel="0" collapsed="false">
      <c r="A33" s="24" t="s">
        <v>98</v>
      </c>
      <c r="B33" s="25" t="s">
        <v>99</v>
      </c>
      <c r="C33" s="26" t="n">
        <v>25023</v>
      </c>
      <c r="D33" s="27" t="s">
        <v>26</v>
      </c>
      <c r="E33" s="26" t="n">
        <v>28026</v>
      </c>
      <c r="F33" s="24" t="s">
        <v>79</v>
      </c>
      <c r="G33" s="24" t="s">
        <v>67</v>
      </c>
      <c r="H33" s="24" t="s">
        <v>34</v>
      </c>
      <c r="I33" s="28"/>
    </row>
    <row r="34" s="29" customFormat="true" ht="12.75" hidden="false" customHeight="false" outlineLevel="0" collapsed="false">
      <c r="A34" s="24" t="s">
        <v>100</v>
      </c>
      <c r="B34" s="25" t="s">
        <v>101</v>
      </c>
      <c r="C34" s="26" t="n">
        <v>58794</v>
      </c>
      <c r="D34" s="27" t="s">
        <v>26</v>
      </c>
      <c r="E34" s="26" t="n">
        <v>65849</v>
      </c>
      <c r="F34" s="24" t="s">
        <v>102</v>
      </c>
      <c r="G34" s="24" t="s">
        <v>80</v>
      </c>
      <c r="H34" s="24" t="s">
        <v>103</v>
      </c>
      <c r="I34" s="28"/>
    </row>
    <row r="35" s="29" customFormat="true" ht="12.75" hidden="false" customHeight="false" outlineLevel="0" collapsed="false">
      <c r="A35" s="24" t="s">
        <v>104</v>
      </c>
      <c r="B35" s="25" t="s">
        <v>105</v>
      </c>
      <c r="C35" s="26" t="n">
        <v>40290</v>
      </c>
      <c r="D35" s="27" t="s">
        <v>26</v>
      </c>
      <c r="E35" s="26" t="n">
        <v>45125</v>
      </c>
      <c r="F35" s="24" t="s">
        <v>102</v>
      </c>
      <c r="G35" s="24" t="s">
        <v>80</v>
      </c>
      <c r="H35" s="24" t="s">
        <v>103</v>
      </c>
      <c r="I35" s="28"/>
    </row>
    <row r="36" s="29" customFormat="true" ht="12.75" hidden="false" customHeight="false" outlineLevel="0" collapsed="false">
      <c r="A36" s="24" t="s">
        <v>106</v>
      </c>
      <c r="B36" s="25" t="s">
        <v>107</v>
      </c>
      <c r="C36" s="26" t="n">
        <v>23393</v>
      </c>
      <c r="D36" s="27" t="s">
        <v>26</v>
      </c>
      <c r="E36" s="26" t="n">
        <v>26200</v>
      </c>
      <c r="F36" s="24" t="s">
        <v>108</v>
      </c>
      <c r="G36" s="24" t="s">
        <v>75</v>
      </c>
      <c r="H36" s="24" t="s">
        <v>109</v>
      </c>
      <c r="I36" s="28"/>
    </row>
    <row r="37" s="29" customFormat="true" ht="12.75" hidden="false" customHeight="false" outlineLevel="0" collapsed="false">
      <c r="A37" s="24" t="s">
        <v>110</v>
      </c>
      <c r="B37" s="25" t="s">
        <v>111</v>
      </c>
      <c r="C37" s="26" t="n">
        <v>17304</v>
      </c>
      <c r="D37" s="27" t="s">
        <v>26</v>
      </c>
      <c r="E37" s="26" t="n">
        <v>19380</v>
      </c>
      <c r="F37" s="24" t="s">
        <v>112</v>
      </c>
      <c r="G37" s="24" t="s">
        <v>113</v>
      </c>
      <c r="H37" s="24"/>
      <c r="I37" s="28"/>
    </row>
    <row r="38" s="29" customFormat="true" ht="12.75" hidden="false" customHeight="false" outlineLevel="0" collapsed="false">
      <c r="A38" s="24" t="s">
        <v>114</v>
      </c>
      <c r="B38" s="25" t="s">
        <v>115</v>
      </c>
      <c r="C38" s="26" t="n">
        <v>77003</v>
      </c>
      <c r="D38" s="27" t="s">
        <v>26</v>
      </c>
      <c r="E38" s="26" t="n">
        <v>86243</v>
      </c>
      <c r="F38" s="24" t="s">
        <v>116</v>
      </c>
      <c r="G38" s="24" t="s">
        <v>63</v>
      </c>
      <c r="H38" s="24" t="s">
        <v>117</v>
      </c>
      <c r="I38" s="28"/>
    </row>
    <row r="39" s="29" customFormat="true" ht="12.75" hidden="false" customHeight="false" outlineLevel="0" collapsed="false">
      <c r="A39" s="24" t="s">
        <v>118</v>
      </c>
      <c r="B39" s="25" t="s">
        <v>119</v>
      </c>
      <c r="C39" s="26" t="n">
        <v>6241</v>
      </c>
      <c r="D39" s="27" t="s">
        <v>26</v>
      </c>
      <c r="E39" s="26" t="n">
        <v>6990</v>
      </c>
      <c r="F39" s="24" t="s">
        <v>120</v>
      </c>
      <c r="G39" s="24" t="s">
        <v>121</v>
      </c>
      <c r="H39" s="24" t="s">
        <v>122</v>
      </c>
      <c r="I39" s="28"/>
    </row>
    <row r="40" s="29" customFormat="true" ht="12.75" hidden="false" customHeight="false" outlineLevel="0" collapsed="false">
      <c r="A40" s="24" t="s">
        <v>123</v>
      </c>
      <c r="B40" s="25" t="s">
        <v>124</v>
      </c>
      <c r="C40" s="26" t="n">
        <v>125134</v>
      </c>
      <c r="D40" s="27" t="s">
        <v>26</v>
      </c>
      <c r="E40" s="26" t="n">
        <v>140150</v>
      </c>
      <c r="F40" s="24" t="s">
        <v>125</v>
      </c>
      <c r="G40" s="24" t="s">
        <v>67</v>
      </c>
      <c r="H40" s="24"/>
      <c r="I40" s="28"/>
    </row>
    <row r="41" s="29" customFormat="true" ht="12.75" hidden="false" customHeight="false" outlineLevel="0" collapsed="false">
      <c r="A41" s="24" t="s">
        <v>126</v>
      </c>
      <c r="B41" s="25" t="s">
        <v>127</v>
      </c>
      <c r="C41" s="26" t="n">
        <v>35266</v>
      </c>
      <c r="D41" s="27" t="s">
        <v>26</v>
      </c>
      <c r="E41" s="26" t="n">
        <v>39498</v>
      </c>
      <c r="F41" s="24" t="s">
        <v>128</v>
      </c>
      <c r="G41" s="24" t="s">
        <v>129</v>
      </c>
      <c r="H41" s="24" t="s">
        <v>130</v>
      </c>
      <c r="I41" s="28"/>
    </row>
    <row r="42" s="29" customFormat="true" ht="12.75" hidden="false" customHeight="false" outlineLevel="0" collapsed="false">
      <c r="A42" s="24" t="s">
        <v>131</v>
      </c>
      <c r="B42" s="25" t="s">
        <v>132</v>
      </c>
      <c r="C42" s="26" t="n">
        <v>30938</v>
      </c>
      <c r="D42" s="27" t="s">
        <v>26</v>
      </c>
      <c r="E42" s="26" t="n">
        <v>34651</v>
      </c>
      <c r="F42" s="24" t="s">
        <v>133</v>
      </c>
      <c r="G42" s="24" t="s">
        <v>134</v>
      </c>
      <c r="H42" s="24" t="s">
        <v>135</v>
      </c>
      <c r="I42" s="28"/>
    </row>
    <row r="43" s="29" customFormat="true" ht="12.75" hidden="false" customHeight="false" outlineLevel="0" collapsed="false">
      <c r="A43" s="24" t="s">
        <v>136</v>
      </c>
      <c r="B43" s="25" t="s">
        <v>137</v>
      </c>
      <c r="C43" s="26" t="n">
        <v>25848</v>
      </c>
      <c r="D43" s="27" t="s">
        <v>26</v>
      </c>
      <c r="E43" s="26" t="n">
        <v>28950</v>
      </c>
      <c r="F43" s="24" t="s">
        <v>133</v>
      </c>
      <c r="G43" s="24" t="s">
        <v>138</v>
      </c>
      <c r="H43" s="24" t="s">
        <v>139</v>
      </c>
      <c r="I43" s="28"/>
    </row>
    <row r="44" s="29" customFormat="true" ht="12.75" hidden="false" customHeight="false" outlineLevel="0" collapsed="false">
      <c r="A44" s="24" t="s">
        <v>140</v>
      </c>
      <c r="B44" s="25" t="s">
        <v>141</v>
      </c>
      <c r="C44" s="26" t="n">
        <v>25848</v>
      </c>
      <c r="D44" s="27" t="s">
        <v>26</v>
      </c>
      <c r="E44" s="26" t="n">
        <v>28950</v>
      </c>
      <c r="F44" s="24" t="s">
        <v>142</v>
      </c>
      <c r="G44" s="24" t="s">
        <v>138</v>
      </c>
      <c r="H44" s="24" t="s">
        <v>143</v>
      </c>
      <c r="I44" s="28"/>
    </row>
    <row r="45" s="29" customFormat="true" ht="12.75" hidden="false" customHeight="false" outlineLevel="0" collapsed="false">
      <c r="A45" s="24" t="s">
        <v>144</v>
      </c>
      <c r="B45" s="25" t="s">
        <v>145</v>
      </c>
      <c r="C45" s="26" t="n">
        <v>38929</v>
      </c>
      <c r="D45" s="27" t="s">
        <v>26</v>
      </c>
      <c r="E45" s="26" t="n">
        <v>43600</v>
      </c>
      <c r="F45" s="24" t="s">
        <v>102</v>
      </c>
      <c r="G45" s="24" t="s">
        <v>42</v>
      </c>
      <c r="H45" s="24" t="s">
        <v>146</v>
      </c>
      <c r="I45" s="28"/>
    </row>
    <row r="46" s="29" customFormat="true" ht="12.75" hidden="false" customHeight="false" outlineLevel="0" collapsed="false">
      <c r="A46" s="24" t="s">
        <v>147</v>
      </c>
      <c r="B46" s="25" t="s">
        <v>148</v>
      </c>
      <c r="C46" s="26" t="n">
        <v>42446</v>
      </c>
      <c r="D46" s="27" t="s">
        <v>26</v>
      </c>
      <c r="E46" s="26" t="n">
        <v>47540</v>
      </c>
      <c r="F46" s="24" t="s">
        <v>102</v>
      </c>
      <c r="G46" s="24" t="s">
        <v>53</v>
      </c>
      <c r="H46" s="24" t="s">
        <v>149</v>
      </c>
      <c r="I46" s="28"/>
    </row>
    <row r="47" s="29" customFormat="true" ht="12.75" hidden="false" customHeight="false" outlineLevel="0" collapsed="false">
      <c r="A47" s="24" t="s">
        <v>150</v>
      </c>
      <c r="B47" s="25" t="s">
        <v>151</v>
      </c>
      <c r="C47" s="26" t="n">
        <v>38304</v>
      </c>
      <c r="D47" s="27" t="s">
        <v>26</v>
      </c>
      <c r="E47" s="26" t="n">
        <v>42900</v>
      </c>
      <c r="F47" s="24" t="s">
        <v>152</v>
      </c>
      <c r="G47" s="24" t="s">
        <v>113</v>
      </c>
      <c r="H47" s="24"/>
      <c r="I47" s="28"/>
    </row>
    <row r="48" s="29" customFormat="true" ht="12.75" hidden="false" customHeight="false" outlineLevel="0" collapsed="false">
      <c r="A48" s="24" t="s">
        <v>153</v>
      </c>
      <c r="B48" s="25" t="s">
        <v>154</v>
      </c>
      <c r="C48" s="26" t="n">
        <v>18938</v>
      </c>
      <c r="D48" s="27" t="s">
        <v>26</v>
      </c>
      <c r="E48" s="26" t="n">
        <v>21211</v>
      </c>
      <c r="F48" s="24" t="s">
        <v>155</v>
      </c>
      <c r="G48" s="24" t="s">
        <v>156</v>
      </c>
      <c r="H48" s="24" t="s">
        <v>157</v>
      </c>
      <c r="I48" s="28"/>
    </row>
    <row r="49" s="29" customFormat="true" ht="12.75" hidden="false" customHeight="false" outlineLevel="0" collapsed="false">
      <c r="A49" s="24" t="s">
        <v>158</v>
      </c>
      <c r="B49" s="25" t="s">
        <v>159</v>
      </c>
      <c r="C49" s="26" t="n">
        <v>36714</v>
      </c>
      <c r="D49" s="27" t="s">
        <v>26</v>
      </c>
      <c r="E49" s="26" t="n">
        <v>41120</v>
      </c>
      <c r="F49" s="24" t="s">
        <v>160</v>
      </c>
      <c r="G49" s="24" t="s">
        <v>138</v>
      </c>
      <c r="H49" s="24" t="s">
        <v>161</v>
      </c>
      <c r="I49" s="28"/>
    </row>
    <row r="50" s="29" customFormat="true" ht="12.75" hidden="false" customHeight="false" outlineLevel="0" collapsed="false">
      <c r="A50" s="24" t="s">
        <v>162</v>
      </c>
      <c r="B50" s="25" t="s">
        <v>163</v>
      </c>
      <c r="C50" s="26" t="n">
        <v>33411</v>
      </c>
      <c r="D50" s="27" t="s">
        <v>26</v>
      </c>
      <c r="E50" s="26" t="n">
        <v>37420</v>
      </c>
      <c r="F50" s="24" t="s">
        <v>160</v>
      </c>
      <c r="G50" s="24" t="s">
        <v>164</v>
      </c>
      <c r="H50" s="24" t="s">
        <v>161</v>
      </c>
      <c r="I50" s="28"/>
    </row>
    <row r="51" s="29" customFormat="true" ht="12.75" hidden="false" customHeight="false" outlineLevel="0" collapsed="false">
      <c r="A51" s="24" t="s">
        <v>165</v>
      </c>
      <c r="B51" s="25" t="s">
        <v>166</v>
      </c>
      <c r="C51" s="26" t="n">
        <v>10268</v>
      </c>
      <c r="D51" s="27" t="s">
        <v>26</v>
      </c>
      <c r="E51" s="26" t="n">
        <v>11500</v>
      </c>
      <c r="F51" s="24" t="s">
        <v>167</v>
      </c>
      <c r="G51" s="24" t="s">
        <v>46</v>
      </c>
      <c r="H51" s="24"/>
      <c r="I51" s="28"/>
    </row>
    <row r="52" s="29" customFormat="true" ht="12.75" hidden="false" customHeight="false" outlineLevel="0" collapsed="false">
      <c r="A52" s="24" t="s">
        <v>168</v>
      </c>
      <c r="B52" s="25" t="s">
        <v>169</v>
      </c>
      <c r="C52" s="26" t="n">
        <v>46679</v>
      </c>
      <c r="D52" s="27" t="s">
        <v>26</v>
      </c>
      <c r="E52" s="26" t="n">
        <v>52280</v>
      </c>
      <c r="F52" s="24" t="s">
        <v>170</v>
      </c>
      <c r="G52" s="24" t="s">
        <v>113</v>
      </c>
      <c r="H52" s="24"/>
      <c r="I52" s="28"/>
    </row>
    <row r="53" s="29" customFormat="true" ht="12.75" hidden="false" customHeight="false" outlineLevel="0" collapsed="false">
      <c r="A53" s="24" t="s">
        <v>171</v>
      </c>
      <c r="B53" s="25" t="s">
        <v>172</v>
      </c>
      <c r="C53" s="26" t="n">
        <v>8402</v>
      </c>
      <c r="D53" s="27" t="s">
        <v>26</v>
      </c>
      <c r="E53" s="26" t="n">
        <v>9410</v>
      </c>
      <c r="F53" s="24" t="s">
        <v>173</v>
      </c>
      <c r="G53" s="24" t="s">
        <v>38</v>
      </c>
      <c r="H53" s="24" t="s">
        <v>174</v>
      </c>
      <c r="I53" s="28"/>
    </row>
    <row r="54" s="29" customFormat="true" ht="12.75" hidden="false" customHeight="false" outlineLevel="0" collapsed="false">
      <c r="A54" s="24" t="s">
        <v>175</v>
      </c>
      <c r="B54" s="25" t="s">
        <v>176</v>
      </c>
      <c r="C54" s="26" t="n">
        <v>8902</v>
      </c>
      <c r="D54" s="27" t="s">
        <v>26</v>
      </c>
      <c r="E54" s="26" t="n">
        <v>9970</v>
      </c>
      <c r="F54" s="24" t="s">
        <v>173</v>
      </c>
      <c r="G54" s="24" t="s">
        <v>177</v>
      </c>
      <c r="H54" s="24" t="s">
        <v>76</v>
      </c>
      <c r="I54" s="28"/>
    </row>
    <row r="55" s="29" customFormat="true" ht="12.75" hidden="false" customHeight="false" outlineLevel="0" collapsed="false">
      <c r="A55" s="24" t="s">
        <v>178</v>
      </c>
      <c r="B55" s="25" t="s">
        <v>179</v>
      </c>
      <c r="C55" s="26" t="n">
        <v>35795</v>
      </c>
      <c r="D55" s="27" t="s">
        <v>26</v>
      </c>
      <c r="E55" s="26" t="n">
        <v>40090</v>
      </c>
      <c r="F55" s="24" t="s">
        <v>180</v>
      </c>
      <c r="G55" s="24" t="s">
        <v>42</v>
      </c>
      <c r="H55" s="24" t="s">
        <v>59</v>
      </c>
      <c r="I55" s="28"/>
    </row>
    <row r="56" s="29" customFormat="true" ht="12.75" hidden="false" customHeight="false" outlineLevel="0" collapsed="false">
      <c r="A56" s="24" t="s">
        <v>181</v>
      </c>
      <c r="B56" s="25" t="s">
        <v>182</v>
      </c>
      <c r="C56" s="26" t="n">
        <v>34794</v>
      </c>
      <c r="D56" s="27" t="s">
        <v>26</v>
      </c>
      <c r="E56" s="26" t="n">
        <v>38969</v>
      </c>
      <c r="F56" s="24" t="s">
        <v>57</v>
      </c>
      <c r="G56" s="24" t="s">
        <v>63</v>
      </c>
      <c r="H56" s="24" t="s">
        <v>183</v>
      </c>
      <c r="I56" s="28"/>
    </row>
    <row r="57" s="29" customFormat="true" ht="12.75" hidden="false" customHeight="false" outlineLevel="0" collapsed="false">
      <c r="A57" s="24" t="s">
        <v>184</v>
      </c>
      <c r="B57" s="25" t="s">
        <v>185</v>
      </c>
      <c r="C57" s="26" t="n">
        <v>26195</v>
      </c>
      <c r="D57" s="27" t="s">
        <v>26</v>
      </c>
      <c r="E57" s="26" t="n">
        <v>29338</v>
      </c>
      <c r="F57" s="24" t="s">
        <v>186</v>
      </c>
      <c r="G57" s="24" t="s">
        <v>75</v>
      </c>
      <c r="H57" s="24" t="s">
        <v>29</v>
      </c>
      <c r="I57" s="28"/>
    </row>
    <row r="58" s="29" customFormat="true" ht="12.75" hidden="false" customHeight="false" outlineLevel="0" collapsed="false">
      <c r="A58" s="24" t="s">
        <v>187</v>
      </c>
      <c r="B58" s="25" t="s">
        <v>188</v>
      </c>
      <c r="C58" s="26" t="n">
        <v>33325</v>
      </c>
      <c r="D58" s="27" t="s">
        <v>26</v>
      </c>
      <c r="E58" s="26" t="n">
        <v>37324</v>
      </c>
      <c r="F58" s="24" t="s">
        <v>186</v>
      </c>
      <c r="G58" s="24" t="s">
        <v>67</v>
      </c>
      <c r="H58" s="24" t="s">
        <v>29</v>
      </c>
      <c r="I58" s="28"/>
    </row>
    <row r="59" s="29" customFormat="true" ht="12.75" hidden="false" customHeight="false" outlineLevel="0" collapsed="false">
      <c r="A59" s="24" t="s">
        <v>189</v>
      </c>
      <c r="B59" s="25" t="s">
        <v>190</v>
      </c>
      <c r="C59" s="26" t="n">
        <v>51204</v>
      </c>
      <c r="D59" s="27" t="s">
        <v>26</v>
      </c>
      <c r="E59" s="26" t="n">
        <v>57348</v>
      </c>
      <c r="F59" s="24" t="s">
        <v>191</v>
      </c>
      <c r="G59" s="24" t="s">
        <v>192</v>
      </c>
      <c r="H59" s="24" t="s">
        <v>193</v>
      </c>
      <c r="I59" s="28"/>
    </row>
    <row r="60" s="29" customFormat="true" ht="12.75" hidden="false" customHeight="false" outlineLevel="0" collapsed="false">
      <c r="A60" s="24" t="s">
        <v>194</v>
      </c>
      <c r="B60" s="25" t="s">
        <v>195</v>
      </c>
      <c r="C60" s="26" t="n">
        <v>20295</v>
      </c>
      <c r="D60" s="27" t="s">
        <v>26</v>
      </c>
      <c r="E60" s="26" t="n">
        <v>22730</v>
      </c>
      <c r="F60" s="24" t="s">
        <v>191</v>
      </c>
      <c r="G60" s="24" t="s">
        <v>196</v>
      </c>
      <c r="H60" s="24" t="s">
        <v>183</v>
      </c>
      <c r="I60" s="28"/>
    </row>
    <row r="61" s="29" customFormat="true" ht="12.75" hidden="false" customHeight="false" outlineLevel="0" collapsed="false">
      <c r="A61" s="24" t="s">
        <v>197</v>
      </c>
      <c r="B61" s="25" t="s">
        <v>198</v>
      </c>
      <c r="C61" s="26" t="n">
        <v>37228</v>
      </c>
      <c r="D61" s="27" t="s">
        <v>26</v>
      </c>
      <c r="E61" s="26" t="n">
        <v>41695</v>
      </c>
      <c r="F61" s="24" t="s">
        <v>191</v>
      </c>
      <c r="G61" s="24" t="s">
        <v>199</v>
      </c>
      <c r="H61" s="24" t="s">
        <v>200</v>
      </c>
      <c r="I61" s="28"/>
    </row>
    <row r="62" s="29" customFormat="true" ht="12.75" hidden="false" customHeight="false" outlineLevel="0" collapsed="false">
      <c r="A62" s="24" t="s">
        <v>201</v>
      </c>
      <c r="B62" s="25" t="s">
        <v>202</v>
      </c>
      <c r="C62" s="26" t="n">
        <v>51654</v>
      </c>
      <c r="D62" s="27" t="s">
        <v>26</v>
      </c>
      <c r="E62" s="26" t="n">
        <v>57852</v>
      </c>
      <c r="F62" s="24" t="s">
        <v>191</v>
      </c>
      <c r="G62" s="24" t="s">
        <v>196</v>
      </c>
      <c r="H62" s="24" t="s">
        <v>193</v>
      </c>
      <c r="I62" s="28"/>
    </row>
    <row r="63" s="29" customFormat="true" ht="12.75" hidden="false" customHeight="false" outlineLevel="0" collapsed="false">
      <c r="A63" s="24" t="s">
        <v>203</v>
      </c>
      <c r="B63" s="25" t="s">
        <v>204</v>
      </c>
      <c r="C63" s="26" t="n">
        <v>43661</v>
      </c>
      <c r="D63" s="27" t="s">
        <v>26</v>
      </c>
      <c r="E63" s="26" t="n">
        <v>48900</v>
      </c>
      <c r="F63" s="24" t="s">
        <v>191</v>
      </c>
      <c r="G63" s="24" t="s">
        <v>113</v>
      </c>
      <c r="H63" s="24" t="s">
        <v>205</v>
      </c>
      <c r="I63" s="28"/>
    </row>
    <row r="64" s="29" customFormat="true" ht="12.75" hidden="false" customHeight="false" outlineLevel="0" collapsed="false">
      <c r="A64" s="24" t="s">
        <v>206</v>
      </c>
      <c r="B64" s="25" t="s">
        <v>207</v>
      </c>
      <c r="C64" s="26" t="n">
        <v>59221</v>
      </c>
      <c r="D64" s="27" t="s">
        <v>26</v>
      </c>
      <c r="E64" s="26" t="n">
        <v>66328</v>
      </c>
      <c r="F64" s="24" t="s">
        <v>191</v>
      </c>
      <c r="G64" s="24" t="s">
        <v>192</v>
      </c>
      <c r="H64" s="24" t="s">
        <v>193</v>
      </c>
      <c r="I64" s="28"/>
    </row>
    <row r="65" s="29" customFormat="true" ht="12.75" hidden="false" customHeight="false" outlineLevel="0" collapsed="false">
      <c r="A65" s="24" t="s">
        <v>208</v>
      </c>
      <c r="B65" s="25" t="s">
        <v>209</v>
      </c>
      <c r="C65" s="26" t="n">
        <v>41482</v>
      </c>
      <c r="D65" s="27" t="s">
        <v>26</v>
      </c>
      <c r="E65" s="26" t="n">
        <v>46460</v>
      </c>
      <c r="F65" s="24" t="s">
        <v>210</v>
      </c>
      <c r="G65" s="24" t="s">
        <v>71</v>
      </c>
      <c r="H65" s="24" t="s">
        <v>122</v>
      </c>
      <c r="I65" s="28"/>
    </row>
    <row r="66" s="29" customFormat="true" ht="12.75" hidden="false" customHeight="false" outlineLevel="0" collapsed="false">
      <c r="A66" s="24" t="s">
        <v>211</v>
      </c>
      <c r="B66" s="25" t="s">
        <v>212</v>
      </c>
      <c r="C66" s="26" t="n">
        <v>45625</v>
      </c>
      <c r="D66" s="27" t="s">
        <v>26</v>
      </c>
      <c r="E66" s="26" t="n">
        <v>51100</v>
      </c>
      <c r="F66" s="24" t="s">
        <v>213</v>
      </c>
      <c r="G66" s="24" t="s">
        <v>63</v>
      </c>
      <c r="H66" s="24" t="s">
        <v>214</v>
      </c>
      <c r="I66" s="28"/>
    </row>
    <row r="67" s="29" customFormat="true" ht="12.75" hidden="false" customHeight="false" outlineLevel="0" collapsed="false">
      <c r="A67" s="24" t="s">
        <v>215</v>
      </c>
      <c r="B67" s="25" t="s">
        <v>216</v>
      </c>
      <c r="C67" s="26" t="n">
        <v>55589</v>
      </c>
      <c r="D67" s="27" t="s">
        <v>26</v>
      </c>
      <c r="E67" s="26" t="n">
        <v>62260</v>
      </c>
      <c r="F67" s="24" t="s">
        <v>213</v>
      </c>
      <c r="G67" s="24" t="s">
        <v>38</v>
      </c>
      <c r="H67" s="24" t="s">
        <v>214</v>
      </c>
      <c r="I67" s="28"/>
    </row>
    <row r="68" s="29" customFormat="true" ht="12.75" hidden="false" customHeight="false" outlineLevel="0" collapsed="false">
      <c r="A68" s="24" t="s">
        <v>217</v>
      </c>
      <c r="B68" s="25" t="s">
        <v>218</v>
      </c>
      <c r="C68" s="26" t="n">
        <v>35357</v>
      </c>
      <c r="D68" s="27" t="s">
        <v>26</v>
      </c>
      <c r="E68" s="26" t="n">
        <v>39600</v>
      </c>
      <c r="F68" s="24" t="s">
        <v>213</v>
      </c>
      <c r="G68" s="24" t="s">
        <v>164</v>
      </c>
      <c r="H68" s="24" t="s">
        <v>122</v>
      </c>
      <c r="I68" s="28"/>
    </row>
    <row r="69" s="29" customFormat="true" ht="12.75" hidden="false" customHeight="false" outlineLevel="0" collapsed="false">
      <c r="A69" s="24" t="s">
        <v>219</v>
      </c>
      <c r="B69" s="25" t="s">
        <v>220</v>
      </c>
      <c r="C69" s="26" t="n">
        <v>78929</v>
      </c>
      <c r="D69" s="27" t="s">
        <v>26</v>
      </c>
      <c r="E69" s="26" t="n">
        <v>88400</v>
      </c>
      <c r="F69" s="24" t="s">
        <v>221</v>
      </c>
      <c r="G69" s="24" t="s">
        <v>33</v>
      </c>
      <c r="H69" s="24" t="s">
        <v>222</v>
      </c>
      <c r="I69" s="28"/>
    </row>
    <row r="70" s="29" customFormat="true" ht="12.75" hidden="false" customHeight="false" outlineLevel="0" collapsed="false">
      <c r="A70" s="24" t="s">
        <v>223</v>
      </c>
      <c r="B70" s="25" t="s">
        <v>224</v>
      </c>
      <c r="C70" s="26" t="n">
        <v>160445</v>
      </c>
      <c r="D70" s="27" t="s">
        <v>26</v>
      </c>
      <c r="E70" s="26" t="n">
        <v>179698</v>
      </c>
      <c r="F70" s="24" t="s">
        <v>225</v>
      </c>
      <c r="G70" s="24" t="s">
        <v>121</v>
      </c>
      <c r="H70" s="24" t="s">
        <v>222</v>
      </c>
      <c r="I70" s="28"/>
    </row>
    <row r="71" s="29" customFormat="true" ht="12.75" hidden="false" customHeight="false" outlineLevel="0" collapsed="false">
      <c r="A71" s="24" t="s">
        <v>226</v>
      </c>
      <c r="B71" s="25" t="s">
        <v>227</v>
      </c>
      <c r="C71" s="26" t="n">
        <v>53971</v>
      </c>
      <c r="D71" s="27" t="s">
        <v>26</v>
      </c>
      <c r="E71" s="26" t="n">
        <v>60448</v>
      </c>
      <c r="F71" s="24" t="s">
        <v>228</v>
      </c>
      <c r="G71" s="24" t="s">
        <v>38</v>
      </c>
      <c r="H71" s="24"/>
      <c r="I71" s="28"/>
    </row>
    <row r="72" s="29" customFormat="true" ht="12.75" hidden="false" customHeight="false" outlineLevel="0" collapsed="false">
      <c r="A72" s="24" t="s">
        <v>229</v>
      </c>
      <c r="B72" s="25" t="s">
        <v>230</v>
      </c>
      <c r="C72" s="26" t="n">
        <v>104911</v>
      </c>
      <c r="D72" s="27" t="s">
        <v>26</v>
      </c>
      <c r="E72" s="26" t="n">
        <v>117500</v>
      </c>
      <c r="F72" s="24" t="s">
        <v>231</v>
      </c>
      <c r="G72" s="24" t="s">
        <v>28</v>
      </c>
      <c r="H72" s="24"/>
      <c r="I72" s="28"/>
    </row>
    <row r="73" s="29" customFormat="true" ht="12.75" hidden="false" customHeight="false" outlineLevel="0" collapsed="false">
      <c r="A73" s="24" t="s">
        <v>232</v>
      </c>
      <c r="B73" s="25" t="s">
        <v>233</v>
      </c>
      <c r="C73" s="26" t="n">
        <v>30380</v>
      </c>
      <c r="D73" s="27" t="s">
        <v>26</v>
      </c>
      <c r="E73" s="26" t="n">
        <v>34026</v>
      </c>
      <c r="F73" s="24" t="s">
        <v>234</v>
      </c>
      <c r="G73" s="24" t="s">
        <v>121</v>
      </c>
      <c r="H73" s="24"/>
      <c r="I73" s="28"/>
    </row>
    <row r="74" s="29" customFormat="true" ht="12.75" hidden="false" customHeight="false" outlineLevel="0" collapsed="false">
      <c r="A74" s="24" t="s">
        <v>235</v>
      </c>
      <c r="B74" s="25" t="s">
        <v>236</v>
      </c>
      <c r="C74" s="26" t="n">
        <v>17846</v>
      </c>
      <c r="D74" s="27" t="s">
        <v>26</v>
      </c>
      <c r="E74" s="26" t="n">
        <v>19988</v>
      </c>
      <c r="F74" s="24" t="s">
        <v>234</v>
      </c>
      <c r="G74" s="24" t="s">
        <v>237</v>
      </c>
      <c r="H74" s="24"/>
      <c r="I74" s="28"/>
    </row>
    <row r="75" s="29" customFormat="true" ht="12.75" hidden="false" customHeight="false" outlineLevel="0" collapsed="false">
      <c r="A75" s="24" t="s">
        <v>238</v>
      </c>
      <c r="B75" s="25" t="s">
        <v>239</v>
      </c>
      <c r="C75" s="26" t="n">
        <v>22820</v>
      </c>
      <c r="D75" s="27" t="s">
        <v>26</v>
      </c>
      <c r="E75" s="26" t="n">
        <v>25558</v>
      </c>
      <c r="F75" s="24" t="s">
        <v>234</v>
      </c>
      <c r="G75" s="24" t="s">
        <v>84</v>
      </c>
      <c r="H75" s="24" t="s">
        <v>240</v>
      </c>
      <c r="I75" s="28"/>
    </row>
    <row r="76" s="29" customFormat="true" ht="12.75" hidden="false" customHeight="false" outlineLevel="0" collapsed="false">
      <c r="A76" s="24" t="s">
        <v>241</v>
      </c>
      <c r="B76" s="25" t="s">
        <v>242</v>
      </c>
      <c r="C76" s="26" t="n">
        <v>104420</v>
      </c>
      <c r="D76" s="27" t="s">
        <v>26</v>
      </c>
      <c r="E76" s="26" t="n">
        <v>116950</v>
      </c>
      <c r="F76" s="24" t="s">
        <v>243</v>
      </c>
      <c r="G76" s="24" t="s">
        <v>244</v>
      </c>
      <c r="H76" s="24" t="s">
        <v>245</v>
      </c>
      <c r="I76" s="28"/>
    </row>
    <row r="77" s="29" customFormat="true" ht="12.75" hidden="false" customHeight="false" outlineLevel="0" collapsed="false">
      <c r="A77" s="24" t="s">
        <v>246</v>
      </c>
      <c r="B77" s="25" t="s">
        <v>247</v>
      </c>
      <c r="C77" s="26" t="n">
        <v>28821.43</v>
      </c>
      <c r="D77" s="27" t="s">
        <v>26</v>
      </c>
      <c r="E77" s="26" t="n">
        <v>32280</v>
      </c>
      <c r="F77" s="24" t="s">
        <v>248</v>
      </c>
      <c r="G77" s="24" t="s">
        <v>84</v>
      </c>
      <c r="H77" s="24" t="s">
        <v>249</v>
      </c>
      <c r="I77" s="28"/>
    </row>
    <row r="78" s="29" customFormat="true" ht="12.75" hidden="false" customHeight="false" outlineLevel="0" collapsed="false">
      <c r="A78" s="24" t="s">
        <v>250</v>
      </c>
      <c r="B78" s="25" t="s">
        <v>251</v>
      </c>
      <c r="C78" s="26" t="n">
        <v>6661</v>
      </c>
      <c r="D78" s="27" t="s">
        <v>26</v>
      </c>
      <c r="E78" s="26" t="n">
        <v>7460</v>
      </c>
      <c r="F78" s="24" t="s">
        <v>252</v>
      </c>
      <c r="G78" s="24" t="s">
        <v>38</v>
      </c>
      <c r="H78" s="24" t="s">
        <v>253</v>
      </c>
      <c r="I78" s="28"/>
    </row>
    <row r="79" s="29" customFormat="true" ht="12.75" hidden="false" customHeight="false" outlineLevel="0" collapsed="false">
      <c r="A79" s="24" t="s">
        <v>254</v>
      </c>
      <c r="B79" s="25" t="s">
        <v>255</v>
      </c>
      <c r="C79" s="26" t="n">
        <v>9286</v>
      </c>
      <c r="D79" s="27" t="s">
        <v>26</v>
      </c>
      <c r="E79" s="26" t="n">
        <v>10400</v>
      </c>
      <c r="F79" s="24" t="s">
        <v>252</v>
      </c>
      <c r="G79" s="24" t="s">
        <v>38</v>
      </c>
      <c r="H79" s="24" t="s">
        <v>253</v>
      </c>
      <c r="I79" s="28"/>
    </row>
    <row r="80" s="29" customFormat="true" ht="12.75" hidden="false" customHeight="false" outlineLevel="0" collapsed="false">
      <c r="A80" s="24" t="s">
        <v>256</v>
      </c>
      <c r="B80" s="25" t="s">
        <v>257</v>
      </c>
      <c r="C80" s="26" t="n">
        <v>8482</v>
      </c>
      <c r="D80" s="27" t="s">
        <v>26</v>
      </c>
      <c r="E80" s="26" t="n">
        <v>9500</v>
      </c>
      <c r="F80" s="24" t="s">
        <v>252</v>
      </c>
      <c r="G80" s="24" t="s">
        <v>38</v>
      </c>
      <c r="H80" s="24" t="s">
        <v>253</v>
      </c>
      <c r="I80" s="28"/>
    </row>
    <row r="81" s="29" customFormat="true" ht="12.75" hidden="false" customHeight="false" outlineLevel="0" collapsed="false">
      <c r="A81" s="24" t="s">
        <v>258</v>
      </c>
      <c r="B81" s="25" t="s">
        <v>259</v>
      </c>
      <c r="C81" s="26" t="n">
        <v>7991</v>
      </c>
      <c r="D81" s="27" t="s">
        <v>26</v>
      </c>
      <c r="E81" s="26" t="n">
        <v>8950</v>
      </c>
      <c r="F81" s="24" t="s">
        <v>252</v>
      </c>
      <c r="G81" s="24" t="s">
        <v>38</v>
      </c>
      <c r="H81" s="24" t="s">
        <v>253</v>
      </c>
      <c r="I81" s="28"/>
    </row>
    <row r="82" s="29" customFormat="true" ht="12.75" hidden="false" customHeight="false" outlineLevel="0" collapsed="false">
      <c r="A82" s="24" t="s">
        <v>260</v>
      </c>
      <c r="B82" s="25" t="s">
        <v>261</v>
      </c>
      <c r="C82" s="26" t="n">
        <v>7991</v>
      </c>
      <c r="D82" s="27" t="s">
        <v>26</v>
      </c>
      <c r="E82" s="26" t="n">
        <v>8950</v>
      </c>
      <c r="F82" s="24" t="s">
        <v>252</v>
      </c>
      <c r="G82" s="24" t="s">
        <v>38</v>
      </c>
      <c r="H82" s="24" t="s">
        <v>253</v>
      </c>
      <c r="I82" s="28"/>
    </row>
    <row r="83" s="29" customFormat="true" ht="12.75" hidden="false" customHeight="false" outlineLevel="0" collapsed="false">
      <c r="A83" s="24" t="s">
        <v>262</v>
      </c>
      <c r="B83" s="25" t="s">
        <v>263</v>
      </c>
      <c r="C83" s="26" t="n">
        <v>6661</v>
      </c>
      <c r="D83" s="27" t="s">
        <v>26</v>
      </c>
      <c r="E83" s="26" t="n">
        <v>7460</v>
      </c>
      <c r="F83" s="24" t="s">
        <v>252</v>
      </c>
      <c r="G83" s="24" t="s">
        <v>38</v>
      </c>
      <c r="H83" s="24" t="s">
        <v>253</v>
      </c>
      <c r="I83" s="28"/>
    </row>
    <row r="84" s="29" customFormat="true" ht="12.75" hidden="false" customHeight="false" outlineLevel="0" collapsed="false">
      <c r="A84" s="24" t="s">
        <v>264</v>
      </c>
      <c r="B84" s="25" t="s">
        <v>265</v>
      </c>
      <c r="C84" s="26" t="n">
        <v>6661</v>
      </c>
      <c r="D84" s="27" t="s">
        <v>26</v>
      </c>
      <c r="E84" s="26" t="n">
        <v>7460</v>
      </c>
      <c r="F84" s="24" t="s">
        <v>252</v>
      </c>
      <c r="G84" s="24" t="s">
        <v>38</v>
      </c>
      <c r="H84" s="24" t="s">
        <v>253</v>
      </c>
      <c r="I84" s="28"/>
    </row>
    <row r="85" s="29" customFormat="true" ht="12.75" hidden="false" customHeight="false" outlineLevel="0" collapsed="false">
      <c r="A85" s="24" t="s">
        <v>266</v>
      </c>
      <c r="B85" s="25" t="s">
        <v>267</v>
      </c>
      <c r="C85" s="26" t="n">
        <v>6661</v>
      </c>
      <c r="D85" s="27" t="s">
        <v>26</v>
      </c>
      <c r="E85" s="26" t="n">
        <v>7460</v>
      </c>
      <c r="F85" s="24" t="s">
        <v>252</v>
      </c>
      <c r="G85" s="24" t="s">
        <v>38</v>
      </c>
      <c r="H85" s="24" t="s">
        <v>253</v>
      </c>
      <c r="I85" s="28"/>
    </row>
    <row r="86" s="29" customFormat="true" ht="12.75" hidden="false" customHeight="false" outlineLevel="0" collapsed="false">
      <c r="A86" s="24" t="s">
        <v>268</v>
      </c>
      <c r="B86" s="25" t="s">
        <v>269</v>
      </c>
      <c r="C86" s="26" t="n">
        <v>6661</v>
      </c>
      <c r="D86" s="27" t="s">
        <v>26</v>
      </c>
      <c r="E86" s="26" t="n">
        <v>7460</v>
      </c>
      <c r="F86" s="24" t="s">
        <v>252</v>
      </c>
      <c r="G86" s="24" t="s">
        <v>38</v>
      </c>
      <c r="H86" s="24" t="s">
        <v>253</v>
      </c>
      <c r="I86" s="28"/>
    </row>
    <row r="87" s="29" customFormat="true" ht="12.75" hidden="false" customHeight="false" outlineLevel="0" collapsed="false">
      <c r="A87" s="24" t="s">
        <v>270</v>
      </c>
      <c r="B87" s="25" t="s">
        <v>271</v>
      </c>
      <c r="C87" s="26" t="n">
        <v>31071</v>
      </c>
      <c r="D87" s="27" t="s">
        <v>26</v>
      </c>
      <c r="E87" s="26" t="n">
        <v>34800</v>
      </c>
      <c r="F87" s="24" t="s">
        <v>272</v>
      </c>
      <c r="G87" s="24" t="s">
        <v>273</v>
      </c>
      <c r="H87" s="24" t="s">
        <v>274</v>
      </c>
      <c r="I87" s="28"/>
    </row>
    <row r="88" s="29" customFormat="true" ht="12.75" hidden="false" customHeight="false" outlineLevel="0" collapsed="false">
      <c r="A88" s="24" t="s">
        <v>275</v>
      </c>
      <c r="B88" s="25" t="s">
        <v>276</v>
      </c>
      <c r="C88" s="26" t="n">
        <v>42759</v>
      </c>
      <c r="D88" s="27" t="s">
        <v>26</v>
      </c>
      <c r="E88" s="26" t="n">
        <v>47890</v>
      </c>
      <c r="F88" s="24" t="s">
        <v>102</v>
      </c>
      <c r="G88" s="24" t="s">
        <v>28</v>
      </c>
      <c r="H88" s="24" t="s">
        <v>277</v>
      </c>
      <c r="I88" s="28"/>
    </row>
    <row r="89" s="29" customFormat="true" ht="12.75" hidden="false" customHeight="false" outlineLevel="0" collapsed="false">
      <c r="A89" s="24" t="s">
        <v>278</v>
      </c>
      <c r="B89" s="25" t="s">
        <v>279</v>
      </c>
      <c r="C89" s="26" t="n">
        <v>41429</v>
      </c>
      <c r="D89" s="27" t="s">
        <v>26</v>
      </c>
      <c r="E89" s="26" t="n">
        <v>46400</v>
      </c>
      <c r="F89" s="24" t="s">
        <v>280</v>
      </c>
      <c r="G89" s="24" t="s">
        <v>121</v>
      </c>
      <c r="H89" s="24" t="s">
        <v>135</v>
      </c>
      <c r="I89" s="28"/>
    </row>
    <row r="90" s="29" customFormat="true" ht="12.75" hidden="false" customHeight="false" outlineLevel="0" collapsed="false">
      <c r="A90" s="24" t="s">
        <v>281</v>
      </c>
      <c r="B90" s="25" t="s">
        <v>282</v>
      </c>
      <c r="C90" s="26" t="n">
        <v>74464</v>
      </c>
      <c r="D90" s="27" t="s">
        <v>26</v>
      </c>
      <c r="E90" s="26" t="n">
        <v>83400</v>
      </c>
      <c r="F90" s="24" t="s">
        <v>280</v>
      </c>
      <c r="G90" s="24" t="s">
        <v>283</v>
      </c>
      <c r="H90" s="24" t="s">
        <v>135</v>
      </c>
      <c r="I90" s="28"/>
    </row>
    <row r="91" s="29" customFormat="true" ht="12.75" hidden="false" customHeight="false" outlineLevel="0" collapsed="false">
      <c r="A91" s="24" t="s">
        <v>284</v>
      </c>
      <c r="B91" s="25" t="s">
        <v>285</v>
      </c>
      <c r="C91" s="26" t="n">
        <v>65580</v>
      </c>
      <c r="D91" s="27" t="s">
        <v>26</v>
      </c>
      <c r="E91" s="26" t="n">
        <v>73450</v>
      </c>
      <c r="F91" s="24" t="s">
        <v>286</v>
      </c>
      <c r="G91" s="24" t="s">
        <v>28</v>
      </c>
      <c r="H91" s="24"/>
      <c r="I91" s="28"/>
    </row>
    <row r="92" s="29" customFormat="true" ht="12.75" hidden="false" customHeight="false" outlineLevel="0" collapsed="false">
      <c r="A92" s="24" t="s">
        <v>287</v>
      </c>
      <c r="B92" s="25" t="s">
        <v>288</v>
      </c>
      <c r="C92" s="26" t="n">
        <v>56027</v>
      </c>
      <c r="D92" s="27" t="s">
        <v>26</v>
      </c>
      <c r="E92" s="26" t="n">
        <v>62750</v>
      </c>
      <c r="F92" s="24" t="s">
        <v>248</v>
      </c>
      <c r="G92" s="24" t="s">
        <v>42</v>
      </c>
      <c r="H92" s="24"/>
      <c r="I92" s="28"/>
    </row>
    <row r="93" s="29" customFormat="true" ht="12.75" hidden="false" customHeight="false" outlineLevel="0" collapsed="false">
      <c r="A93" s="24" t="s">
        <v>289</v>
      </c>
      <c r="B93" s="25" t="s">
        <v>290</v>
      </c>
      <c r="C93" s="26" t="n">
        <v>99420</v>
      </c>
      <c r="D93" s="27" t="s">
        <v>26</v>
      </c>
      <c r="E93" s="26" t="n">
        <v>111350</v>
      </c>
      <c r="F93" s="24" t="s">
        <v>291</v>
      </c>
      <c r="G93" s="24" t="s">
        <v>192</v>
      </c>
      <c r="H93" s="24" t="s">
        <v>292</v>
      </c>
      <c r="I93" s="28"/>
    </row>
    <row r="94" s="29" customFormat="true" ht="12.75" hidden="false" customHeight="false" outlineLevel="0" collapsed="false">
      <c r="A94" s="24" t="s">
        <v>293</v>
      </c>
      <c r="B94" s="25" t="s">
        <v>294</v>
      </c>
      <c r="C94" s="26" t="n">
        <v>33027</v>
      </c>
      <c r="D94" s="27" t="s">
        <v>26</v>
      </c>
      <c r="E94" s="26" t="n">
        <v>36990</v>
      </c>
      <c r="F94" s="24" t="s">
        <v>102</v>
      </c>
      <c r="G94" s="24" t="s">
        <v>295</v>
      </c>
      <c r="H94" s="24" t="s">
        <v>277</v>
      </c>
      <c r="I94" s="28"/>
    </row>
    <row r="95" s="29" customFormat="true" ht="12.75" hidden="false" customHeight="false" outlineLevel="0" collapsed="false">
      <c r="A95" s="24" t="s">
        <v>296</v>
      </c>
      <c r="B95" s="25" t="s">
        <v>297</v>
      </c>
      <c r="C95" s="26" t="n">
        <v>336992</v>
      </c>
      <c r="D95" s="27" t="s">
        <v>26</v>
      </c>
      <c r="E95" s="26" t="n">
        <v>377431</v>
      </c>
      <c r="F95" s="24" t="s">
        <v>298</v>
      </c>
      <c r="G95" s="24" t="s">
        <v>299</v>
      </c>
      <c r="H95" s="24" t="s">
        <v>34</v>
      </c>
      <c r="I95" s="28"/>
    </row>
    <row r="96" s="29" customFormat="true" ht="12.75" hidden="false" customHeight="false" outlineLevel="0" collapsed="false">
      <c r="A96" s="24" t="s">
        <v>300</v>
      </c>
      <c r="B96" s="25" t="s">
        <v>301</v>
      </c>
      <c r="C96" s="26" t="n">
        <v>35804</v>
      </c>
      <c r="D96" s="27" t="s">
        <v>26</v>
      </c>
      <c r="E96" s="26" t="n">
        <v>40100</v>
      </c>
      <c r="F96" s="24" t="s">
        <v>302</v>
      </c>
      <c r="G96" s="24" t="s">
        <v>196</v>
      </c>
      <c r="H96" s="24" t="s">
        <v>39</v>
      </c>
      <c r="I96" s="28"/>
    </row>
    <row r="97" s="29" customFormat="true" ht="12.75" hidden="false" customHeight="false" outlineLevel="0" collapsed="false">
      <c r="A97" s="24" t="s">
        <v>303</v>
      </c>
      <c r="B97" s="25" t="s">
        <v>304</v>
      </c>
      <c r="C97" s="26" t="n">
        <v>47679</v>
      </c>
      <c r="D97" s="27" t="s">
        <v>26</v>
      </c>
      <c r="E97" s="26" t="n">
        <v>53400</v>
      </c>
      <c r="F97" s="24" t="s">
        <v>305</v>
      </c>
      <c r="G97" s="24" t="s">
        <v>67</v>
      </c>
      <c r="H97" s="24" t="s">
        <v>306</v>
      </c>
      <c r="I97" s="28"/>
    </row>
    <row r="98" s="29" customFormat="true" ht="12.75" hidden="false" customHeight="false" outlineLevel="0" collapsed="false">
      <c r="A98" s="24" t="s">
        <v>307</v>
      </c>
      <c r="B98" s="25" t="s">
        <v>308</v>
      </c>
      <c r="C98" s="26" t="n">
        <v>45491</v>
      </c>
      <c r="D98" s="27" t="s">
        <v>26</v>
      </c>
      <c r="E98" s="26" t="n">
        <v>50950</v>
      </c>
      <c r="F98" s="24" t="s">
        <v>305</v>
      </c>
      <c r="G98" s="24" t="s">
        <v>67</v>
      </c>
      <c r="H98" s="24" t="s">
        <v>309</v>
      </c>
      <c r="I98" s="28"/>
    </row>
    <row r="99" s="29" customFormat="true" ht="12.75" hidden="false" customHeight="false" outlineLevel="0" collapsed="false">
      <c r="A99" s="24" t="s">
        <v>310</v>
      </c>
      <c r="B99" s="25" t="s">
        <v>311</v>
      </c>
      <c r="C99" s="26" t="n">
        <v>66517.86</v>
      </c>
      <c r="D99" s="27" t="s">
        <v>26</v>
      </c>
      <c r="E99" s="26" t="n">
        <v>74500</v>
      </c>
      <c r="F99" s="24" t="s">
        <v>312</v>
      </c>
      <c r="G99" s="24" t="s">
        <v>295</v>
      </c>
      <c r="H99" s="24"/>
      <c r="I99" s="28"/>
    </row>
    <row r="100" s="29" customFormat="true" ht="12.75" hidden="false" customHeight="false" outlineLevel="0" collapsed="false">
      <c r="A100" s="24" t="s">
        <v>313</v>
      </c>
      <c r="B100" s="25" t="s">
        <v>314</v>
      </c>
      <c r="C100" s="26" t="n">
        <v>37482</v>
      </c>
      <c r="D100" s="27" t="s">
        <v>26</v>
      </c>
      <c r="E100" s="26" t="n">
        <v>41980</v>
      </c>
      <c r="F100" s="24" t="s">
        <v>315</v>
      </c>
      <c r="G100" s="24" t="s">
        <v>177</v>
      </c>
      <c r="H100" s="24"/>
      <c r="I100" s="28"/>
    </row>
    <row r="101" s="29" customFormat="true" ht="12.75" hidden="false" customHeight="false" outlineLevel="0" collapsed="false">
      <c r="A101" s="24" t="s">
        <v>316</v>
      </c>
      <c r="B101" s="25" t="s">
        <v>317</v>
      </c>
      <c r="C101" s="26" t="n">
        <v>22080</v>
      </c>
      <c r="D101" s="27" t="s">
        <v>26</v>
      </c>
      <c r="E101" s="26" t="n">
        <v>24730</v>
      </c>
      <c r="F101" s="24" t="s">
        <v>318</v>
      </c>
      <c r="G101" s="24" t="s">
        <v>138</v>
      </c>
      <c r="H101" s="24" t="s">
        <v>319</v>
      </c>
      <c r="I101" s="28"/>
    </row>
    <row r="102" s="29" customFormat="true" ht="12.75" hidden="false" customHeight="false" outlineLevel="0" collapsed="false">
      <c r="A102" s="24" t="s">
        <v>320</v>
      </c>
      <c r="B102" s="25" t="s">
        <v>321</v>
      </c>
      <c r="C102" s="26" t="n">
        <v>73661</v>
      </c>
      <c r="D102" s="27" t="s">
        <v>26</v>
      </c>
      <c r="E102" s="26" t="n">
        <v>82500</v>
      </c>
      <c r="F102" s="24" t="s">
        <v>322</v>
      </c>
      <c r="G102" s="24" t="s">
        <v>53</v>
      </c>
      <c r="H102" s="24"/>
      <c r="I102" s="28"/>
    </row>
    <row r="103" s="29" customFormat="true" ht="12.75" hidden="false" customHeight="false" outlineLevel="0" collapsed="false">
      <c r="A103" s="24" t="s">
        <v>323</v>
      </c>
      <c r="B103" s="25" t="s">
        <v>324</v>
      </c>
      <c r="C103" s="26" t="n">
        <v>24018</v>
      </c>
      <c r="D103" s="27" t="s">
        <v>26</v>
      </c>
      <c r="E103" s="26" t="n">
        <v>26900</v>
      </c>
      <c r="F103" s="24" t="s">
        <v>325</v>
      </c>
      <c r="G103" s="24" t="s">
        <v>129</v>
      </c>
      <c r="H103" s="24" t="s">
        <v>326</v>
      </c>
      <c r="I103" s="28"/>
    </row>
    <row r="104" s="29" customFormat="true" ht="12.75" hidden="false" customHeight="false" outlineLevel="0" collapsed="false">
      <c r="A104" s="24" t="s">
        <v>327</v>
      </c>
      <c r="B104" s="25" t="s">
        <v>328</v>
      </c>
      <c r="C104" s="26" t="n">
        <v>14536</v>
      </c>
      <c r="D104" s="27" t="s">
        <v>26</v>
      </c>
      <c r="E104" s="26" t="n">
        <v>16280</v>
      </c>
      <c r="F104" s="24" t="s">
        <v>160</v>
      </c>
      <c r="G104" s="24" t="s">
        <v>329</v>
      </c>
      <c r="H104" s="24" t="s">
        <v>330</v>
      </c>
      <c r="I104" s="28"/>
    </row>
    <row r="105" s="29" customFormat="true" ht="12.75" hidden="false" customHeight="false" outlineLevel="0" collapsed="false">
      <c r="A105" s="24" t="s">
        <v>331</v>
      </c>
      <c r="B105" s="25" t="s">
        <v>332</v>
      </c>
      <c r="C105" s="26" t="n">
        <v>19020</v>
      </c>
      <c r="D105" s="27" t="s">
        <v>26</v>
      </c>
      <c r="E105" s="26" t="n">
        <v>21302</v>
      </c>
      <c r="F105" s="24" t="s">
        <v>333</v>
      </c>
      <c r="G105" s="24" t="s">
        <v>138</v>
      </c>
      <c r="H105" s="24"/>
      <c r="I105" s="28"/>
    </row>
    <row r="106" s="29" customFormat="true" ht="12.75" hidden="false" customHeight="false" outlineLevel="0" collapsed="false">
      <c r="A106" s="24" t="s">
        <v>334</v>
      </c>
      <c r="B106" s="25" t="s">
        <v>335</v>
      </c>
      <c r="C106" s="26" t="n">
        <v>72258</v>
      </c>
      <c r="D106" s="27" t="s">
        <v>26</v>
      </c>
      <c r="E106" s="26" t="n">
        <v>80929</v>
      </c>
      <c r="F106" s="24" t="s">
        <v>298</v>
      </c>
      <c r="G106" s="24" t="s">
        <v>336</v>
      </c>
      <c r="H106" s="24"/>
      <c r="I106" s="28"/>
    </row>
    <row r="107" s="29" customFormat="true" ht="12.75" hidden="false" customHeight="false" outlineLevel="0" collapsed="false">
      <c r="A107" s="24" t="s">
        <v>337</v>
      </c>
      <c r="B107" s="25" t="s">
        <v>338</v>
      </c>
      <c r="C107" s="26" t="n">
        <v>78384</v>
      </c>
      <c r="D107" s="27" t="s">
        <v>26</v>
      </c>
      <c r="E107" s="26" t="n">
        <v>87790</v>
      </c>
      <c r="F107" s="24" t="s">
        <v>298</v>
      </c>
      <c r="G107" s="24" t="s">
        <v>339</v>
      </c>
      <c r="H107" s="24"/>
      <c r="I107" s="28"/>
    </row>
    <row r="108" s="29" customFormat="true" ht="12.75" hidden="false" customHeight="false" outlineLevel="0" collapsed="false">
      <c r="A108" s="24" t="s">
        <v>340</v>
      </c>
      <c r="B108" s="25" t="s">
        <v>341</v>
      </c>
      <c r="C108" s="26" t="n">
        <v>95615</v>
      </c>
      <c r="D108" s="27" t="s">
        <v>26</v>
      </c>
      <c r="E108" s="26" t="n">
        <v>107089</v>
      </c>
      <c r="F108" s="24" t="s">
        <v>298</v>
      </c>
      <c r="G108" s="24" t="s">
        <v>339</v>
      </c>
      <c r="H108" s="24" t="s">
        <v>274</v>
      </c>
      <c r="I108" s="28"/>
    </row>
    <row r="109" s="29" customFormat="true" ht="12.75" hidden="false" customHeight="false" outlineLevel="0" collapsed="false">
      <c r="A109" s="24" t="s">
        <v>342</v>
      </c>
      <c r="B109" s="25" t="s">
        <v>343</v>
      </c>
      <c r="C109" s="26" t="n">
        <v>16152</v>
      </c>
      <c r="D109" s="27" t="s">
        <v>26</v>
      </c>
      <c r="E109" s="26" t="n">
        <v>18090</v>
      </c>
      <c r="F109" s="24" t="s">
        <v>344</v>
      </c>
      <c r="G109" s="24" t="s">
        <v>46</v>
      </c>
      <c r="H109" s="24" t="s">
        <v>122</v>
      </c>
      <c r="I109" s="28"/>
    </row>
    <row r="110" s="29" customFormat="true" ht="12.75" hidden="false" customHeight="false" outlineLevel="0" collapsed="false">
      <c r="A110" s="24" t="s">
        <v>345</v>
      </c>
      <c r="B110" s="25" t="s">
        <v>346</v>
      </c>
      <c r="C110" s="26" t="n">
        <v>14643</v>
      </c>
      <c r="D110" s="27" t="s">
        <v>26</v>
      </c>
      <c r="E110" s="26" t="n">
        <v>16400</v>
      </c>
      <c r="F110" s="24" t="s">
        <v>347</v>
      </c>
      <c r="G110" s="24" t="s">
        <v>91</v>
      </c>
      <c r="H110" s="24" t="s">
        <v>348</v>
      </c>
      <c r="I110" s="28"/>
    </row>
    <row r="111" s="29" customFormat="true" ht="12.75" hidden="false" customHeight="false" outlineLevel="0" collapsed="false">
      <c r="A111" s="24" t="s">
        <v>349</v>
      </c>
      <c r="B111" s="25" t="s">
        <v>350</v>
      </c>
      <c r="C111" s="26" t="n">
        <v>8348</v>
      </c>
      <c r="D111" s="27" t="s">
        <v>26</v>
      </c>
      <c r="E111" s="26" t="n">
        <v>9350</v>
      </c>
      <c r="F111" s="24" t="s">
        <v>351</v>
      </c>
      <c r="G111" s="24" t="s">
        <v>237</v>
      </c>
      <c r="H111" s="24" t="s">
        <v>352</v>
      </c>
      <c r="I111" s="28"/>
    </row>
    <row r="112" s="29" customFormat="true" ht="12.75" hidden="false" customHeight="false" outlineLevel="0" collapsed="false">
      <c r="A112" s="24" t="s">
        <v>353</v>
      </c>
      <c r="B112" s="25" t="s">
        <v>354</v>
      </c>
      <c r="C112" s="26" t="n">
        <v>115969</v>
      </c>
      <c r="D112" s="27" t="s">
        <v>26</v>
      </c>
      <c r="E112" s="26" t="n">
        <v>129885</v>
      </c>
      <c r="F112" s="24" t="s">
        <v>355</v>
      </c>
      <c r="G112" s="24" t="s">
        <v>177</v>
      </c>
      <c r="H112" s="24" t="s">
        <v>356</v>
      </c>
      <c r="I112" s="28"/>
    </row>
    <row r="113" s="29" customFormat="true" ht="12.75" hidden="false" customHeight="false" outlineLevel="0" collapsed="false">
      <c r="A113" s="24" t="s">
        <v>357</v>
      </c>
      <c r="B113" s="25" t="s">
        <v>358</v>
      </c>
      <c r="C113" s="26" t="n">
        <v>69509</v>
      </c>
      <c r="D113" s="27" t="s">
        <v>26</v>
      </c>
      <c r="E113" s="26" t="n">
        <v>77850</v>
      </c>
      <c r="F113" s="24" t="s">
        <v>359</v>
      </c>
      <c r="G113" s="24" t="s">
        <v>71</v>
      </c>
      <c r="H113" s="24" t="s">
        <v>29</v>
      </c>
      <c r="I113" s="28"/>
    </row>
    <row r="114" s="29" customFormat="true" ht="12.75" hidden="false" customHeight="false" outlineLevel="0" collapsed="false">
      <c r="A114" s="24" t="s">
        <v>360</v>
      </c>
      <c r="B114" s="25" t="s">
        <v>361</v>
      </c>
      <c r="C114" s="26" t="n">
        <v>71875</v>
      </c>
      <c r="D114" s="27" t="s">
        <v>26</v>
      </c>
      <c r="E114" s="26" t="n">
        <v>80500</v>
      </c>
      <c r="F114" s="24" t="s">
        <v>359</v>
      </c>
      <c r="G114" s="24" t="s">
        <v>362</v>
      </c>
      <c r="H114" s="24" t="s">
        <v>29</v>
      </c>
      <c r="I114" s="28"/>
    </row>
    <row r="115" s="29" customFormat="true" ht="12.75" hidden="false" customHeight="false" outlineLevel="0" collapsed="false">
      <c r="A115" s="24" t="s">
        <v>363</v>
      </c>
      <c r="B115" s="25" t="s">
        <v>364</v>
      </c>
      <c r="C115" s="26" t="n">
        <v>66652</v>
      </c>
      <c r="D115" s="27" t="s">
        <v>26</v>
      </c>
      <c r="E115" s="26" t="n">
        <v>74650</v>
      </c>
      <c r="F115" s="24" t="s">
        <v>359</v>
      </c>
      <c r="G115" s="24" t="s">
        <v>71</v>
      </c>
      <c r="H115" s="24" t="s">
        <v>29</v>
      </c>
      <c r="I115" s="28"/>
    </row>
    <row r="116" s="29" customFormat="true" ht="12.75" hidden="false" customHeight="false" outlineLevel="0" collapsed="false">
      <c r="A116" s="24" t="s">
        <v>365</v>
      </c>
      <c r="B116" s="25" t="s">
        <v>366</v>
      </c>
      <c r="C116" s="26" t="n">
        <v>30638</v>
      </c>
      <c r="D116" s="27" t="s">
        <v>26</v>
      </c>
      <c r="E116" s="26" t="n">
        <v>34315</v>
      </c>
      <c r="F116" s="24" t="s">
        <v>367</v>
      </c>
      <c r="G116" s="24" t="s">
        <v>121</v>
      </c>
      <c r="H116" s="24" t="s">
        <v>368</v>
      </c>
      <c r="I116" s="28"/>
    </row>
    <row r="117" s="29" customFormat="true" ht="12.75" hidden="false" customHeight="false" outlineLevel="0" collapsed="false">
      <c r="A117" s="24" t="s">
        <v>369</v>
      </c>
      <c r="B117" s="25" t="s">
        <v>370</v>
      </c>
      <c r="C117" s="26" t="n">
        <v>29148</v>
      </c>
      <c r="D117" s="27" t="s">
        <v>26</v>
      </c>
      <c r="E117" s="26" t="n">
        <v>32646</v>
      </c>
      <c r="F117" s="24" t="s">
        <v>367</v>
      </c>
      <c r="G117" s="24" t="s">
        <v>75</v>
      </c>
      <c r="H117" s="24" t="s">
        <v>326</v>
      </c>
      <c r="I117" s="28"/>
    </row>
    <row r="118" s="29" customFormat="true" ht="12.75" hidden="false" customHeight="false" outlineLevel="0" collapsed="false">
      <c r="A118" s="24" t="s">
        <v>371</v>
      </c>
      <c r="B118" s="25" t="s">
        <v>372</v>
      </c>
      <c r="C118" s="26" t="n">
        <v>219776</v>
      </c>
      <c r="D118" s="27" t="s">
        <v>26</v>
      </c>
      <c r="E118" s="26" t="n">
        <v>246149</v>
      </c>
      <c r="F118" s="24" t="s">
        <v>373</v>
      </c>
      <c r="G118" s="24" t="s">
        <v>113</v>
      </c>
      <c r="H118" s="24" t="s">
        <v>29</v>
      </c>
      <c r="I118" s="28"/>
    </row>
    <row r="119" s="29" customFormat="true" ht="12.75" hidden="false" customHeight="false" outlineLevel="0" collapsed="false">
      <c r="A119" s="24" t="s">
        <v>374</v>
      </c>
      <c r="B119" s="25" t="s">
        <v>375</v>
      </c>
      <c r="C119" s="26" t="n">
        <v>189598</v>
      </c>
      <c r="D119" s="27" t="s">
        <v>26</v>
      </c>
      <c r="E119" s="26" t="n">
        <v>212350</v>
      </c>
      <c r="F119" s="24" t="s">
        <v>373</v>
      </c>
      <c r="G119" s="24" t="s">
        <v>244</v>
      </c>
      <c r="H119" s="24" t="s">
        <v>214</v>
      </c>
      <c r="I119" s="28"/>
    </row>
    <row r="120" s="29" customFormat="true" ht="12.75" hidden="false" customHeight="false" outlineLevel="0" collapsed="false">
      <c r="A120" s="24" t="s">
        <v>376</v>
      </c>
      <c r="B120" s="25" t="s">
        <v>377</v>
      </c>
      <c r="C120" s="26" t="n">
        <v>35000</v>
      </c>
      <c r="D120" s="27" t="s">
        <v>26</v>
      </c>
      <c r="E120" s="26" t="n">
        <v>39200</v>
      </c>
      <c r="F120" s="24" t="s">
        <v>378</v>
      </c>
      <c r="G120" s="24" t="s">
        <v>42</v>
      </c>
      <c r="H120" s="24" t="s">
        <v>379</v>
      </c>
      <c r="I120" s="28"/>
    </row>
    <row r="121" s="29" customFormat="true" ht="12.75" hidden="false" customHeight="false" outlineLevel="0" collapsed="false">
      <c r="A121" s="24" t="s">
        <v>380</v>
      </c>
      <c r="B121" s="25" t="s">
        <v>381</v>
      </c>
      <c r="C121" s="26" t="n">
        <v>5393</v>
      </c>
      <c r="D121" s="27" t="s">
        <v>26</v>
      </c>
      <c r="E121" s="26" t="n">
        <v>6040</v>
      </c>
      <c r="F121" s="24" t="s">
        <v>173</v>
      </c>
      <c r="G121" s="24" t="s">
        <v>38</v>
      </c>
      <c r="H121" s="24" t="s">
        <v>174</v>
      </c>
      <c r="I121" s="28"/>
    </row>
    <row r="122" s="29" customFormat="true" ht="12.75" hidden="false" customHeight="false" outlineLevel="0" collapsed="false">
      <c r="A122" s="24" t="s">
        <v>382</v>
      </c>
      <c r="B122" s="25" t="s">
        <v>383</v>
      </c>
      <c r="C122" s="26" t="n">
        <v>10786</v>
      </c>
      <c r="D122" s="27" t="s">
        <v>26</v>
      </c>
      <c r="E122" s="26" t="n">
        <v>12080</v>
      </c>
      <c r="F122" s="24" t="s">
        <v>173</v>
      </c>
      <c r="G122" s="24" t="s">
        <v>38</v>
      </c>
      <c r="H122" s="24" t="s">
        <v>174</v>
      </c>
      <c r="I122" s="28"/>
    </row>
    <row r="123" s="29" customFormat="true" ht="12.75" hidden="false" customHeight="false" outlineLevel="0" collapsed="false">
      <c r="A123" s="24" t="s">
        <v>384</v>
      </c>
      <c r="B123" s="25" t="s">
        <v>385</v>
      </c>
      <c r="C123" s="26" t="n">
        <v>478098</v>
      </c>
      <c r="D123" s="27" t="s">
        <v>26</v>
      </c>
      <c r="E123" s="26" t="n">
        <v>535470</v>
      </c>
      <c r="F123" s="24" t="s">
        <v>386</v>
      </c>
      <c r="G123" s="24" t="s">
        <v>192</v>
      </c>
      <c r="H123" s="24"/>
      <c r="I123" s="28"/>
    </row>
    <row r="124" s="29" customFormat="true" ht="12.75" hidden="false" customHeight="false" outlineLevel="0" collapsed="false">
      <c r="A124" s="24" t="s">
        <v>387</v>
      </c>
      <c r="B124" s="25" t="s">
        <v>388</v>
      </c>
      <c r="C124" s="26" t="n">
        <v>14277</v>
      </c>
      <c r="D124" s="27" t="s">
        <v>26</v>
      </c>
      <c r="E124" s="26" t="n">
        <v>15990</v>
      </c>
      <c r="F124" s="24" t="s">
        <v>389</v>
      </c>
      <c r="G124" s="24" t="s">
        <v>138</v>
      </c>
      <c r="H124" s="24" t="s">
        <v>253</v>
      </c>
      <c r="I124" s="28"/>
    </row>
    <row r="125" s="29" customFormat="true" ht="12.75" hidden="false" customHeight="false" outlineLevel="0" collapsed="false">
      <c r="A125" s="24" t="s">
        <v>390</v>
      </c>
      <c r="B125" s="25" t="s">
        <v>391</v>
      </c>
      <c r="C125" s="26" t="n">
        <v>13214</v>
      </c>
      <c r="D125" s="27" t="s">
        <v>26</v>
      </c>
      <c r="E125" s="26" t="n">
        <v>14800</v>
      </c>
      <c r="F125" s="24" t="s">
        <v>389</v>
      </c>
      <c r="G125" s="24" t="s">
        <v>138</v>
      </c>
      <c r="H125" s="24" t="s">
        <v>253</v>
      </c>
      <c r="I125" s="28"/>
    </row>
    <row r="126" s="29" customFormat="true" ht="12.75" hidden="false" customHeight="false" outlineLevel="0" collapsed="false">
      <c r="A126" s="24" t="s">
        <v>392</v>
      </c>
      <c r="B126" s="25" t="s">
        <v>393</v>
      </c>
      <c r="C126" s="26" t="n">
        <v>35625</v>
      </c>
      <c r="D126" s="27" t="s">
        <v>26</v>
      </c>
      <c r="E126" s="26" t="n">
        <v>39900</v>
      </c>
      <c r="F126" s="24" t="s">
        <v>394</v>
      </c>
      <c r="G126" s="24" t="s">
        <v>395</v>
      </c>
      <c r="H126" s="24" t="s">
        <v>143</v>
      </c>
      <c r="I126" s="28"/>
    </row>
    <row r="127" s="29" customFormat="true" ht="12.75" hidden="false" customHeight="false" outlineLevel="0" collapsed="false">
      <c r="A127" s="24" t="s">
        <v>396</v>
      </c>
      <c r="B127" s="25" t="s">
        <v>397</v>
      </c>
      <c r="C127" s="26" t="n">
        <v>94423</v>
      </c>
      <c r="D127" s="27" t="s">
        <v>26</v>
      </c>
      <c r="E127" s="26" t="n">
        <v>105754</v>
      </c>
      <c r="F127" s="24" t="s">
        <v>398</v>
      </c>
      <c r="G127" s="24" t="s">
        <v>84</v>
      </c>
      <c r="H127" s="24" t="s">
        <v>34</v>
      </c>
      <c r="I127" s="28"/>
    </row>
    <row r="128" s="29" customFormat="true" ht="12.75" hidden="false" customHeight="false" outlineLevel="0" collapsed="false">
      <c r="A128" s="24" t="s">
        <v>399</v>
      </c>
      <c r="B128" s="25" t="s">
        <v>400</v>
      </c>
      <c r="C128" s="26" t="n">
        <v>111591</v>
      </c>
      <c r="D128" s="27" t="s">
        <v>26</v>
      </c>
      <c r="E128" s="26" t="n">
        <v>124982</v>
      </c>
      <c r="F128" s="24" t="s">
        <v>398</v>
      </c>
      <c r="G128" s="24" t="s">
        <v>53</v>
      </c>
      <c r="H128" s="24" t="s">
        <v>401</v>
      </c>
      <c r="I128" s="28"/>
    </row>
    <row r="129" s="29" customFormat="true" ht="12.75" hidden="false" customHeight="false" outlineLevel="0" collapsed="false">
      <c r="A129" s="24" t="s">
        <v>402</v>
      </c>
      <c r="B129" s="25" t="s">
        <v>403</v>
      </c>
      <c r="C129" s="26" t="n">
        <v>139060</v>
      </c>
      <c r="D129" s="27" t="s">
        <v>26</v>
      </c>
      <c r="E129" s="26" t="n">
        <v>155747</v>
      </c>
      <c r="F129" s="24" t="s">
        <v>404</v>
      </c>
      <c r="G129" s="24" t="s">
        <v>46</v>
      </c>
      <c r="H129" s="24" t="s">
        <v>405</v>
      </c>
      <c r="I129" s="28"/>
    </row>
    <row r="130" s="29" customFormat="true" ht="12.75" hidden="false" customHeight="false" outlineLevel="0" collapsed="false">
      <c r="A130" s="24" t="s">
        <v>406</v>
      </c>
      <c r="B130" s="25" t="s">
        <v>407</v>
      </c>
      <c r="C130" s="26" t="n">
        <v>98882</v>
      </c>
      <c r="D130" s="27" t="s">
        <v>26</v>
      </c>
      <c r="E130" s="26" t="n">
        <v>110748</v>
      </c>
      <c r="F130" s="24" t="s">
        <v>408</v>
      </c>
      <c r="G130" s="24" t="s">
        <v>409</v>
      </c>
      <c r="H130" s="24"/>
      <c r="I130" s="28"/>
    </row>
    <row r="131" s="29" customFormat="true" ht="12.75" hidden="false" customHeight="false" outlineLevel="0" collapsed="false">
      <c r="A131" s="24" t="s">
        <v>410</v>
      </c>
      <c r="B131" s="25" t="s">
        <v>411</v>
      </c>
      <c r="C131" s="26" t="n">
        <v>72902</v>
      </c>
      <c r="D131" s="27" t="s">
        <v>26</v>
      </c>
      <c r="E131" s="26" t="n">
        <v>81650</v>
      </c>
      <c r="F131" s="24" t="s">
        <v>408</v>
      </c>
      <c r="G131" s="24" t="s">
        <v>67</v>
      </c>
      <c r="H131" s="24"/>
      <c r="I131" s="28"/>
    </row>
    <row r="132" s="29" customFormat="true" ht="12.75" hidden="false" customHeight="false" outlineLevel="0" collapsed="false">
      <c r="A132" s="24" t="s">
        <v>412</v>
      </c>
      <c r="B132" s="25" t="s">
        <v>413</v>
      </c>
      <c r="C132" s="26" t="n">
        <v>105993</v>
      </c>
      <c r="D132" s="27" t="s">
        <v>26</v>
      </c>
      <c r="E132" s="26" t="n">
        <v>118712</v>
      </c>
      <c r="F132" s="24" t="s">
        <v>408</v>
      </c>
      <c r="G132" s="24" t="s">
        <v>164</v>
      </c>
      <c r="H132" s="24" t="s">
        <v>146</v>
      </c>
      <c r="I132" s="28"/>
    </row>
    <row r="133" s="29" customFormat="true" ht="12.75" hidden="false" customHeight="false" outlineLevel="0" collapsed="false">
      <c r="A133" s="24" t="s">
        <v>414</v>
      </c>
      <c r="B133" s="25" t="s">
        <v>415</v>
      </c>
      <c r="C133" s="26" t="n">
        <v>23321</v>
      </c>
      <c r="D133" s="27" t="s">
        <v>26</v>
      </c>
      <c r="E133" s="26" t="n">
        <v>26120</v>
      </c>
      <c r="F133" s="24" t="s">
        <v>416</v>
      </c>
      <c r="G133" s="24" t="s">
        <v>84</v>
      </c>
      <c r="H133" s="24" t="s">
        <v>39</v>
      </c>
      <c r="I133" s="28"/>
    </row>
    <row r="134" s="29" customFormat="true" ht="12.75" hidden="false" customHeight="false" outlineLevel="0" collapsed="false">
      <c r="A134" s="24" t="s">
        <v>417</v>
      </c>
      <c r="B134" s="25" t="s">
        <v>418</v>
      </c>
      <c r="C134" s="26" t="n">
        <v>29723</v>
      </c>
      <c r="D134" s="27" t="s">
        <v>26</v>
      </c>
      <c r="E134" s="26" t="n">
        <v>33290</v>
      </c>
      <c r="F134" s="24" t="s">
        <v>416</v>
      </c>
      <c r="G134" s="24" t="s">
        <v>113</v>
      </c>
      <c r="H134" s="24" t="s">
        <v>419</v>
      </c>
      <c r="I134" s="28"/>
    </row>
    <row r="135" s="29" customFormat="true" ht="12.75" hidden="false" customHeight="false" outlineLevel="0" collapsed="false">
      <c r="A135" s="24" t="s">
        <v>420</v>
      </c>
      <c r="B135" s="25" t="s">
        <v>421</v>
      </c>
      <c r="C135" s="26" t="n">
        <v>25040</v>
      </c>
      <c r="D135" s="27" t="s">
        <v>26</v>
      </c>
      <c r="E135" s="26" t="n">
        <v>28045</v>
      </c>
      <c r="F135" s="24" t="s">
        <v>416</v>
      </c>
      <c r="G135" s="24" t="s">
        <v>121</v>
      </c>
      <c r="H135" s="24" t="s">
        <v>419</v>
      </c>
      <c r="I135" s="28"/>
    </row>
    <row r="136" s="29" customFormat="true" ht="12.75" hidden="false" customHeight="false" outlineLevel="0" collapsed="false">
      <c r="A136" s="24" t="s">
        <v>422</v>
      </c>
      <c r="B136" s="25" t="s">
        <v>423</v>
      </c>
      <c r="C136" s="26" t="n">
        <v>26416</v>
      </c>
      <c r="D136" s="27" t="s">
        <v>26</v>
      </c>
      <c r="E136" s="26" t="n">
        <v>29586</v>
      </c>
      <c r="F136" s="24" t="s">
        <v>416</v>
      </c>
      <c r="G136" s="24" t="s">
        <v>199</v>
      </c>
      <c r="H136" s="24" t="s">
        <v>419</v>
      </c>
      <c r="I136" s="28"/>
    </row>
    <row r="137" s="29" customFormat="true" ht="12.75" hidden="false" customHeight="false" outlineLevel="0" collapsed="false">
      <c r="A137" s="24" t="s">
        <v>424</v>
      </c>
      <c r="B137" s="25" t="s">
        <v>425</v>
      </c>
      <c r="C137" s="26" t="n">
        <v>19092</v>
      </c>
      <c r="D137" s="27" t="s">
        <v>26</v>
      </c>
      <c r="E137" s="26" t="n">
        <v>21383</v>
      </c>
      <c r="F137" s="24" t="s">
        <v>416</v>
      </c>
      <c r="G137" s="24" t="s">
        <v>244</v>
      </c>
      <c r="H137" s="24" t="s">
        <v>426</v>
      </c>
      <c r="I137" s="28"/>
    </row>
    <row r="138" s="29" customFormat="true" ht="12.75" hidden="false" customHeight="false" outlineLevel="0" collapsed="false">
      <c r="A138" s="24" t="s">
        <v>427</v>
      </c>
      <c r="B138" s="25" t="s">
        <v>428</v>
      </c>
      <c r="C138" s="26" t="n">
        <v>25357</v>
      </c>
      <c r="D138" s="27" t="s">
        <v>26</v>
      </c>
      <c r="E138" s="26" t="n">
        <v>28400</v>
      </c>
      <c r="F138" s="24" t="s">
        <v>429</v>
      </c>
      <c r="G138" s="24" t="s">
        <v>430</v>
      </c>
      <c r="H138" s="24" t="s">
        <v>431</v>
      </c>
      <c r="I138" s="28"/>
    </row>
    <row r="139" s="29" customFormat="true" ht="12.75" hidden="false" customHeight="false" outlineLevel="0" collapsed="false">
      <c r="A139" s="24" t="s">
        <v>432</v>
      </c>
      <c r="B139" s="25" t="s">
        <v>433</v>
      </c>
      <c r="C139" s="26" t="n">
        <v>2991</v>
      </c>
      <c r="D139" s="27" t="s">
        <v>26</v>
      </c>
      <c r="E139" s="26" t="n">
        <v>3350</v>
      </c>
      <c r="F139" s="24" t="s">
        <v>167</v>
      </c>
      <c r="G139" s="24" t="s">
        <v>46</v>
      </c>
      <c r="H139" s="24" t="s">
        <v>122</v>
      </c>
      <c r="I139" s="28"/>
    </row>
    <row r="140" s="29" customFormat="true" ht="12.75" hidden="false" customHeight="false" outlineLevel="0" collapsed="false">
      <c r="A140" s="24" t="s">
        <v>434</v>
      </c>
      <c r="B140" s="25" t="s">
        <v>435</v>
      </c>
      <c r="C140" s="26" t="n">
        <v>12622</v>
      </c>
      <c r="D140" s="27" t="s">
        <v>26</v>
      </c>
      <c r="E140" s="26" t="n">
        <v>14137</v>
      </c>
      <c r="F140" s="24" t="s">
        <v>79</v>
      </c>
      <c r="G140" s="24" t="s">
        <v>134</v>
      </c>
      <c r="H140" s="24" t="s">
        <v>109</v>
      </c>
      <c r="I140" s="28"/>
    </row>
    <row r="141" s="29" customFormat="true" ht="12.75" hidden="false" customHeight="false" outlineLevel="0" collapsed="false">
      <c r="A141" s="24" t="s">
        <v>436</v>
      </c>
      <c r="B141" s="25" t="s">
        <v>437</v>
      </c>
      <c r="C141" s="26" t="n">
        <v>4688</v>
      </c>
      <c r="D141" s="27" t="s">
        <v>26</v>
      </c>
      <c r="E141" s="26" t="n">
        <v>5251</v>
      </c>
      <c r="F141" s="24" t="s">
        <v>108</v>
      </c>
      <c r="G141" s="24" t="s">
        <v>438</v>
      </c>
      <c r="H141" s="24" t="s">
        <v>439</v>
      </c>
      <c r="I141" s="28"/>
    </row>
    <row r="142" s="29" customFormat="true" ht="12.75" hidden="false" customHeight="false" outlineLevel="0" collapsed="false">
      <c r="A142" s="24" t="s">
        <v>440</v>
      </c>
      <c r="B142" s="25" t="s">
        <v>437</v>
      </c>
      <c r="C142" s="26" t="n">
        <v>4813</v>
      </c>
      <c r="D142" s="27" t="s">
        <v>26</v>
      </c>
      <c r="E142" s="26" t="n">
        <v>5391</v>
      </c>
      <c r="F142" s="24" t="s">
        <v>441</v>
      </c>
      <c r="G142" s="24" t="s">
        <v>442</v>
      </c>
      <c r="H142" s="24"/>
      <c r="I142" s="28"/>
    </row>
    <row r="143" s="29" customFormat="true" ht="12.75" hidden="false" customHeight="false" outlineLevel="0" collapsed="false">
      <c r="A143" s="24" t="s">
        <v>443</v>
      </c>
      <c r="B143" s="25" t="s">
        <v>444</v>
      </c>
      <c r="C143" s="26" t="n">
        <v>1815</v>
      </c>
      <c r="D143" s="27" t="s">
        <v>26</v>
      </c>
      <c r="E143" s="26" t="n">
        <v>2033</v>
      </c>
      <c r="F143" s="24" t="s">
        <v>445</v>
      </c>
      <c r="G143" s="24" t="s">
        <v>446</v>
      </c>
      <c r="H143" s="24"/>
      <c r="I143" s="28"/>
    </row>
    <row r="144" s="29" customFormat="true" ht="12.75" hidden="false" customHeight="false" outlineLevel="0" collapsed="false">
      <c r="A144" s="24" t="s">
        <v>447</v>
      </c>
      <c r="B144" s="25" t="s">
        <v>448</v>
      </c>
      <c r="C144" s="26" t="n">
        <v>14277</v>
      </c>
      <c r="D144" s="27" t="s">
        <v>26</v>
      </c>
      <c r="E144" s="26" t="n">
        <v>15990</v>
      </c>
      <c r="F144" s="24" t="s">
        <v>449</v>
      </c>
      <c r="G144" s="24" t="s">
        <v>283</v>
      </c>
      <c r="H144" s="24"/>
      <c r="I144" s="28"/>
    </row>
    <row r="145" s="29" customFormat="true" ht="12.75" hidden="false" customHeight="false" outlineLevel="0" collapsed="false">
      <c r="A145" s="24" t="s">
        <v>450</v>
      </c>
      <c r="B145" s="25" t="s">
        <v>451</v>
      </c>
      <c r="C145" s="26" t="n">
        <v>1150</v>
      </c>
      <c r="D145" s="27" t="s">
        <v>26</v>
      </c>
      <c r="E145" s="26" t="n">
        <v>1288</v>
      </c>
      <c r="F145" s="24" t="s">
        <v>452</v>
      </c>
      <c r="G145" s="24" t="s">
        <v>199</v>
      </c>
      <c r="H145" s="24" t="s">
        <v>453</v>
      </c>
      <c r="I145" s="28"/>
    </row>
    <row r="146" s="29" customFormat="true" ht="12.75" hidden="false" customHeight="false" outlineLevel="0" collapsed="false">
      <c r="A146" s="24" t="s">
        <v>454</v>
      </c>
      <c r="B146" s="25" t="s">
        <v>455</v>
      </c>
      <c r="C146" s="26" t="n">
        <v>33054</v>
      </c>
      <c r="D146" s="27" t="s">
        <v>26</v>
      </c>
      <c r="E146" s="26" t="n">
        <v>37020</v>
      </c>
      <c r="F146" s="24" t="s">
        <v>456</v>
      </c>
      <c r="G146" s="24" t="s">
        <v>71</v>
      </c>
      <c r="H146" s="24" t="s">
        <v>457</v>
      </c>
      <c r="I146" s="28"/>
    </row>
    <row r="147" s="29" customFormat="true" ht="12.75" hidden="false" customHeight="false" outlineLevel="0" collapsed="false">
      <c r="A147" s="24" t="s">
        <v>458</v>
      </c>
      <c r="B147" s="25" t="s">
        <v>459</v>
      </c>
      <c r="C147" s="26" t="n">
        <v>53973</v>
      </c>
      <c r="D147" s="27" t="s">
        <v>26</v>
      </c>
      <c r="E147" s="26" t="n">
        <v>60450</v>
      </c>
      <c r="F147" s="24" t="s">
        <v>460</v>
      </c>
      <c r="G147" s="24" t="s">
        <v>295</v>
      </c>
      <c r="H147" s="24" t="s">
        <v>50</v>
      </c>
      <c r="I147" s="28"/>
    </row>
    <row r="148" s="29" customFormat="true" ht="12.75" hidden="false" customHeight="false" outlineLevel="0" collapsed="false">
      <c r="A148" s="24" t="s">
        <v>461</v>
      </c>
      <c r="B148" s="25" t="s">
        <v>462</v>
      </c>
      <c r="C148" s="26" t="n">
        <v>91071</v>
      </c>
      <c r="D148" s="27" t="s">
        <v>26</v>
      </c>
      <c r="E148" s="26" t="n">
        <v>102000</v>
      </c>
      <c r="F148" s="24" t="s">
        <v>463</v>
      </c>
      <c r="G148" s="24" t="s">
        <v>156</v>
      </c>
      <c r="H148" s="24" t="s">
        <v>39</v>
      </c>
      <c r="I148" s="28"/>
    </row>
    <row r="149" s="29" customFormat="true" ht="12.75" hidden="false" customHeight="false" outlineLevel="0" collapsed="false">
      <c r="A149" s="24" t="s">
        <v>464</v>
      </c>
      <c r="B149" s="25" t="s">
        <v>465</v>
      </c>
      <c r="C149" s="26" t="n">
        <v>62500</v>
      </c>
      <c r="D149" s="27" t="s">
        <v>26</v>
      </c>
      <c r="E149" s="26" t="n">
        <v>70000</v>
      </c>
      <c r="F149" s="24" t="s">
        <v>466</v>
      </c>
      <c r="G149" s="24" t="s">
        <v>156</v>
      </c>
      <c r="H149" s="24" t="s">
        <v>34</v>
      </c>
      <c r="I149" s="28"/>
    </row>
    <row r="150" s="29" customFormat="true" ht="12.75" hidden="false" customHeight="false" outlineLevel="0" collapsed="false">
      <c r="A150" s="24" t="s">
        <v>467</v>
      </c>
      <c r="B150" s="25" t="s">
        <v>468</v>
      </c>
      <c r="C150" s="26" t="n">
        <v>65679</v>
      </c>
      <c r="D150" s="27" t="s">
        <v>26</v>
      </c>
      <c r="E150" s="26" t="n">
        <v>73560</v>
      </c>
      <c r="F150" s="24" t="s">
        <v>466</v>
      </c>
      <c r="G150" s="24" t="s">
        <v>156</v>
      </c>
      <c r="H150" s="24" t="s">
        <v>193</v>
      </c>
      <c r="I150" s="28"/>
    </row>
    <row r="151" s="29" customFormat="true" ht="12.75" hidden="false" customHeight="false" outlineLevel="0" collapsed="false">
      <c r="A151" s="24" t="s">
        <v>469</v>
      </c>
      <c r="B151" s="25" t="s">
        <v>470</v>
      </c>
      <c r="C151" s="26" t="n">
        <v>26473</v>
      </c>
      <c r="D151" s="27" t="s">
        <v>26</v>
      </c>
      <c r="E151" s="26" t="n">
        <v>29650</v>
      </c>
      <c r="F151" s="24" t="s">
        <v>471</v>
      </c>
      <c r="G151" s="24" t="s">
        <v>409</v>
      </c>
      <c r="H151" s="24" t="s">
        <v>472</v>
      </c>
      <c r="I151" s="28"/>
    </row>
    <row r="152" s="29" customFormat="true" ht="12.75" hidden="false" customHeight="false" outlineLevel="0" collapsed="false">
      <c r="A152" s="24" t="s">
        <v>473</v>
      </c>
      <c r="B152" s="25" t="s">
        <v>474</v>
      </c>
      <c r="C152" s="26" t="n">
        <v>42759</v>
      </c>
      <c r="D152" s="27" t="s">
        <v>26</v>
      </c>
      <c r="E152" s="26" t="n">
        <v>47890</v>
      </c>
      <c r="F152" s="24" t="s">
        <v>471</v>
      </c>
      <c r="G152" s="24" t="s">
        <v>75</v>
      </c>
      <c r="H152" s="24"/>
      <c r="I152" s="28"/>
    </row>
    <row r="153" s="29" customFormat="true" ht="12.75" hidden="false" customHeight="false" outlineLevel="0" collapsed="false">
      <c r="A153" s="24" t="s">
        <v>475</v>
      </c>
      <c r="B153" s="25" t="s">
        <v>476</v>
      </c>
      <c r="C153" s="26" t="n">
        <v>23348</v>
      </c>
      <c r="D153" s="27" t="s">
        <v>26</v>
      </c>
      <c r="E153" s="26" t="n">
        <v>26150</v>
      </c>
      <c r="F153" s="24" t="s">
        <v>180</v>
      </c>
      <c r="G153" s="24" t="s">
        <v>438</v>
      </c>
      <c r="H153" s="24"/>
      <c r="I153" s="28"/>
    </row>
    <row r="154" s="29" customFormat="true" ht="12.75" hidden="false" customHeight="false" outlineLevel="0" collapsed="false">
      <c r="A154" s="24" t="s">
        <v>477</v>
      </c>
      <c r="B154" s="25" t="s">
        <v>478</v>
      </c>
      <c r="C154" s="26" t="n">
        <v>14272</v>
      </c>
      <c r="D154" s="27" t="s">
        <v>26</v>
      </c>
      <c r="E154" s="26" t="n">
        <v>15985</v>
      </c>
      <c r="F154" s="24" t="s">
        <v>479</v>
      </c>
      <c r="G154" s="24" t="s">
        <v>244</v>
      </c>
      <c r="H154" s="24" t="s">
        <v>480</v>
      </c>
      <c r="I154" s="28"/>
    </row>
    <row r="155" s="29" customFormat="true" ht="12.75" hidden="false" customHeight="false" outlineLevel="0" collapsed="false">
      <c r="A155" s="24" t="s">
        <v>481</v>
      </c>
      <c r="B155" s="25" t="s">
        <v>482</v>
      </c>
      <c r="C155" s="26" t="n">
        <v>17202</v>
      </c>
      <c r="D155" s="27" t="s">
        <v>26</v>
      </c>
      <c r="E155" s="26" t="n">
        <v>19266</v>
      </c>
      <c r="F155" s="24" t="s">
        <v>479</v>
      </c>
      <c r="G155" s="24" t="s">
        <v>483</v>
      </c>
      <c r="H155" s="24" t="s">
        <v>484</v>
      </c>
      <c r="I155" s="28"/>
    </row>
    <row r="156" s="29" customFormat="true" ht="12.75" hidden="false" customHeight="false" outlineLevel="0" collapsed="false">
      <c r="A156" s="24" t="s">
        <v>485</v>
      </c>
      <c r="B156" s="25" t="s">
        <v>486</v>
      </c>
      <c r="C156" s="26" t="n">
        <v>4730</v>
      </c>
      <c r="D156" s="27" t="s">
        <v>26</v>
      </c>
      <c r="E156" s="26" t="n">
        <v>5298</v>
      </c>
      <c r="F156" s="24" t="s">
        <v>445</v>
      </c>
      <c r="G156" s="24" t="s">
        <v>409</v>
      </c>
      <c r="H156" s="24" t="s">
        <v>487</v>
      </c>
      <c r="I156" s="28"/>
    </row>
    <row r="157" s="29" customFormat="true" ht="12.75" hidden="false" customHeight="false" outlineLevel="0" collapsed="false">
      <c r="A157" s="24" t="s">
        <v>488</v>
      </c>
      <c r="B157" s="25" t="s">
        <v>489</v>
      </c>
      <c r="C157" s="26" t="n">
        <v>70045</v>
      </c>
      <c r="D157" s="27" t="s">
        <v>26</v>
      </c>
      <c r="E157" s="26" t="n">
        <v>78450</v>
      </c>
      <c r="F157" s="24" t="s">
        <v>128</v>
      </c>
      <c r="G157" s="24" t="s">
        <v>138</v>
      </c>
      <c r="H157" s="24" t="s">
        <v>490</v>
      </c>
      <c r="I157" s="28"/>
    </row>
    <row r="158" s="29" customFormat="true" ht="12.75" hidden="false" customHeight="false" outlineLevel="0" collapsed="false">
      <c r="A158" s="24" t="s">
        <v>491</v>
      </c>
      <c r="B158" s="25" t="s">
        <v>492</v>
      </c>
      <c r="C158" s="26" t="n">
        <v>63267</v>
      </c>
      <c r="D158" s="27" t="s">
        <v>26</v>
      </c>
      <c r="E158" s="26" t="n">
        <v>70859</v>
      </c>
      <c r="F158" s="24" t="s">
        <v>128</v>
      </c>
      <c r="G158" s="24" t="s">
        <v>196</v>
      </c>
      <c r="H158" s="24" t="s">
        <v>493</v>
      </c>
      <c r="I158" s="28"/>
    </row>
    <row r="159" s="29" customFormat="true" ht="12.75" hidden="false" customHeight="false" outlineLevel="0" collapsed="false">
      <c r="A159" s="24" t="s">
        <v>494</v>
      </c>
      <c r="B159" s="25" t="s">
        <v>495</v>
      </c>
      <c r="C159" s="26" t="n">
        <v>101027</v>
      </c>
      <c r="D159" s="27" t="s">
        <v>26</v>
      </c>
      <c r="E159" s="26" t="n">
        <v>113150</v>
      </c>
      <c r="F159" s="24" t="s">
        <v>128</v>
      </c>
      <c r="G159" s="24" t="s">
        <v>138</v>
      </c>
      <c r="H159" s="24" t="s">
        <v>493</v>
      </c>
      <c r="I159" s="28"/>
    </row>
    <row r="160" s="29" customFormat="true" ht="12.75" hidden="false" customHeight="false" outlineLevel="0" collapsed="false">
      <c r="A160" s="24" t="s">
        <v>496</v>
      </c>
      <c r="B160" s="25" t="s">
        <v>497</v>
      </c>
      <c r="C160" s="26" t="n">
        <v>92186</v>
      </c>
      <c r="D160" s="27" t="s">
        <v>26</v>
      </c>
      <c r="E160" s="26" t="n">
        <v>103248</v>
      </c>
      <c r="F160" s="24" t="s">
        <v>128</v>
      </c>
      <c r="G160" s="24" t="s">
        <v>138</v>
      </c>
      <c r="H160" s="24" t="s">
        <v>493</v>
      </c>
      <c r="I160" s="28"/>
    </row>
    <row r="161" s="29" customFormat="true" ht="12.75" hidden="false" customHeight="false" outlineLevel="0" collapsed="false">
      <c r="A161" s="24" t="s">
        <v>498</v>
      </c>
      <c r="B161" s="25" t="s">
        <v>499</v>
      </c>
      <c r="C161" s="26" t="n">
        <v>6405</v>
      </c>
      <c r="D161" s="27" t="s">
        <v>26</v>
      </c>
      <c r="E161" s="26" t="n">
        <v>7174</v>
      </c>
      <c r="F161" s="24" t="s">
        <v>180</v>
      </c>
      <c r="G161" s="24" t="s">
        <v>46</v>
      </c>
      <c r="H161" s="24" t="s">
        <v>200</v>
      </c>
      <c r="I161" s="28"/>
    </row>
    <row r="162" s="29" customFormat="true" ht="12.75" hidden="false" customHeight="false" outlineLevel="0" collapsed="false">
      <c r="A162" s="24" t="s">
        <v>500</v>
      </c>
      <c r="B162" s="25" t="s">
        <v>501</v>
      </c>
      <c r="C162" s="26" t="n">
        <v>31205</v>
      </c>
      <c r="D162" s="27" t="s">
        <v>26</v>
      </c>
      <c r="E162" s="26" t="n">
        <v>34950</v>
      </c>
      <c r="F162" s="24" t="s">
        <v>502</v>
      </c>
      <c r="G162" s="24" t="s">
        <v>75</v>
      </c>
      <c r="H162" s="24"/>
      <c r="I162" s="28"/>
    </row>
    <row r="163" s="29" customFormat="true" ht="12.75" hidden="false" customHeight="false" outlineLevel="0" collapsed="false">
      <c r="A163" s="24" t="s">
        <v>503</v>
      </c>
      <c r="B163" s="25" t="s">
        <v>504</v>
      </c>
      <c r="C163" s="26" t="n">
        <v>5214</v>
      </c>
      <c r="D163" s="27" t="s">
        <v>26</v>
      </c>
      <c r="E163" s="26" t="n">
        <v>5840</v>
      </c>
      <c r="F163" s="24" t="s">
        <v>180</v>
      </c>
      <c r="G163" s="24" t="s">
        <v>53</v>
      </c>
      <c r="H163" s="24" t="s">
        <v>200</v>
      </c>
      <c r="I163" s="28"/>
    </row>
    <row r="164" s="29" customFormat="true" ht="12.75" hidden="false" customHeight="false" outlineLevel="0" collapsed="false">
      <c r="A164" s="24" t="s">
        <v>505</v>
      </c>
      <c r="B164" s="25" t="s">
        <v>506</v>
      </c>
      <c r="C164" s="26" t="n">
        <v>15625</v>
      </c>
      <c r="D164" s="27" t="s">
        <v>26</v>
      </c>
      <c r="E164" s="26" t="n">
        <v>17500</v>
      </c>
      <c r="F164" s="24" t="s">
        <v>502</v>
      </c>
      <c r="G164" s="24" t="s">
        <v>75</v>
      </c>
      <c r="H164" s="24" t="s">
        <v>507</v>
      </c>
      <c r="I164" s="28"/>
    </row>
    <row r="165" s="29" customFormat="true" ht="12.75" hidden="false" customHeight="false" outlineLevel="0" collapsed="false">
      <c r="A165" s="24" t="s">
        <v>508</v>
      </c>
      <c r="B165" s="25" t="s">
        <v>509</v>
      </c>
      <c r="C165" s="26" t="n">
        <v>52589</v>
      </c>
      <c r="D165" s="27" t="s">
        <v>26</v>
      </c>
      <c r="E165" s="26" t="n">
        <v>58900</v>
      </c>
      <c r="F165" s="24" t="s">
        <v>466</v>
      </c>
      <c r="G165" s="24" t="s">
        <v>395</v>
      </c>
      <c r="H165" s="24" t="s">
        <v>330</v>
      </c>
      <c r="I165" s="28"/>
    </row>
    <row r="166" s="29" customFormat="true" ht="12.75" hidden="false" customHeight="false" outlineLevel="0" collapsed="false">
      <c r="A166" s="24" t="s">
        <v>510</v>
      </c>
      <c r="B166" s="25" t="s">
        <v>511</v>
      </c>
      <c r="C166" s="26" t="n">
        <v>43723</v>
      </c>
      <c r="D166" s="27" t="s">
        <v>26</v>
      </c>
      <c r="E166" s="26" t="n">
        <v>48970</v>
      </c>
      <c r="F166" s="24" t="s">
        <v>512</v>
      </c>
      <c r="G166" s="24" t="s">
        <v>63</v>
      </c>
      <c r="H166" s="24" t="s">
        <v>348</v>
      </c>
      <c r="I166" s="28"/>
    </row>
    <row r="167" s="29" customFormat="true" ht="12.75" hidden="false" customHeight="false" outlineLevel="0" collapsed="false">
      <c r="A167" s="24" t="s">
        <v>513</v>
      </c>
      <c r="B167" s="25" t="s">
        <v>514</v>
      </c>
      <c r="C167" s="26" t="n">
        <v>31688</v>
      </c>
      <c r="D167" s="27" t="s">
        <v>26</v>
      </c>
      <c r="E167" s="26" t="n">
        <v>35491</v>
      </c>
      <c r="F167" s="24" t="s">
        <v>512</v>
      </c>
      <c r="G167" s="24" t="s">
        <v>113</v>
      </c>
      <c r="H167" s="24" t="s">
        <v>348</v>
      </c>
      <c r="I167" s="28"/>
    </row>
    <row r="168" s="29" customFormat="true" ht="12.75" hidden="false" customHeight="false" outlineLevel="0" collapsed="false">
      <c r="A168" s="24" t="s">
        <v>515</v>
      </c>
      <c r="B168" s="25" t="s">
        <v>516</v>
      </c>
      <c r="C168" s="26" t="n">
        <v>92634</v>
      </c>
      <c r="D168" s="27" t="s">
        <v>26</v>
      </c>
      <c r="E168" s="26" t="n">
        <v>103750</v>
      </c>
      <c r="F168" s="24" t="s">
        <v>170</v>
      </c>
      <c r="G168" s="24" t="s">
        <v>75</v>
      </c>
      <c r="H168" s="24"/>
      <c r="I168" s="28"/>
    </row>
    <row r="169" s="29" customFormat="true" ht="12.75" hidden="false" customHeight="false" outlineLevel="0" collapsed="false">
      <c r="A169" s="24" t="s">
        <v>517</v>
      </c>
      <c r="B169" s="25" t="s">
        <v>518</v>
      </c>
      <c r="C169" s="26" t="n">
        <v>59911</v>
      </c>
      <c r="D169" s="27" t="s">
        <v>26</v>
      </c>
      <c r="E169" s="26" t="n">
        <v>67100</v>
      </c>
      <c r="F169" s="24" t="s">
        <v>170</v>
      </c>
      <c r="G169" s="24" t="s">
        <v>63</v>
      </c>
      <c r="H169" s="24"/>
      <c r="I169" s="28"/>
    </row>
    <row r="170" s="29" customFormat="true" ht="12.75" hidden="false" customHeight="false" outlineLevel="0" collapsed="false">
      <c r="A170" s="24" t="s">
        <v>519</v>
      </c>
      <c r="B170" s="25" t="s">
        <v>520</v>
      </c>
      <c r="C170" s="26" t="n">
        <v>194513</v>
      </c>
      <c r="D170" s="27" t="s">
        <v>26</v>
      </c>
      <c r="E170" s="26" t="n">
        <v>217855</v>
      </c>
      <c r="F170" s="24" t="s">
        <v>170</v>
      </c>
      <c r="G170" s="24" t="s">
        <v>446</v>
      </c>
      <c r="H170" s="24" t="s">
        <v>326</v>
      </c>
      <c r="I170" s="28"/>
    </row>
    <row r="171" s="29" customFormat="true" ht="12.75" hidden="false" customHeight="false" outlineLevel="0" collapsed="false">
      <c r="A171" s="24" t="s">
        <v>521</v>
      </c>
      <c r="B171" s="25" t="s">
        <v>522</v>
      </c>
      <c r="C171" s="26" t="n">
        <v>37696</v>
      </c>
      <c r="D171" s="27" t="s">
        <v>26</v>
      </c>
      <c r="E171" s="26" t="n">
        <v>42220</v>
      </c>
      <c r="F171" s="24" t="s">
        <v>170</v>
      </c>
      <c r="G171" s="24" t="s">
        <v>121</v>
      </c>
      <c r="H171" s="24"/>
      <c r="I171" s="28"/>
    </row>
    <row r="172" s="29" customFormat="true" ht="12.75" hidden="false" customHeight="false" outlineLevel="0" collapsed="false">
      <c r="A172" s="24" t="s">
        <v>523</v>
      </c>
      <c r="B172" s="25" t="s">
        <v>524</v>
      </c>
      <c r="C172" s="26" t="n">
        <v>61866</v>
      </c>
      <c r="D172" s="27" t="s">
        <v>26</v>
      </c>
      <c r="E172" s="26" t="n">
        <v>69290</v>
      </c>
      <c r="F172" s="24" t="s">
        <v>170</v>
      </c>
      <c r="G172" s="24" t="s">
        <v>67</v>
      </c>
      <c r="H172" s="24" t="s">
        <v>200</v>
      </c>
      <c r="I172" s="28"/>
    </row>
    <row r="173" s="29" customFormat="true" ht="12.75" hidden="false" customHeight="false" outlineLevel="0" collapsed="false">
      <c r="A173" s="24" t="s">
        <v>525</v>
      </c>
      <c r="B173" s="25" t="s">
        <v>526</v>
      </c>
      <c r="C173" s="26" t="n">
        <v>17366</v>
      </c>
      <c r="D173" s="27" t="s">
        <v>26</v>
      </c>
      <c r="E173" s="26" t="n">
        <v>19450</v>
      </c>
      <c r="F173" s="24" t="s">
        <v>152</v>
      </c>
      <c r="G173" s="24" t="s">
        <v>129</v>
      </c>
      <c r="H173" s="24" t="s">
        <v>527</v>
      </c>
      <c r="I173" s="28"/>
    </row>
    <row r="174" s="29" customFormat="true" ht="12.75" hidden="false" customHeight="false" outlineLevel="0" collapsed="false">
      <c r="A174" s="24" t="s">
        <v>528</v>
      </c>
      <c r="B174" s="25" t="s">
        <v>529</v>
      </c>
      <c r="C174" s="26" t="n">
        <v>34277</v>
      </c>
      <c r="D174" s="27" t="s">
        <v>26</v>
      </c>
      <c r="E174" s="26" t="n">
        <v>38390</v>
      </c>
      <c r="F174" s="24" t="s">
        <v>152</v>
      </c>
      <c r="G174" s="24" t="s">
        <v>129</v>
      </c>
      <c r="H174" s="24"/>
      <c r="I174" s="28"/>
    </row>
    <row r="175" s="29" customFormat="true" ht="12.75" hidden="false" customHeight="false" outlineLevel="0" collapsed="false">
      <c r="A175" s="24" t="s">
        <v>530</v>
      </c>
      <c r="B175" s="25" t="s">
        <v>531</v>
      </c>
      <c r="C175" s="26" t="n">
        <v>7321</v>
      </c>
      <c r="D175" s="27" t="s">
        <v>26</v>
      </c>
      <c r="E175" s="26" t="n">
        <v>8200</v>
      </c>
      <c r="F175" s="24" t="s">
        <v>312</v>
      </c>
      <c r="G175" s="24" t="s">
        <v>409</v>
      </c>
      <c r="H175" s="24" t="s">
        <v>222</v>
      </c>
      <c r="I175" s="28"/>
    </row>
    <row r="176" s="29" customFormat="true" ht="12.75" hidden="false" customHeight="false" outlineLevel="0" collapsed="false">
      <c r="A176" s="24" t="s">
        <v>532</v>
      </c>
      <c r="B176" s="25" t="s">
        <v>533</v>
      </c>
      <c r="C176" s="26" t="n">
        <v>8393</v>
      </c>
      <c r="D176" s="27" t="s">
        <v>26</v>
      </c>
      <c r="E176" s="26" t="n">
        <v>9400</v>
      </c>
      <c r="F176" s="24" t="s">
        <v>312</v>
      </c>
      <c r="G176" s="24" t="s">
        <v>138</v>
      </c>
      <c r="H176" s="24" t="s">
        <v>222</v>
      </c>
      <c r="I176" s="28"/>
    </row>
    <row r="177" s="29" customFormat="true" ht="12.75" hidden="false" customHeight="false" outlineLevel="0" collapsed="false">
      <c r="A177" s="24" t="s">
        <v>534</v>
      </c>
      <c r="B177" s="25" t="s">
        <v>535</v>
      </c>
      <c r="C177" s="26" t="n">
        <v>7670</v>
      </c>
      <c r="D177" s="27" t="s">
        <v>26</v>
      </c>
      <c r="E177" s="26" t="n">
        <v>8590</v>
      </c>
      <c r="F177" s="24" t="s">
        <v>167</v>
      </c>
      <c r="G177" s="24" t="s">
        <v>164</v>
      </c>
      <c r="H177" s="24" t="s">
        <v>419</v>
      </c>
      <c r="I177" s="28"/>
    </row>
    <row r="178" s="29" customFormat="true" ht="12.75" hidden="false" customHeight="false" outlineLevel="0" collapsed="false">
      <c r="A178" s="24" t="s">
        <v>536</v>
      </c>
      <c r="B178" s="25" t="s">
        <v>537</v>
      </c>
      <c r="C178" s="26" t="n">
        <v>5640</v>
      </c>
      <c r="D178" s="27" t="s">
        <v>26</v>
      </c>
      <c r="E178" s="26" t="n">
        <v>6317</v>
      </c>
      <c r="F178" s="24" t="s">
        <v>167</v>
      </c>
      <c r="G178" s="24" t="s">
        <v>28</v>
      </c>
      <c r="H178" s="24" t="s">
        <v>453</v>
      </c>
      <c r="I178" s="28"/>
    </row>
    <row r="179" s="29" customFormat="true" ht="12.75" hidden="false" customHeight="false" outlineLevel="0" collapsed="false">
      <c r="A179" s="24" t="s">
        <v>538</v>
      </c>
      <c r="B179" s="25" t="s">
        <v>539</v>
      </c>
      <c r="C179" s="26" t="n">
        <v>7616</v>
      </c>
      <c r="D179" s="27" t="s">
        <v>26</v>
      </c>
      <c r="E179" s="26" t="n">
        <v>8530</v>
      </c>
      <c r="F179" s="24" t="s">
        <v>167</v>
      </c>
      <c r="G179" s="24" t="s">
        <v>409</v>
      </c>
      <c r="H179" s="24" t="s">
        <v>122</v>
      </c>
      <c r="I179" s="28"/>
    </row>
    <row r="180" s="29" customFormat="true" ht="12.75" hidden="false" customHeight="false" outlineLevel="0" collapsed="false">
      <c r="A180" s="24" t="s">
        <v>540</v>
      </c>
      <c r="B180" s="25" t="s">
        <v>541</v>
      </c>
      <c r="C180" s="26" t="n">
        <v>145861</v>
      </c>
      <c r="D180" s="27" t="s">
        <v>26</v>
      </c>
      <c r="E180" s="26" t="n">
        <v>163364</v>
      </c>
      <c r="F180" s="24" t="s">
        <v>167</v>
      </c>
      <c r="G180" s="24" t="s">
        <v>409</v>
      </c>
      <c r="H180" s="24" t="s">
        <v>542</v>
      </c>
      <c r="I180" s="28"/>
    </row>
    <row r="181" s="29" customFormat="true" ht="12.75" hidden="false" customHeight="false" outlineLevel="0" collapsed="false">
      <c r="A181" s="24" t="s">
        <v>543</v>
      </c>
      <c r="B181" s="25" t="s">
        <v>544</v>
      </c>
      <c r="C181" s="26" t="n">
        <v>179894</v>
      </c>
      <c r="D181" s="27" t="s">
        <v>26</v>
      </c>
      <c r="E181" s="26" t="n">
        <v>201481</v>
      </c>
      <c r="F181" s="24" t="s">
        <v>167</v>
      </c>
      <c r="G181" s="24" t="s">
        <v>409</v>
      </c>
      <c r="H181" s="24" t="s">
        <v>542</v>
      </c>
      <c r="I181" s="28"/>
    </row>
    <row r="182" s="29" customFormat="true" ht="12.75" hidden="false" customHeight="false" outlineLevel="0" collapsed="false">
      <c r="A182" s="24" t="s">
        <v>545</v>
      </c>
      <c r="B182" s="25" t="s">
        <v>546</v>
      </c>
      <c r="C182" s="26" t="n">
        <v>780154</v>
      </c>
      <c r="D182" s="27" t="s">
        <v>26</v>
      </c>
      <c r="E182" s="26" t="n">
        <v>873772</v>
      </c>
      <c r="F182" s="24" t="s">
        <v>167</v>
      </c>
      <c r="G182" s="24" t="s">
        <v>164</v>
      </c>
      <c r="H182" s="24" t="s">
        <v>542</v>
      </c>
      <c r="I182" s="28"/>
    </row>
    <row r="183" s="29" customFormat="true" ht="12.75" hidden="false" customHeight="false" outlineLevel="0" collapsed="false">
      <c r="A183" s="24" t="s">
        <v>547</v>
      </c>
      <c r="B183" s="25" t="s">
        <v>548</v>
      </c>
      <c r="C183" s="26" t="n">
        <v>3750</v>
      </c>
      <c r="D183" s="27" t="s">
        <v>26</v>
      </c>
      <c r="E183" s="26" t="n">
        <v>4200</v>
      </c>
      <c r="F183" s="24" t="s">
        <v>167</v>
      </c>
      <c r="G183" s="24" t="s">
        <v>164</v>
      </c>
      <c r="H183" s="24" t="s">
        <v>453</v>
      </c>
      <c r="I183" s="28"/>
    </row>
    <row r="184" s="29" customFormat="true" ht="12.75" hidden="false" customHeight="false" outlineLevel="0" collapsed="false">
      <c r="A184" s="24" t="s">
        <v>549</v>
      </c>
      <c r="B184" s="25" t="s">
        <v>550</v>
      </c>
      <c r="C184" s="26" t="n">
        <v>5802</v>
      </c>
      <c r="D184" s="27" t="s">
        <v>26</v>
      </c>
      <c r="E184" s="26" t="n">
        <v>6498</v>
      </c>
      <c r="F184" s="24" t="s">
        <v>551</v>
      </c>
      <c r="G184" s="24" t="s">
        <v>84</v>
      </c>
      <c r="H184" s="24" t="s">
        <v>552</v>
      </c>
      <c r="I184" s="28"/>
    </row>
    <row r="185" s="29" customFormat="true" ht="12.75" hidden="false" customHeight="false" outlineLevel="0" collapsed="false">
      <c r="A185" s="24" t="s">
        <v>553</v>
      </c>
      <c r="B185" s="25" t="s">
        <v>554</v>
      </c>
      <c r="C185" s="26" t="n">
        <v>6250</v>
      </c>
      <c r="D185" s="27" t="s">
        <v>26</v>
      </c>
      <c r="E185" s="26" t="n">
        <v>7000</v>
      </c>
      <c r="F185" s="24" t="s">
        <v>167</v>
      </c>
      <c r="G185" s="24" t="s">
        <v>28</v>
      </c>
      <c r="H185" s="24" t="s">
        <v>122</v>
      </c>
      <c r="I185" s="28"/>
    </row>
    <row r="186" s="29" customFormat="true" ht="12.75" hidden="false" customHeight="false" outlineLevel="0" collapsed="false">
      <c r="A186" s="24" t="s">
        <v>555</v>
      </c>
      <c r="B186" s="25" t="s">
        <v>556</v>
      </c>
      <c r="C186" s="26" t="n">
        <v>60184</v>
      </c>
      <c r="D186" s="27" t="s">
        <v>26</v>
      </c>
      <c r="E186" s="26" t="n">
        <v>67406</v>
      </c>
      <c r="F186" s="24" t="s">
        <v>128</v>
      </c>
      <c r="G186" s="24" t="s">
        <v>53</v>
      </c>
      <c r="H186" s="24" t="s">
        <v>557</v>
      </c>
      <c r="I186" s="28"/>
    </row>
    <row r="187" s="29" customFormat="true" ht="12.75" hidden="false" customHeight="false" outlineLevel="0" collapsed="false">
      <c r="A187" s="24" t="s">
        <v>558</v>
      </c>
      <c r="B187" s="25" t="s">
        <v>559</v>
      </c>
      <c r="C187" s="26" t="n">
        <v>33761</v>
      </c>
      <c r="D187" s="27" t="s">
        <v>26</v>
      </c>
      <c r="E187" s="26" t="n">
        <v>37812</v>
      </c>
      <c r="F187" s="24" t="s">
        <v>128</v>
      </c>
      <c r="G187" s="24" t="s">
        <v>80</v>
      </c>
      <c r="H187" s="24" t="s">
        <v>560</v>
      </c>
      <c r="I187" s="28"/>
    </row>
    <row r="188" s="29" customFormat="true" ht="12.75" hidden="false" customHeight="false" outlineLevel="0" collapsed="false">
      <c r="A188" s="24" t="s">
        <v>561</v>
      </c>
      <c r="B188" s="25" t="s">
        <v>562</v>
      </c>
      <c r="C188" s="26" t="n">
        <v>102292</v>
      </c>
      <c r="D188" s="27" t="s">
        <v>26</v>
      </c>
      <c r="E188" s="26" t="n">
        <v>114567</v>
      </c>
      <c r="F188" s="24" t="s">
        <v>102</v>
      </c>
      <c r="G188" s="24" t="s">
        <v>58</v>
      </c>
      <c r="H188" s="24" t="s">
        <v>563</v>
      </c>
      <c r="I188" s="28"/>
    </row>
    <row r="189" s="29" customFormat="true" ht="12.75" hidden="false" customHeight="false" outlineLevel="0" collapsed="false">
      <c r="A189" s="24" t="s">
        <v>564</v>
      </c>
      <c r="B189" s="25" t="s">
        <v>565</v>
      </c>
      <c r="C189" s="26" t="n">
        <v>75366</v>
      </c>
      <c r="D189" s="27" t="s">
        <v>26</v>
      </c>
      <c r="E189" s="26" t="n">
        <v>84410</v>
      </c>
      <c r="F189" s="24" t="s">
        <v>102</v>
      </c>
      <c r="G189" s="24" t="s">
        <v>58</v>
      </c>
      <c r="H189" s="24" t="s">
        <v>103</v>
      </c>
      <c r="I189" s="28"/>
    </row>
    <row r="190" s="29" customFormat="true" ht="12.75" hidden="false" customHeight="false" outlineLevel="0" collapsed="false">
      <c r="A190" s="24" t="s">
        <v>566</v>
      </c>
      <c r="B190" s="25" t="s">
        <v>567</v>
      </c>
      <c r="C190" s="26" t="n">
        <v>3482</v>
      </c>
      <c r="D190" s="27" t="s">
        <v>26</v>
      </c>
      <c r="E190" s="26" t="n">
        <v>3900</v>
      </c>
      <c r="F190" s="24" t="s">
        <v>167</v>
      </c>
      <c r="G190" s="24" t="s">
        <v>295</v>
      </c>
      <c r="H190" s="24"/>
      <c r="I190" s="28"/>
    </row>
    <row r="191" s="29" customFormat="true" ht="12.75" hidden="false" customHeight="false" outlineLevel="0" collapsed="false">
      <c r="A191" s="24" t="s">
        <v>568</v>
      </c>
      <c r="B191" s="25" t="s">
        <v>569</v>
      </c>
      <c r="C191" s="26" t="n">
        <v>11277</v>
      </c>
      <c r="D191" s="27" t="s">
        <v>26</v>
      </c>
      <c r="E191" s="26" t="n">
        <v>12630</v>
      </c>
      <c r="F191" s="24" t="s">
        <v>570</v>
      </c>
      <c r="G191" s="24" t="s">
        <v>84</v>
      </c>
      <c r="H191" s="24"/>
      <c r="I191" s="28"/>
    </row>
    <row r="192" s="29" customFormat="true" ht="12.75" hidden="false" customHeight="false" outlineLevel="0" collapsed="false">
      <c r="A192" s="24" t="s">
        <v>571</v>
      </c>
      <c r="B192" s="25" t="s">
        <v>572</v>
      </c>
      <c r="C192" s="26" t="n">
        <v>12022</v>
      </c>
      <c r="D192" s="27" t="s">
        <v>26</v>
      </c>
      <c r="E192" s="26" t="n">
        <v>13465</v>
      </c>
      <c r="F192" s="24" t="s">
        <v>180</v>
      </c>
      <c r="G192" s="24" t="s">
        <v>573</v>
      </c>
      <c r="H192" s="24" t="s">
        <v>222</v>
      </c>
      <c r="I192" s="28"/>
    </row>
    <row r="193" s="29" customFormat="true" ht="12.75" hidden="false" customHeight="false" outlineLevel="0" collapsed="false">
      <c r="A193" s="24" t="s">
        <v>574</v>
      </c>
      <c r="B193" s="25" t="s">
        <v>575</v>
      </c>
      <c r="C193" s="26" t="n">
        <v>27143</v>
      </c>
      <c r="D193" s="27" t="s">
        <v>26</v>
      </c>
      <c r="E193" s="26" t="n">
        <v>30400</v>
      </c>
      <c r="F193" s="24" t="s">
        <v>576</v>
      </c>
      <c r="G193" s="24" t="s">
        <v>42</v>
      </c>
      <c r="H193" s="24" t="s">
        <v>34</v>
      </c>
      <c r="I193" s="28"/>
    </row>
    <row r="194" s="29" customFormat="true" ht="12.75" hidden="false" customHeight="false" outlineLevel="0" collapsed="false">
      <c r="A194" s="24" t="s">
        <v>577</v>
      </c>
      <c r="B194" s="25" t="s">
        <v>578</v>
      </c>
      <c r="C194" s="26" t="n">
        <v>43607</v>
      </c>
      <c r="D194" s="27" t="s">
        <v>26</v>
      </c>
      <c r="E194" s="26" t="n">
        <v>48840</v>
      </c>
      <c r="F194" s="24" t="s">
        <v>579</v>
      </c>
      <c r="G194" s="24" t="s">
        <v>46</v>
      </c>
      <c r="H194" s="24" t="s">
        <v>34</v>
      </c>
      <c r="I194" s="28"/>
    </row>
    <row r="195" s="29" customFormat="true" ht="12.75" hidden="false" customHeight="false" outlineLevel="0" collapsed="false">
      <c r="A195" s="24" t="s">
        <v>580</v>
      </c>
      <c r="B195" s="25" t="s">
        <v>581</v>
      </c>
      <c r="C195" s="26" t="n">
        <v>38348</v>
      </c>
      <c r="D195" s="27" t="s">
        <v>26</v>
      </c>
      <c r="E195" s="26" t="n">
        <v>42950</v>
      </c>
      <c r="F195" s="24" t="s">
        <v>579</v>
      </c>
      <c r="G195" s="24" t="s">
        <v>53</v>
      </c>
      <c r="H195" s="24" t="s">
        <v>582</v>
      </c>
      <c r="I195" s="28"/>
    </row>
    <row r="196" s="29" customFormat="true" ht="12.75" hidden="false" customHeight="false" outlineLevel="0" collapsed="false">
      <c r="A196" s="24" t="s">
        <v>583</v>
      </c>
      <c r="B196" s="25" t="s">
        <v>584</v>
      </c>
      <c r="C196" s="26" t="n">
        <v>34961</v>
      </c>
      <c r="D196" s="27" t="s">
        <v>26</v>
      </c>
      <c r="E196" s="26" t="n">
        <v>39156</v>
      </c>
      <c r="F196" s="24" t="s">
        <v>579</v>
      </c>
      <c r="G196" s="24" t="s">
        <v>585</v>
      </c>
      <c r="H196" s="24" t="s">
        <v>183</v>
      </c>
      <c r="I196" s="28"/>
    </row>
    <row r="197" s="29" customFormat="true" ht="12.75" hidden="false" customHeight="false" outlineLevel="0" collapsed="false">
      <c r="A197" s="24" t="s">
        <v>586</v>
      </c>
      <c r="B197" s="25" t="s">
        <v>587</v>
      </c>
      <c r="C197" s="26" t="n">
        <v>83054</v>
      </c>
      <c r="D197" s="27" t="s">
        <v>26</v>
      </c>
      <c r="E197" s="26" t="n">
        <v>93020</v>
      </c>
      <c r="F197" s="24" t="s">
        <v>231</v>
      </c>
      <c r="G197" s="24" t="s">
        <v>91</v>
      </c>
      <c r="H197" s="24" t="s">
        <v>200</v>
      </c>
      <c r="I197" s="28"/>
    </row>
    <row r="198" s="29" customFormat="true" ht="12.75" hidden="false" customHeight="false" outlineLevel="0" collapsed="false">
      <c r="A198" s="24" t="s">
        <v>588</v>
      </c>
      <c r="B198" s="25" t="s">
        <v>589</v>
      </c>
      <c r="C198" s="26" t="n">
        <v>55580</v>
      </c>
      <c r="D198" s="27" t="s">
        <v>26</v>
      </c>
      <c r="E198" s="26" t="n">
        <v>62250</v>
      </c>
      <c r="F198" s="24" t="s">
        <v>170</v>
      </c>
      <c r="G198" s="24" t="s">
        <v>446</v>
      </c>
      <c r="H198" s="24" t="s">
        <v>34</v>
      </c>
      <c r="I198" s="28"/>
    </row>
    <row r="199" s="29" customFormat="true" ht="12.75" hidden="false" customHeight="false" outlineLevel="0" collapsed="false">
      <c r="A199" s="24" t="s">
        <v>590</v>
      </c>
      <c r="B199" s="25" t="s">
        <v>591</v>
      </c>
      <c r="C199" s="26" t="n">
        <v>55580</v>
      </c>
      <c r="D199" s="27" t="s">
        <v>26</v>
      </c>
      <c r="E199" s="26" t="n">
        <v>62250</v>
      </c>
      <c r="F199" s="24" t="s">
        <v>170</v>
      </c>
      <c r="G199" s="24" t="s">
        <v>164</v>
      </c>
      <c r="H199" s="24" t="s">
        <v>592</v>
      </c>
      <c r="I199" s="28"/>
    </row>
    <row r="200" s="29" customFormat="true" ht="12.75" hidden="false" customHeight="false" outlineLevel="0" collapsed="false">
      <c r="A200" s="24" t="s">
        <v>593</v>
      </c>
      <c r="B200" s="25" t="s">
        <v>594</v>
      </c>
      <c r="C200" s="26" t="n">
        <v>2714</v>
      </c>
      <c r="D200" s="27" t="s">
        <v>26</v>
      </c>
      <c r="E200" s="26" t="n">
        <v>3040</v>
      </c>
      <c r="F200" s="24" t="s">
        <v>595</v>
      </c>
      <c r="G200" s="24" t="s">
        <v>53</v>
      </c>
      <c r="H200" s="24"/>
      <c r="I200" s="28"/>
    </row>
    <row r="201" s="29" customFormat="true" ht="12.75" hidden="false" customHeight="false" outlineLevel="0" collapsed="false">
      <c r="A201" s="24" t="s">
        <v>596</v>
      </c>
      <c r="B201" s="25" t="s">
        <v>597</v>
      </c>
      <c r="C201" s="26" t="n">
        <v>35625</v>
      </c>
      <c r="D201" s="27" t="s">
        <v>26</v>
      </c>
      <c r="E201" s="26" t="n">
        <v>39900</v>
      </c>
      <c r="F201" s="24" t="s">
        <v>280</v>
      </c>
      <c r="G201" s="24" t="s">
        <v>63</v>
      </c>
      <c r="H201" s="24" t="s">
        <v>598</v>
      </c>
      <c r="I201" s="28"/>
    </row>
    <row r="202" s="29" customFormat="true" ht="12.75" hidden="false" customHeight="false" outlineLevel="0" collapsed="false">
      <c r="A202" s="24" t="s">
        <v>599</v>
      </c>
      <c r="B202" s="25" t="s">
        <v>600</v>
      </c>
      <c r="C202" s="26" t="n">
        <v>35625</v>
      </c>
      <c r="D202" s="27" t="s">
        <v>26</v>
      </c>
      <c r="E202" s="26" t="n">
        <v>39900</v>
      </c>
      <c r="F202" s="24" t="s">
        <v>280</v>
      </c>
      <c r="G202" s="24" t="s">
        <v>295</v>
      </c>
      <c r="H202" s="24" t="s">
        <v>598</v>
      </c>
      <c r="I202" s="28"/>
    </row>
    <row r="203" s="29" customFormat="true" ht="12.75" hidden="false" customHeight="false" outlineLevel="0" collapsed="false">
      <c r="A203" s="24" t="s">
        <v>601</v>
      </c>
      <c r="B203" s="25" t="s">
        <v>602</v>
      </c>
      <c r="C203" s="26" t="n">
        <v>35625</v>
      </c>
      <c r="D203" s="27" t="s">
        <v>26</v>
      </c>
      <c r="E203" s="26" t="n">
        <v>39900</v>
      </c>
      <c r="F203" s="24" t="s">
        <v>280</v>
      </c>
      <c r="G203" s="24" t="s">
        <v>603</v>
      </c>
      <c r="H203" s="24"/>
      <c r="I203" s="28"/>
    </row>
    <row r="204" s="29" customFormat="true" ht="12.75" hidden="false" customHeight="false" outlineLevel="0" collapsed="false">
      <c r="A204" s="24" t="s">
        <v>604</v>
      </c>
      <c r="B204" s="25" t="s">
        <v>605</v>
      </c>
      <c r="C204" s="26" t="n">
        <v>35625</v>
      </c>
      <c r="D204" s="27" t="s">
        <v>26</v>
      </c>
      <c r="E204" s="26" t="n">
        <v>39900</v>
      </c>
      <c r="F204" s="24" t="s">
        <v>280</v>
      </c>
      <c r="G204" s="24" t="s">
        <v>164</v>
      </c>
      <c r="H204" s="24" t="s">
        <v>598</v>
      </c>
      <c r="I204" s="28"/>
    </row>
    <row r="205" s="29" customFormat="true" ht="12.75" hidden="false" customHeight="false" outlineLevel="0" collapsed="false">
      <c r="A205" s="24" t="s">
        <v>606</v>
      </c>
      <c r="B205" s="25" t="s">
        <v>607</v>
      </c>
      <c r="C205" s="26" t="n">
        <v>35625</v>
      </c>
      <c r="D205" s="27" t="s">
        <v>26</v>
      </c>
      <c r="E205" s="26" t="n">
        <v>39900</v>
      </c>
      <c r="F205" s="24" t="s">
        <v>280</v>
      </c>
      <c r="G205" s="24" t="s">
        <v>75</v>
      </c>
      <c r="H205" s="24" t="s">
        <v>598</v>
      </c>
      <c r="I205" s="28"/>
    </row>
    <row r="206" s="29" customFormat="true" ht="12.75" hidden="false" customHeight="false" outlineLevel="0" collapsed="false">
      <c r="A206" s="24" t="s">
        <v>608</v>
      </c>
      <c r="B206" s="25" t="s">
        <v>609</v>
      </c>
      <c r="C206" s="26" t="n">
        <v>43673</v>
      </c>
      <c r="D206" s="27" t="s">
        <v>26</v>
      </c>
      <c r="E206" s="26" t="n">
        <v>48914</v>
      </c>
      <c r="F206" s="24" t="s">
        <v>280</v>
      </c>
      <c r="G206" s="24" t="s">
        <v>121</v>
      </c>
      <c r="H206" s="24" t="s">
        <v>598</v>
      </c>
      <c r="I206" s="28"/>
    </row>
    <row r="207" s="29" customFormat="true" ht="12.75" hidden="false" customHeight="false" outlineLevel="0" collapsed="false">
      <c r="A207" s="24" t="s">
        <v>610</v>
      </c>
      <c r="B207" s="25" t="s">
        <v>611</v>
      </c>
      <c r="C207" s="26" t="n">
        <v>2737</v>
      </c>
      <c r="D207" s="27" t="s">
        <v>26</v>
      </c>
      <c r="E207" s="26" t="n">
        <v>3065</v>
      </c>
      <c r="F207" s="24" t="s">
        <v>167</v>
      </c>
      <c r="G207" s="24" t="s">
        <v>409</v>
      </c>
      <c r="H207" s="24"/>
      <c r="I207" s="28"/>
    </row>
    <row r="208" s="29" customFormat="true" ht="12.75" hidden="false" customHeight="false" outlineLevel="0" collapsed="false">
      <c r="A208" s="24" t="s">
        <v>612</v>
      </c>
      <c r="B208" s="25" t="s">
        <v>613</v>
      </c>
      <c r="C208" s="26" t="n">
        <v>2750</v>
      </c>
      <c r="D208" s="27" t="s">
        <v>26</v>
      </c>
      <c r="E208" s="26" t="n">
        <v>3080</v>
      </c>
      <c r="F208" s="24" t="s">
        <v>445</v>
      </c>
      <c r="G208" s="24" t="s">
        <v>409</v>
      </c>
      <c r="H208" s="24"/>
      <c r="I208" s="28"/>
    </row>
    <row r="209" s="29" customFormat="true" ht="12.75" hidden="false" customHeight="false" outlineLevel="0" collapsed="false">
      <c r="A209" s="24" t="s">
        <v>614</v>
      </c>
      <c r="B209" s="25" t="s">
        <v>615</v>
      </c>
      <c r="C209" s="26" t="n">
        <v>40627</v>
      </c>
      <c r="D209" s="27" t="s">
        <v>26</v>
      </c>
      <c r="E209" s="26" t="n">
        <v>45502</v>
      </c>
      <c r="F209" s="24" t="s">
        <v>616</v>
      </c>
      <c r="G209" s="24" t="s">
        <v>53</v>
      </c>
      <c r="H209" s="24" t="s">
        <v>29</v>
      </c>
      <c r="I209" s="28"/>
    </row>
    <row r="210" s="29" customFormat="true" ht="12.75" hidden="false" customHeight="false" outlineLevel="0" collapsed="false">
      <c r="A210" s="24" t="s">
        <v>617</v>
      </c>
      <c r="B210" s="25" t="s">
        <v>618</v>
      </c>
      <c r="C210" s="26" t="n">
        <v>40687</v>
      </c>
      <c r="D210" s="27" t="s">
        <v>26</v>
      </c>
      <c r="E210" s="26" t="n">
        <v>45569</v>
      </c>
      <c r="F210" s="24" t="s">
        <v>616</v>
      </c>
      <c r="G210" s="24" t="s">
        <v>113</v>
      </c>
      <c r="H210" s="24" t="s">
        <v>29</v>
      </c>
      <c r="I210" s="28"/>
    </row>
    <row r="211" s="29" customFormat="true" ht="12.75" hidden="false" customHeight="false" outlineLevel="0" collapsed="false">
      <c r="A211" s="24" t="s">
        <v>619</v>
      </c>
      <c r="B211" s="25" t="s">
        <v>620</v>
      </c>
      <c r="C211" s="26" t="n">
        <v>39834</v>
      </c>
      <c r="D211" s="27" t="s">
        <v>26</v>
      </c>
      <c r="E211" s="26" t="n">
        <v>44614</v>
      </c>
      <c r="F211" s="24" t="s">
        <v>616</v>
      </c>
      <c r="G211" s="24" t="s">
        <v>42</v>
      </c>
      <c r="H211" s="24" t="s">
        <v>29</v>
      </c>
      <c r="I211" s="28"/>
    </row>
    <row r="212" s="29" customFormat="true" ht="12.75" hidden="false" customHeight="false" outlineLevel="0" collapsed="false">
      <c r="A212" s="24" t="s">
        <v>621</v>
      </c>
      <c r="B212" s="25" t="s">
        <v>622</v>
      </c>
      <c r="C212" s="26" t="n">
        <v>22313</v>
      </c>
      <c r="D212" s="27" t="s">
        <v>26</v>
      </c>
      <c r="E212" s="26" t="n">
        <v>24991</v>
      </c>
      <c r="F212" s="24" t="s">
        <v>108</v>
      </c>
      <c r="G212" s="24" t="s">
        <v>46</v>
      </c>
      <c r="H212" s="24" t="s">
        <v>623</v>
      </c>
      <c r="I212" s="28"/>
    </row>
    <row r="213" s="29" customFormat="true" ht="12.75" hidden="false" customHeight="false" outlineLevel="0" collapsed="false">
      <c r="A213" s="24" t="s">
        <v>624</v>
      </c>
      <c r="B213" s="25" t="s">
        <v>625</v>
      </c>
      <c r="C213" s="26" t="n">
        <v>33900</v>
      </c>
      <c r="D213" s="27" t="s">
        <v>26</v>
      </c>
      <c r="E213" s="26" t="n">
        <v>37968</v>
      </c>
      <c r="F213" s="24" t="s">
        <v>626</v>
      </c>
      <c r="G213" s="24" t="s">
        <v>627</v>
      </c>
      <c r="H213" s="24" t="s">
        <v>560</v>
      </c>
      <c r="I213" s="28"/>
    </row>
    <row r="214" s="29" customFormat="true" ht="12.75" hidden="false" customHeight="false" outlineLevel="0" collapsed="false">
      <c r="A214" s="24" t="s">
        <v>628</v>
      </c>
      <c r="B214" s="25" t="s">
        <v>629</v>
      </c>
      <c r="C214" s="26" t="n">
        <v>29900</v>
      </c>
      <c r="D214" s="27" t="s">
        <v>26</v>
      </c>
      <c r="E214" s="26" t="n">
        <v>33488</v>
      </c>
      <c r="F214" s="24" t="s">
        <v>626</v>
      </c>
      <c r="G214" s="24" t="s">
        <v>627</v>
      </c>
      <c r="H214" s="24" t="s">
        <v>560</v>
      </c>
      <c r="I214" s="28"/>
    </row>
    <row r="215" s="29" customFormat="true" ht="12.75" hidden="false" customHeight="false" outlineLevel="0" collapsed="false">
      <c r="A215" s="24" t="s">
        <v>630</v>
      </c>
      <c r="B215" s="25" t="s">
        <v>631</v>
      </c>
      <c r="C215" s="26" t="n">
        <v>41902</v>
      </c>
      <c r="D215" s="27" t="s">
        <v>26</v>
      </c>
      <c r="E215" s="26" t="n">
        <v>46930</v>
      </c>
      <c r="F215" s="24" t="s">
        <v>302</v>
      </c>
      <c r="G215" s="24" t="s">
        <v>67</v>
      </c>
      <c r="H215" s="24" t="s">
        <v>405</v>
      </c>
      <c r="I215" s="28"/>
    </row>
    <row r="216" s="29" customFormat="true" ht="12.75" hidden="false" customHeight="false" outlineLevel="0" collapsed="false">
      <c r="A216" s="24" t="s">
        <v>632</v>
      </c>
      <c r="B216" s="25" t="s">
        <v>633</v>
      </c>
      <c r="C216" s="26" t="n">
        <v>6688</v>
      </c>
      <c r="D216" s="27" t="s">
        <v>26</v>
      </c>
      <c r="E216" s="26" t="n">
        <v>7491</v>
      </c>
      <c r="F216" s="24" t="s">
        <v>634</v>
      </c>
      <c r="G216" s="24" t="s">
        <v>138</v>
      </c>
      <c r="H216" s="24" t="s">
        <v>635</v>
      </c>
      <c r="I216" s="28"/>
    </row>
    <row r="217" s="29" customFormat="true" ht="12.75" hidden="false" customHeight="false" outlineLevel="0" collapsed="false">
      <c r="A217" s="24" t="s">
        <v>636</v>
      </c>
      <c r="B217" s="25" t="s">
        <v>637</v>
      </c>
      <c r="C217" s="26" t="n">
        <v>50389</v>
      </c>
      <c r="D217" s="27" t="s">
        <v>26</v>
      </c>
      <c r="E217" s="26" t="n">
        <v>56436</v>
      </c>
      <c r="F217" s="24" t="s">
        <v>634</v>
      </c>
      <c r="G217" s="24" t="s">
        <v>113</v>
      </c>
      <c r="H217" s="24" t="s">
        <v>453</v>
      </c>
      <c r="I217" s="28"/>
    </row>
    <row r="218" s="29" customFormat="true" ht="12.75" hidden="false" customHeight="false" outlineLevel="0" collapsed="false">
      <c r="A218" s="24" t="s">
        <v>638</v>
      </c>
      <c r="B218" s="25" t="s">
        <v>639</v>
      </c>
      <c r="C218" s="26" t="n">
        <v>415045</v>
      </c>
      <c r="D218" s="27" t="s">
        <v>26</v>
      </c>
      <c r="E218" s="26" t="n">
        <v>464850</v>
      </c>
      <c r="F218" s="24" t="s">
        <v>408</v>
      </c>
      <c r="G218" s="24" t="s">
        <v>91</v>
      </c>
      <c r="H218" s="24"/>
      <c r="I218" s="28"/>
    </row>
    <row r="219" s="29" customFormat="true" ht="12.75" hidden="false" customHeight="false" outlineLevel="0" collapsed="false">
      <c r="A219" s="24" t="s">
        <v>640</v>
      </c>
      <c r="B219" s="25" t="s">
        <v>641</v>
      </c>
      <c r="C219" s="26" t="n">
        <v>52054</v>
      </c>
      <c r="D219" s="27" t="s">
        <v>26</v>
      </c>
      <c r="E219" s="26" t="n">
        <v>58300</v>
      </c>
      <c r="F219" s="24" t="s">
        <v>642</v>
      </c>
      <c r="G219" s="24" t="s">
        <v>446</v>
      </c>
      <c r="H219" s="24"/>
      <c r="I219" s="28"/>
    </row>
    <row r="220" s="29" customFormat="true" ht="12.75" hidden="false" customHeight="false" outlineLevel="0" collapsed="false">
      <c r="A220" s="24" t="s">
        <v>643</v>
      </c>
      <c r="B220" s="25" t="s">
        <v>644</v>
      </c>
      <c r="C220" s="26" t="n">
        <v>22615</v>
      </c>
      <c r="D220" s="27" t="s">
        <v>26</v>
      </c>
      <c r="E220" s="26" t="n">
        <v>25329</v>
      </c>
      <c r="F220" s="24" t="s">
        <v>634</v>
      </c>
      <c r="G220" s="24" t="s">
        <v>91</v>
      </c>
      <c r="H220" s="24" t="s">
        <v>122</v>
      </c>
      <c r="I220" s="28"/>
    </row>
    <row r="221" s="29" customFormat="true" ht="12.75" hidden="false" customHeight="false" outlineLevel="0" collapsed="false">
      <c r="A221" s="24" t="s">
        <v>645</v>
      </c>
      <c r="B221" s="25" t="s">
        <v>646</v>
      </c>
      <c r="C221" s="26" t="n">
        <v>66518</v>
      </c>
      <c r="D221" s="27" t="s">
        <v>26</v>
      </c>
      <c r="E221" s="26" t="n">
        <v>74500</v>
      </c>
      <c r="F221" s="24" t="s">
        <v>280</v>
      </c>
      <c r="G221" s="24" t="s">
        <v>42</v>
      </c>
      <c r="H221" s="24" t="s">
        <v>117</v>
      </c>
      <c r="I221" s="28"/>
    </row>
    <row r="222" s="29" customFormat="true" ht="12.75" hidden="false" customHeight="false" outlineLevel="0" collapsed="false">
      <c r="A222" s="24" t="s">
        <v>647</v>
      </c>
      <c r="B222" s="25" t="s">
        <v>648</v>
      </c>
      <c r="C222" s="26" t="n">
        <v>133244</v>
      </c>
      <c r="D222" s="27" t="s">
        <v>26</v>
      </c>
      <c r="E222" s="26" t="n">
        <v>149233</v>
      </c>
      <c r="F222" s="24" t="s">
        <v>231</v>
      </c>
      <c r="G222" s="24" t="s">
        <v>42</v>
      </c>
      <c r="H222" s="24" t="s">
        <v>649</v>
      </c>
      <c r="I222" s="28"/>
    </row>
    <row r="223" s="29" customFormat="true" ht="12.75" hidden="false" customHeight="false" outlineLevel="0" collapsed="false">
      <c r="A223" s="24" t="s">
        <v>650</v>
      </c>
      <c r="B223" s="25" t="s">
        <v>651</v>
      </c>
      <c r="C223" s="26" t="n">
        <v>74880</v>
      </c>
      <c r="D223" s="27" t="s">
        <v>26</v>
      </c>
      <c r="E223" s="26" t="n">
        <v>83866</v>
      </c>
      <c r="F223" s="24" t="s">
        <v>57</v>
      </c>
      <c r="G223" s="24" t="s">
        <v>113</v>
      </c>
      <c r="H223" s="24" t="s">
        <v>566</v>
      </c>
      <c r="I223" s="28"/>
    </row>
    <row r="224" s="29" customFormat="true" ht="12.75" hidden="false" customHeight="false" outlineLevel="0" collapsed="false">
      <c r="A224" s="24" t="s">
        <v>652</v>
      </c>
      <c r="B224" s="25" t="s">
        <v>653</v>
      </c>
      <c r="C224" s="26" t="n">
        <v>72740</v>
      </c>
      <c r="D224" s="27" t="s">
        <v>26</v>
      </c>
      <c r="E224" s="26" t="n">
        <v>81469</v>
      </c>
      <c r="F224" s="24" t="s">
        <v>654</v>
      </c>
      <c r="G224" s="24" t="s">
        <v>67</v>
      </c>
      <c r="H224" s="24" t="s">
        <v>34</v>
      </c>
      <c r="I224" s="28"/>
    </row>
    <row r="225" s="29" customFormat="true" ht="12.75" hidden="false" customHeight="false" outlineLevel="0" collapsed="false">
      <c r="A225" s="24" t="s">
        <v>655</v>
      </c>
      <c r="B225" s="25" t="s">
        <v>656</v>
      </c>
      <c r="C225" s="26" t="n">
        <v>51116</v>
      </c>
      <c r="D225" s="27" t="s">
        <v>26</v>
      </c>
      <c r="E225" s="26" t="n">
        <v>57250</v>
      </c>
      <c r="F225" s="24" t="s">
        <v>654</v>
      </c>
      <c r="G225" s="24" t="s">
        <v>273</v>
      </c>
      <c r="H225" s="24" t="s">
        <v>419</v>
      </c>
      <c r="I225" s="28"/>
    </row>
    <row r="226" s="29" customFormat="true" ht="12.75" hidden="false" customHeight="false" outlineLevel="0" collapsed="false">
      <c r="A226" s="24" t="s">
        <v>657</v>
      </c>
      <c r="B226" s="25" t="s">
        <v>658</v>
      </c>
      <c r="C226" s="26" t="n">
        <v>49054</v>
      </c>
      <c r="D226" s="27" t="s">
        <v>26</v>
      </c>
      <c r="E226" s="26" t="n">
        <v>54940</v>
      </c>
      <c r="F226" s="24" t="s">
        <v>659</v>
      </c>
      <c r="G226" s="24" t="s">
        <v>38</v>
      </c>
      <c r="H226" s="24" t="s">
        <v>309</v>
      </c>
      <c r="I226" s="28"/>
    </row>
    <row r="227" s="29" customFormat="true" ht="12.75" hidden="false" customHeight="false" outlineLevel="0" collapsed="false">
      <c r="A227" s="24" t="s">
        <v>660</v>
      </c>
      <c r="B227" s="25" t="s">
        <v>661</v>
      </c>
      <c r="C227" s="26" t="n">
        <v>92845</v>
      </c>
      <c r="D227" s="27" t="s">
        <v>26</v>
      </c>
      <c r="E227" s="26" t="n">
        <v>103986</v>
      </c>
      <c r="F227" s="24" t="s">
        <v>662</v>
      </c>
      <c r="G227" s="24" t="s">
        <v>199</v>
      </c>
      <c r="H227" s="24" t="s">
        <v>663</v>
      </c>
      <c r="I227" s="28"/>
    </row>
    <row r="228" s="29" customFormat="true" ht="12.75" hidden="false" customHeight="false" outlineLevel="0" collapsed="false">
      <c r="A228" s="24" t="s">
        <v>664</v>
      </c>
      <c r="B228" s="25" t="s">
        <v>665</v>
      </c>
      <c r="C228" s="26" t="n">
        <v>58321</v>
      </c>
      <c r="D228" s="27" t="s">
        <v>26</v>
      </c>
      <c r="E228" s="26" t="n">
        <v>65320</v>
      </c>
      <c r="F228" s="24" t="s">
        <v>666</v>
      </c>
      <c r="G228" s="24" t="s">
        <v>71</v>
      </c>
      <c r="H228" s="24" t="s">
        <v>667</v>
      </c>
      <c r="I228" s="28"/>
    </row>
    <row r="229" s="29" customFormat="true" ht="12.75" hidden="false" customHeight="false" outlineLevel="0" collapsed="false">
      <c r="A229" s="24" t="s">
        <v>668</v>
      </c>
      <c r="B229" s="25" t="s">
        <v>669</v>
      </c>
      <c r="C229" s="26" t="n">
        <v>155523</v>
      </c>
      <c r="D229" s="27" t="s">
        <v>26</v>
      </c>
      <c r="E229" s="26" t="n">
        <v>174186</v>
      </c>
      <c r="F229" s="24" t="s">
        <v>66</v>
      </c>
      <c r="G229" s="24" t="s">
        <v>42</v>
      </c>
      <c r="H229" s="24" t="s">
        <v>670</v>
      </c>
      <c r="I229" s="28"/>
    </row>
    <row r="230" s="29" customFormat="true" ht="12.75" hidden="false" customHeight="false" outlineLevel="0" collapsed="false">
      <c r="A230" s="24" t="s">
        <v>671</v>
      </c>
      <c r="B230" s="25" t="s">
        <v>672</v>
      </c>
      <c r="C230" s="26" t="n">
        <v>61693</v>
      </c>
      <c r="D230" s="27" t="s">
        <v>26</v>
      </c>
      <c r="E230" s="26" t="n">
        <v>69096</v>
      </c>
      <c r="F230" s="24" t="s">
        <v>673</v>
      </c>
      <c r="G230" s="24" t="s">
        <v>192</v>
      </c>
      <c r="H230" s="24"/>
      <c r="I230" s="28"/>
    </row>
    <row r="231" s="29" customFormat="true" ht="12.75" hidden="false" customHeight="false" outlineLevel="0" collapsed="false">
      <c r="A231" s="24" t="s">
        <v>674</v>
      </c>
      <c r="B231" s="25" t="s">
        <v>675</v>
      </c>
      <c r="C231" s="26" t="n">
        <v>51161</v>
      </c>
      <c r="D231" s="27" t="s">
        <v>26</v>
      </c>
      <c r="E231" s="26" t="n">
        <v>57300</v>
      </c>
      <c r="F231" s="24" t="s">
        <v>57</v>
      </c>
      <c r="G231" s="24" t="s">
        <v>67</v>
      </c>
      <c r="H231" s="24" t="s">
        <v>368</v>
      </c>
      <c r="I231" s="28"/>
    </row>
    <row r="232" s="29" customFormat="true" ht="12.75" hidden="false" customHeight="false" outlineLevel="0" collapsed="false">
      <c r="A232" s="24" t="s">
        <v>676</v>
      </c>
      <c r="B232" s="25" t="s">
        <v>677</v>
      </c>
      <c r="C232" s="26" t="n">
        <v>45438</v>
      </c>
      <c r="D232" s="27" t="s">
        <v>26</v>
      </c>
      <c r="E232" s="26" t="n">
        <v>50891</v>
      </c>
      <c r="F232" s="24" t="s">
        <v>57</v>
      </c>
      <c r="G232" s="24" t="s">
        <v>138</v>
      </c>
      <c r="H232" s="24" t="s">
        <v>670</v>
      </c>
      <c r="I232" s="28"/>
    </row>
    <row r="233" s="29" customFormat="true" ht="12.75" hidden="false" customHeight="false" outlineLevel="0" collapsed="false">
      <c r="A233" s="24" t="s">
        <v>678</v>
      </c>
      <c r="B233" s="25" t="s">
        <v>679</v>
      </c>
      <c r="C233" s="26" t="n">
        <v>51383</v>
      </c>
      <c r="D233" s="27" t="s">
        <v>26</v>
      </c>
      <c r="E233" s="26" t="n">
        <v>57549</v>
      </c>
      <c r="F233" s="24" t="s">
        <v>57</v>
      </c>
      <c r="G233" s="24" t="s">
        <v>63</v>
      </c>
      <c r="H233" s="24"/>
      <c r="I233" s="28"/>
    </row>
    <row r="234" s="29" customFormat="true" ht="12.75" hidden="false" customHeight="false" outlineLevel="0" collapsed="false">
      <c r="A234" s="24" t="s">
        <v>680</v>
      </c>
      <c r="B234" s="25" t="s">
        <v>681</v>
      </c>
      <c r="C234" s="26" t="n">
        <v>52206</v>
      </c>
      <c r="D234" s="27" t="s">
        <v>26</v>
      </c>
      <c r="E234" s="26" t="n">
        <v>58471</v>
      </c>
      <c r="F234" s="24" t="s">
        <v>57</v>
      </c>
      <c r="G234" s="24" t="s">
        <v>409</v>
      </c>
      <c r="H234" s="24"/>
      <c r="I234" s="28"/>
    </row>
    <row r="235" s="29" customFormat="true" ht="12.75" hidden="false" customHeight="false" outlineLevel="0" collapsed="false">
      <c r="A235" s="24" t="s">
        <v>682</v>
      </c>
      <c r="B235" s="25" t="s">
        <v>683</v>
      </c>
      <c r="C235" s="26" t="n">
        <v>42792</v>
      </c>
      <c r="D235" s="27" t="s">
        <v>26</v>
      </c>
      <c r="E235" s="26" t="n">
        <v>47927</v>
      </c>
      <c r="F235" s="24" t="s">
        <v>57</v>
      </c>
      <c r="G235" s="24" t="s">
        <v>28</v>
      </c>
      <c r="H235" s="24"/>
      <c r="I235" s="28"/>
    </row>
    <row r="236" s="29" customFormat="true" ht="12.75" hidden="false" customHeight="false" outlineLevel="0" collapsed="false">
      <c r="A236" s="24" t="s">
        <v>684</v>
      </c>
      <c r="B236" s="25" t="s">
        <v>685</v>
      </c>
      <c r="C236" s="26" t="n">
        <v>72679</v>
      </c>
      <c r="D236" s="27" t="s">
        <v>26</v>
      </c>
      <c r="E236" s="26" t="n">
        <v>81400</v>
      </c>
      <c r="F236" s="24" t="s">
        <v>57</v>
      </c>
      <c r="G236" s="24" t="s">
        <v>80</v>
      </c>
      <c r="H236" s="24"/>
      <c r="I236" s="28"/>
    </row>
    <row r="237" s="29" customFormat="true" ht="12.75" hidden="false" customHeight="false" outlineLevel="0" collapsed="false">
      <c r="A237" s="24" t="s">
        <v>686</v>
      </c>
      <c r="B237" s="25" t="s">
        <v>687</v>
      </c>
      <c r="C237" s="26" t="n">
        <v>43482</v>
      </c>
      <c r="D237" s="27" t="s">
        <v>26</v>
      </c>
      <c r="E237" s="26" t="n">
        <v>48700</v>
      </c>
      <c r="F237" s="24" t="s">
        <v>688</v>
      </c>
      <c r="G237" s="24" t="s">
        <v>196</v>
      </c>
      <c r="H237" s="24"/>
      <c r="I237" s="28"/>
    </row>
    <row r="238" s="29" customFormat="true" ht="12.75" hidden="false" customHeight="false" outlineLevel="0" collapsed="false">
      <c r="A238" s="24" t="s">
        <v>689</v>
      </c>
      <c r="B238" s="25" t="s">
        <v>690</v>
      </c>
      <c r="C238" s="26" t="n">
        <v>49018</v>
      </c>
      <c r="D238" s="27" t="s">
        <v>26</v>
      </c>
      <c r="E238" s="26" t="n">
        <v>54900</v>
      </c>
      <c r="F238" s="24" t="s">
        <v>688</v>
      </c>
      <c r="G238" s="24" t="s">
        <v>84</v>
      </c>
      <c r="H238" s="24"/>
      <c r="I238" s="28"/>
    </row>
    <row r="239" s="29" customFormat="true" ht="12.75" hidden="false" customHeight="false" outlineLevel="0" collapsed="false">
      <c r="A239" s="24" t="s">
        <v>691</v>
      </c>
      <c r="B239" s="25" t="s">
        <v>692</v>
      </c>
      <c r="C239" s="26" t="n">
        <v>3652</v>
      </c>
      <c r="D239" s="27" t="s">
        <v>26</v>
      </c>
      <c r="E239" s="26" t="n">
        <v>4090</v>
      </c>
      <c r="F239" s="24" t="s">
        <v>693</v>
      </c>
      <c r="G239" s="24" t="s">
        <v>91</v>
      </c>
      <c r="H239" s="24"/>
      <c r="I239" s="28"/>
    </row>
    <row r="240" s="29" customFormat="true" ht="12.75" hidden="false" customHeight="false" outlineLevel="0" collapsed="false">
      <c r="A240" s="24" t="s">
        <v>694</v>
      </c>
      <c r="B240" s="25" t="s">
        <v>695</v>
      </c>
      <c r="C240" s="26" t="n">
        <v>3652</v>
      </c>
      <c r="D240" s="27" t="s">
        <v>26</v>
      </c>
      <c r="E240" s="26" t="n">
        <v>4090</v>
      </c>
      <c r="F240" s="24" t="s">
        <v>693</v>
      </c>
      <c r="G240" s="24" t="s">
        <v>91</v>
      </c>
      <c r="H240" s="24"/>
      <c r="I240" s="28"/>
    </row>
    <row r="241" s="29" customFormat="true" ht="25.5" hidden="false" customHeight="false" outlineLevel="0" collapsed="false">
      <c r="A241" s="24" t="s">
        <v>696</v>
      </c>
      <c r="B241" s="25" t="s">
        <v>697</v>
      </c>
      <c r="C241" s="26" t="n">
        <v>3652</v>
      </c>
      <c r="D241" s="27" t="s">
        <v>26</v>
      </c>
      <c r="E241" s="26" t="n">
        <v>4090</v>
      </c>
      <c r="F241" s="24" t="s">
        <v>693</v>
      </c>
      <c r="G241" s="24" t="s">
        <v>91</v>
      </c>
      <c r="H241" s="24"/>
      <c r="I241" s="28"/>
    </row>
    <row r="242" s="29" customFormat="true" ht="25.5" hidden="false" customHeight="false" outlineLevel="0" collapsed="false">
      <c r="A242" s="24" t="s">
        <v>698</v>
      </c>
      <c r="B242" s="25" t="s">
        <v>699</v>
      </c>
      <c r="C242" s="26" t="n">
        <v>3652</v>
      </c>
      <c r="D242" s="27" t="s">
        <v>26</v>
      </c>
      <c r="E242" s="26" t="n">
        <v>4090</v>
      </c>
      <c r="F242" s="24" t="s">
        <v>693</v>
      </c>
      <c r="G242" s="24" t="s">
        <v>91</v>
      </c>
      <c r="H242" s="24"/>
      <c r="I242" s="28"/>
    </row>
    <row r="243" s="29" customFormat="true" ht="12.75" hidden="false" customHeight="false" outlineLevel="0" collapsed="false">
      <c r="A243" s="24" t="s">
        <v>700</v>
      </c>
      <c r="B243" s="25" t="s">
        <v>701</v>
      </c>
      <c r="C243" s="26" t="n">
        <v>3652</v>
      </c>
      <c r="D243" s="27" t="s">
        <v>26</v>
      </c>
      <c r="E243" s="26" t="n">
        <v>4090</v>
      </c>
      <c r="F243" s="24" t="s">
        <v>693</v>
      </c>
      <c r="G243" s="24" t="s">
        <v>91</v>
      </c>
      <c r="H243" s="24"/>
      <c r="I243" s="28"/>
    </row>
    <row r="244" s="29" customFormat="true" ht="12.75" hidden="false" customHeight="false" outlineLevel="0" collapsed="false">
      <c r="A244" s="24" t="s">
        <v>702</v>
      </c>
      <c r="B244" s="25" t="s">
        <v>703</v>
      </c>
      <c r="C244" s="26" t="n">
        <v>3652</v>
      </c>
      <c r="D244" s="27" t="s">
        <v>26</v>
      </c>
      <c r="E244" s="26" t="n">
        <v>4090</v>
      </c>
      <c r="F244" s="24" t="s">
        <v>693</v>
      </c>
      <c r="G244" s="24" t="s">
        <v>91</v>
      </c>
      <c r="H244" s="24"/>
      <c r="I244" s="28"/>
    </row>
    <row r="245" s="29" customFormat="true" ht="12.75" hidden="false" customHeight="false" outlineLevel="0" collapsed="false">
      <c r="A245" s="24" t="s">
        <v>704</v>
      </c>
      <c r="B245" s="25" t="s">
        <v>705</v>
      </c>
      <c r="C245" s="26" t="n">
        <v>4371</v>
      </c>
      <c r="D245" s="27" t="s">
        <v>26</v>
      </c>
      <c r="E245" s="26" t="n">
        <v>4896</v>
      </c>
      <c r="F245" s="24" t="s">
        <v>167</v>
      </c>
      <c r="G245" s="24" t="s">
        <v>67</v>
      </c>
      <c r="H245" s="24" t="s">
        <v>39</v>
      </c>
      <c r="I245" s="28"/>
    </row>
    <row r="246" s="29" customFormat="true" ht="12.75" hidden="false" customHeight="false" outlineLevel="0" collapsed="false">
      <c r="A246" s="24" t="s">
        <v>706</v>
      </c>
      <c r="B246" s="25" t="s">
        <v>707</v>
      </c>
      <c r="C246" s="26" t="n">
        <v>14152</v>
      </c>
      <c r="D246" s="27" t="s">
        <v>26</v>
      </c>
      <c r="E246" s="26" t="n">
        <v>15850</v>
      </c>
      <c r="F246" s="24" t="s">
        <v>708</v>
      </c>
      <c r="G246" s="24" t="s">
        <v>121</v>
      </c>
      <c r="H246" s="24"/>
      <c r="I246" s="28"/>
    </row>
    <row r="247" s="29" customFormat="true" ht="12.75" hidden="false" customHeight="false" outlineLevel="0" collapsed="false">
      <c r="A247" s="24" t="s">
        <v>709</v>
      </c>
      <c r="B247" s="25" t="s">
        <v>710</v>
      </c>
      <c r="C247" s="26" t="n">
        <v>4987</v>
      </c>
      <c r="D247" s="27" t="s">
        <v>26</v>
      </c>
      <c r="E247" s="26" t="n">
        <v>5585</v>
      </c>
      <c r="F247" s="24" t="s">
        <v>312</v>
      </c>
      <c r="G247" s="24" t="s">
        <v>273</v>
      </c>
      <c r="H247" s="24" t="s">
        <v>29</v>
      </c>
      <c r="I247" s="28"/>
    </row>
    <row r="248" s="29" customFormat="true" ht="12.75" hidden="false" customHeight="false" outlineLevel="0" collapsed="false">
      <c r="A248" s="24" t="s">
        <v>711</v>
      </c>
      <c r="B248" s="25" t="s">
        <v>712</v>
      </c>
      <c r="C248" s="26" t="n">
        <v>34892</v>
      </c>
      <c r="D248" s="27" t="s">
        <v>26</v>
      </c>
      <c r="E248" s="26" t="n">
        <v>39079</v>
      </c>
      <c r="F248" s="24" t="s">
        <v>713</v>
      </c>
      <c r="G248" s="24" t="s">
        <v>63</v>
      </c>
      <c r="H248" s="24"/>
      <c r="I248" s="28"/>
    </row>
    <row r="249" s="29" customFormat="true" ht="12.75" hidden="false" customHeight="false" outlineLevel="0" collapsed="false">
      <c r="A249" s="24" t="s">
        <v>714</v>
      </c>
      <c r="B249" s="25" t="s">
        <v>715</v>
      </c>
      <c r="C249" s="26" t="n">
        <v>52078</v>
      </c>
      <c r="D249" s="27" t="s">
        <v>26</v>
      </c>
      <c r="E249" s="26" t="n">
        <v>58327</v>
      </c>
      <c r="F249" s="24" t="s">
        <v>713</v>
      </c>
      <c r="G249" s="24" t="s">
        <v>58</v>
      </c>
      <c r="H249" s="24" t="s">
        <v>109</v>
      </c>
      <c r="I249" s="28"/>
    </row>
    <row r="250" s="29" customFormat="true" ht="12.75" hidden="false" customHeight="false" outlineLevel="0" collapsed="false">
      <c r="A250" s="24" t="s">
        <v>716</v>
      </c>
      <c r="B250" s="25" t="s">
        <v>717</v>
      </c>
      <c r="C250" s="26" t="n">
        <v>10723</v>
      </c>
      <c r="D250" s="27" t="s">
        <v>26</v>
      </c>
      <c r="E250" s="26" t="n">
        <v>12010</v>
      </c>
      <c r="F250" s="24" t="s">
        <v>502</v>
      </c>
      <c r="G250" s="24" t="s">
        <v>129</v>
      </c>
      <c r="H250" s="24"/>
      <c r="I250" s="28"/>
    </row>
    <row r="251" s="29" customFormat="true" ht="12.75" hidden="false" customHeight="false" outlineLevel="0" collapsed="false">
      <c r="A251" s="24" t="s">
        <v>718</v>
      </c>
      <c r="B251" s="25" t="s">
        <v>719</v>
      </c>
      <c r="C251" s="26" t="n">
        <v>1518</v>
      </c>
      <c r="D251" s="27" t="s">
        <v>26</v>
      </c>
      <c r="E251" s="26" t="n">
        <v>1700</v>
      </c>
      <c r="F251" s="24" t="s">
        <v>167</v>
      </c>
      <c r="G251" s="24" t="s">
        <v>430</v>
      </c>
      <c r="H251" s="24"/>
      <c r="I251" s="28"/>
    </row>
    <row r="252" s="29" customFormat="true" ht="12.75" hidden="false" customHeight="false" outlineLevel="0" collapsed="false">
      <c r="A252" s="24" t="s">
        <v>720</v>
      </c>
      <c r="B252" s="25" t="s">
        <v>721</v>
      </c>
      <c r="C252" s="26" t="n">
        <v>8800</v>
      </c>
      <c r="D252" s="27" t="s">
        <v>26</v>
      </c>
      <c r="E252" s="26" t="n">
        <v>9856</v>
      </c>
      <c r="F252" s="24" t="s">
        <v>445</v>
      </c>
      <c r="G252" s="24" t="s">
        <v>138</v>
      </c>
      <c r="H252" s="24"/>
      <c r="I252" s="28"/>
    </row>
    <row r="253" s="29" customFormat="true" ht="12.75" hidden="false" customHeight="false" outlineLevel="0" collapsed="false">
      <c r="A253" s="24" t="s">
        <v>722</v>
      </c>
      <c r="B253" s="25" t="s">
        <v>723</v>
      </c>
      <c r="C253" s="26" t="n">
        <v>88393</v>
      </c>
      <c r="D253" s="27" t="s">
        <v>26</v>
      </c>
      <c r="E253" s="26" t="n">
        <v>99000</v>
      </c>
      <c r="F253" s="24" t="s">
        <v>291</v>
      </c>
      <c r="G253" s="24" t="s">
        <v>67</v>
      </c>
      <c r="H253" s="24" t="s">
        <v>29</v>
      </c>
      <c r="I253" s="28"/>
    </row>
    <row r="254" s="29" customFormat="true" ht="12.75" hidden="false" customHeight="false" outlineLevel="0" collapsed="false">
      <c r="A254" s="24" t="s">
        <v>724</v>
      </c>
      <c r="B254" s="25" t="s">
        <v>725</v>
      </c>
      <c r="C254" s="26" t="n">
        <v>65625</v>
      </c>
      <c r="D254" s="27" t="s">
        <v>26</v>
      </c>
      <c r="E254" s="26" t="n">
        <v>73500</v>
      </c>
      <c r="F254" s="24" t="s">
        <v>726</v>
      </c>
      <c r="G254" s="24" t="s">
        <v>283</v>
      </c>
      <c r="H254" s="24"/>
      <c r="I254" s="28"/>
    </row>
    <row r="255" s="29" customFormat="true" ht="12.75" hidden="false" customHeight="false" outlineLevel="0" collapsed="false">
      <c r="A255" s="24" t="s">
        <v>727</v>
      </c>
      <c r="B255" s="25" t="s">
        <v>728</v>
      </c>
      <c r="C255" s="26" t="n">
        <v>54911</v>
      </c>
      <c r="D255" s="27" t="s">
        <v>26</v>
      </c>
      <c r="E255" s="26" t="n">
        <v>61500</v>
      </c>
      <c r="F255" s="24" t="s">
        <v>726</v>
      </c>
      <c r="G255" s="24" t="s">
        <v>244</v>
      </c>
      <c r="H255" s="24" t="s">
        <v>39</v>
      </c>
      <c r="I255" s="28"/>
    </row>
    <row r="256" s="29" customFormat="true" ht="12.75" hidden="false" customHeight="false" outlineLevel="0" collapsed="false">
      <c r="A256" s="24" t="s">
        <v>729</v>
      </c>
      <c r="B256" s="25" t="s">
        <v>730</v>
      </c>
      <c r="C256" s="26" t="n">
        <v>43847</v>
      </c>
      <c r="D256" s="27" t="s">
        <v>26</v>
      </c>
      <c r="E256" s="26" t="n">
        <v>49109</v>
      </c>
      <c r="F256" s="24" t="s">
        <v>57</v>
      </c>
      <c r="G256" s="24" t="s">
        <v>53</v>
      </c>
      <c r="H256" s="24" t="s">
        <v>109</v>
      </c>
      <c r="I256" s="28"/>
    </row>
    <row r="257" s="29" customFormat="true" ht="12.75" hidden="false" customHeight="false" outlineLevel="0" collapsed="false">
      <c r="A257" s="24" t="s">
        <v>731</v>
      </c>
      <c r="B257" s="25" t="s">
        <v>732</v>
      </c>
      <c r="C257" s="26" t="n">
        <v>48304</v>
      </c>
      <c r="D257" s="27" t="s">
        <v>26</v>
      </c>
      <c r="E257" s="26" t="n">
        <v>54100</v>
      </c>
      <c r="F257" s="24" t="s">
        <v>733</v>
      </c>
      <c r="G257" s="24" t="s">
        <v>42</v>
      </c>
      <c r="H257" s="24" t="s">
        <v>39</v>
      </c>
      <c r="I257" s="28"/>
    </row>
    <row r="258" s="29" customFormat="true" ht="12.75" hidden="false" customHeight="false" outlineLevel="0" collapsed="false">
      <c r="A258" s="24" t="s">
        <v>734</v>
      </c>
      <c r="B258" s="25" t="s">
        <v>735</v>
      </c>
      <c r="C258" s="26" t="n">
        <v>2744</v>
      </c>
      <c r="D258" s="27" t="s">
        <v>26</v>
      </c>
      <c r="E258" s="26" t="n">
        <v>3073</v>
      </c>
      <c r="F258" s="24" t="s">
        <v>160</v>
      </c>
      <c r="G258" s="24" t="s">
        <v>28</v>
      </c>
      <c r="H258" s="24" t="s">
        <v>379</v>
      </c>
      <c r="I258" s="28"/>
    </row>
    <row r="259" s="29" customFormat="true" ht="12.75" hidden="false" customHeight="false" outlineLevel="0" collapsed="false">
      <c r="A259" s="24" t="s">
        <v>736</v>
      </c>
      <c r="B259" s="25" t="s">
        <v>737</v>
      </c>
      <c r="C259" s="26" t="n">
        <v>5420</v>
      </c>
      <c r="D259" s="27" t="s">
        <v>26</v>
      </c>
      <c r="E259" s="26" t="n">
        <v>6070</v>
      </c>
      <c r="F259" s="24" t="s">
        <v>738</v>
      </c>
      <c r="G259" s="24" t="s">
        <v>80</v>
      </c>
      <c r="H259" s="24" t="s">
        <v>739</v>
      </c>
      <c r="I259" s="28"/>
    </row>
    <row r="260" s="29" customFormat="true" ht="12.75" hidden="false" customHeight="false" outlineLevel="0" collapsed="false">
      <c r="A260" s="24" t="s">
        <v>740</v>
      </c>
      <c r="B260" s="25" t="s">
        <v>741</v>
      </c>
      <c r="C260" s="26" t="n">
        <v>34461</v>
      </c>
      <c r="D260" s="27" t="s">
        <v>26</v>
      </c>
      <c r="E260" s="26" t="n">
        <v>38596</v>
      </c>
      <c r="F260" s="24" t="s">
        <v>302</v>
      </c>
      <c r="G260" s="24" t="s">
        <v>113</v>
      </c>
      <c r="H260" s="24" t="s">
        <v>742</v>
      </c>
      <c r="I260" s="28"/>
    </row>
    <row r="261" s="29" customFormat="true" ht="12.75" hidden="false" customHeight="false" outlineLevel="0" collapsed="false">
      <c r="A261" s="24" t="s">
        <v>743</v>
      </c>
      <c r="B261" s="25" t="s">
        <v>744</v>
      </c>
      <c r="C261" s="26" t="n">
        <v>73527</v>
      </c>
      <c r="D261" s="27" t="s">
        <v>26</v>
      </c>
      <c r="E261" s="26" t="n">
        <v>82350</v>
      </c>
      <c r="F261" s="24" t="s">
        <v>248</v>
      </c>
      <c r="G261" s="24" t="s">
        <v>75</v>
      </c>
      <c r="H261" s="24" t="s">
        <v>592</v>
      </c>
      <c r="I261" s="28"/>
    </row>
    <row r="262" s="29" customFormat="true" ht="12.75" hidden="false" customHeight="false" outlineLevel="0" collapsed="false">
      <c r="A262" s="24" t="s">
        <v>745</v>
      </c>
      <c r="B262" s="25" t="s">
        <v>746</v>
      </c>
      <c r="C262" s="26" t="n">
        <v>60000</v>
      </c>
      <c r="D262" s="27" t="s">
        <v>26</v>
      </c>
      <c r="E262" s="26" t="n">
        <v>67200</v>
      </c>
      <c r="F262" s="24" t="s">
        <v>248</v>
      </c>
      <c r="G262" s="24" t="s">
        <v>42</v>
      </c>
      <c r="H262" s="24" t="s">
        <v>592</v>
      </c>
      <c r="I262" s="28"/>
    </row>
    <row r="263" s="29" customFormat="true" ht="12.75" hidden="false" customHeight="false" outlineLevel="0" collapsed="false">
      <c r="A263" s="24" t="s">
        <v>747</v>
      </c>
      <c r="B263" s="25" t="s">
        <v>748</v>
      </c>
      <c r="C263" s="26" t="n">
        <v>31741</v>
      </c>
      <c r="D263" s="27" t="s">
        <v>26</v>
      </c>
      <c r="E263" s="26" t="n">
        <v>35550</v>
      </c>
      <c r="F263" s="24" t="s">
        <v>466</v>
      </c>
      <c r="G263" s="24" t="s">
        <v>749</v>
      </c>
      <c r="H263" s="24" t="s">
        <v>750</v>
      </c>
      <c r="I263" s="28"/>
    </row>
    <row r="264" s="29" customFormat="true" ht="12.75" hidden="false" customHeight="false" outlineLevel="0" collapsed="false">
      <c r="A264" s="24" t="s">
        <v>751</v>
      </c>
      <c r="B264" s="25" t="s">
        <v>752</v>
      </c>
      <c r="C264" s="26" t="n">
        <v>16023</v>
      </c>
      <c r="D264" s="27" t="s">
        <v>26</v>
      </c>
      <c r="E264" s="26" t="n">
        <v>17946</v>
      </c>
      <c r="F264" s="24" t="s">
        <v>79</v>
      </c>
      <c r="G264" s="24" t="s">
        <v>192</v>
      </c>
      <c r="H264" s="24" t="s">
        <v>183</v>
      </c>
      <c r="I264" s="28"/>
    </row>
    <row r="265" s="29" customFormat="true" ht="12.75" hidden="false" customHeight="false" outlineLevel="0" collapsed="false">
      <c r="A265" s="24" t="s">
        <v>753</v>
      </c>
      <c r="B265" s="25" t="s">
        <v>754</v>
      </c>
      <c r="C265" s="26" t="n">
        <v>46900</v>
      </c>
      <c r="D265" s="27" t="s">
        <v>26</v>
      </c>
      <c r="E265" s="26" t="n">
        <v>52528</v>
      </c>
      <c r="F265" s="24" t="s">
        <v>128</v>
      </c>
      <c r="G265" s="24" t="s">
        <v>63</v>
      </c>
      <c r="H265" s="24" t="s">
        <v>592</v>
      </c>
      <c r="I265" s="28"/>
    </row>
    <row r="266" s="29" customFormat="true" ht="12.75" hidden="false" customHeight="false" outlineLevel="0" collapsed="false">
      <c r="A266" s="24" t="s">
        <v>755</v>
      </c>
      <c r="B266" s="25" t="s">
        <v>756</v>
      </c>
      <c r="C266" s="26" t="n">
        <v>59464</v>
      </c>
      <c r="D266" s="27" t="s">
        <v>26</v>
      </c>
      <c r="E266" s="26" t="n">
        <v>66600</v>
      </c>
      <c r="F266" s="24" t="s">
        <v>128</v>
      </c>
      <c r="G266" s="24" t="s">
        <v>177</v>
      </c>
      <c r="H266" s="24" t="s">
        <v>592</v>
      </c>
      <c r="I266" s="28"/>
    </row>
    <row r="267" s="29" customFormat="true" ht="12.75" hidden="false" customHeight="false" outlineLevel="0" collapsed="false">
      <c r="A267" s="24" t="s">
        <v>757</v>
      </c>
      <c r="B267" s="25" t="s">
        <v>758</v>
      </c>
      <c r="C267" s="26" t="n">
        <v>75268</v>
      </c>
      <c r="D267" s="27" t="s">
        <v>26</v>
      </c>
      <c r="E267" s="26" t="n">
        <v>84300</v>
      </c>
      <c r="F267" s="24" t="s">
        <v>128</v>
      </c>
      <c r="G267" s="24" t="s">
        <v>63</v>
      </c>
      <c r="H267" s="24" t="s">
        <v>34</v>
      </c>
      <c r="I267" s="28"/>
    </row>
    <row r="268" s="29" customFormat="true" ht="12.75" hidden="false" customHeight="false" outlineLevel="0" collapsed="false">
      <c r="A268" s="24" t="s">
        <v>759</v>
      </c>
      <c r="B268" s="25" t="s">
        <v>760</v>
      </c>
      <c r="C268" s="26" t="n">
        <v>99120</v>
      </c>
      <c r="D268" s="27" t="s">
        <v>26</v>
      </c>
      <c r="E268" s="26" t="n">
        <v>111014</v>
      </c>
      <c r="F268" s="24" t="s">
        <v>128</v>
      </c>
      <c r="G268" s="24" t="s">
        <v>91</v>
      </c>
      <c r="H268" s="24" t="s">
        <v>761</v>
      </c>
      <c r="I268" s="28"/>
    </row>
    <row r="269" s="29" customFormat="true" ht="12.75" hidden="false" customHeight="false" outlineLevel="0" collapsed="false">
      <c r="A269" s="24" t="s">
        <v>762</v>
      </c>
      <c r="B269" s="25" t="s">
        <v>763</v>
      </c>
      <c r="C269" s="26" t="n">
        <v>6339</v>
      </c>
      <c r="D269" s="27" t="s">
        <v>26</v>
      </c>
      <c r="E269" s="26" t="n">
        <v>7100</v>
      </c>
      <c r="F269" s="24" t="s">
        <v>570</v>
      </c>
      <c r="G269" s="24" t="s">
        <v>283</v>
      </c>
      <c r="H269" s="24" t="s">
        <v>330</v>
      </c>
      <c r="I269" s="28"/>
    </row>
    <row r="270" s="29" customFormat="true" ht="12.75" hidden="false" customHeight="false" outlineLevel="0" collapsed="false">
      <c r="A270" s="24" t="s">
        <v>764</v>
      </c>
      <c r="B270" s="25" t="s">
        <v>765</v>
      </c>
      <c r="C270" s="26" t="n">
        <v>134870</v>
      </c>
      <c r="D270" s="27" t="s">
        <v>26</v>
      </c>
      <c r="E270" s="26" t="n">
        <v>151054</v>
      </c>
      <c r="F270" s="24" t="s">
        <v>66</v>
      </c>
      <c r="G270" s="24" t="s">
        <v>237</v>
      </c>
      <c r="H270" s="24"/>
      <c r="I270" s="28"/>
    </row>
    <row r="271" s="29" customFormat="true" ht="12.75" hidden="false" customHeight="false" outlineLevel="0" collapsed="false">
      <c r="A271" s="24" t="s">
        <v>766</v>
      </c>
      <c r="B271" s="25" t="s">
        <v>767</v>
      </c>
      <c r="C271" s="26" t="n">
        <v>162321</v>
      </c>
      <c r="D271" s="27" t="s">
        <v>26</v>
      </c>
      <c r="E271" s="26" t="n">
        <v>181800</v>
      </c>
      <c r="F271" s="24" t="s">
        <v>66</v>
      </c>
      <c r="G271" s="24" t="s">
        <v>295</v>
      </c>
      <c r="H271" s="24" t="s">
        <v>527</v>
      </c>
      <c r="I271" s="28"/>
    </row>
    <row r="272" s="29" customFormat="true" ht="12.75" hidden="false" customHeight="false" outlineLevel="0" collapsed="false">
      <c r="A272" s="24" t="s">
        <v>768</v>
      </c>
      <c r="B272" s="25" t="s">
        <v>769</v>
      </c>
      <c r="C272" s="26" t="n">
        <v>62946</v>
      </c>
      <c r="D272" s="27" t="s">
        <v>26</v>
      </c>
      <c r="E272" s="26" t="n">
        <v>70500</v>
      </c>
      <c r="F272" s="24" t="s">
        <v>579</v>
      </c>
      <c r="G272" s="24" t="s">
        <v>53</v>
      </c>
      <c r="H272" s="24"/>
      <c r="I272" s="28"/>
    </row>
    <row r="273" s="29" customFormat="true" ht="12.75" hidden="false" customHeight="false" outlineLevel="0" collapsed="false">
      <c r="A273" s="24" t="s">
        <v>770</v>
      </c>
      <c r="B273" s="25" t="s">
        <v>771</v>
      </c>
      <c r="C273" s="26" t="n">
        <v>86161</v>
      </c>
      <c r="D273" s="27" t="s">
        <v>26</v>
      </c>
      <c r="E273" s="26" t="n">
        <v>96500</v>
      </c>
      <c r="F273" s="24" t="s">
        <v>280</v>
      </c>
      <c r="G273" s="24" t="s">
        <v>71</v>
      </c>
      <c r="H273" s="24" t="s">
        <v>135</v>
      </c>
      <c r="I273" s="28"/>
    </row>
    <row r="274" s="29" customFormat="true" ht="12.75" hidden="false" customHeight="false" outlineLevel="0" collapsed="false">
      <c r="A274" s="24" t="s">
        <v>772</v>
      </c>
      <c r="B274" s="25" t="s">
        <v>773</v>
      </c>
      <c r="C274" s="26" t="n">
        <v>30357</v>
      </c>
      <c r="D274" s="27" t="s">
        <v>26</v>
      </c>
      <c r="E274" s="26" t="n">
        <v>34000</v>
      </c>
      <c r="F274" s="24" t="s">
        <v>280</v>
      </c>
      <c r="G274" s="24" t="s">
        <v>273</v>
      </c>
      <c r="H274" s="24" t="s">
        <v>135</v>
      </c>
      <c r="I274" s="28"/>
    </row>
    <row r="275" s="29" customFormat="true" ht="12.75" hidden="false" customHeight="false" outlineLevel="0" collapsed="false">
      <c r="A275" s="24" t="s">
        <v>774</v>
      </c>
      <c r="B275" s="25" t="s">
        <v>775</v>
      </c>
      <c r="C275" s="26" t="n">
        <v>128571</v>
      </c>
      <c r="D275" s="27" t="s">
        <v>26</v>
      </c>
      <c r="E275" s="26" t="n">
        <v>144000</v>
      </c>
      <c r="F275" s="24" t="s">
        <v>280</v>
      </c>
      <c r="G275" s="24" t="s">
        <v>67</v>
      </c>
      <c r="H275" s="24" t="s">
        <v>135</v>
      </c>
      <c r="I275" s="28"/>
    </row>
    <row r="276" s="29" customFormat="true" ht="12.75" hidden="false" customHeight="false" outlineLevel="0" collapsed="false">
      <c r="A276" s="24" t="s">
        <v>776</v>
      </c>
      <c r="B276" s="25" t="s">
        <v>777</v>
      </c>
      <c r="C276" s="26" t="n">
        <v>73116</v>
      </c>
      <c r="D276" s="27" t="s">
        <v>26</v>
      </c>
      <c r="E276" s="26" t="n">
        <v>81890</v>
      </c>
      <c r="F276" s="24" t="s">
        <v>778</v>
      </c>
      <c r="G276" s="24" t="s">
        <v>156</v>
      </c>
      <c r="H276" s="24"/>
      <c r="I276" s="28"/>
    </row>
    <row r="277" s="29" customFormat="true" ht="12.75" hidden="false" customHeight="false" outlineLevel="0" collapsed="false">
      <c r="A277" s="24" t="s">
        <v>779</v>
      </c>
      <c r="B277" s="25" t="s">
        <v>780</v>
      </c>
      <c r="C277" s="26" t="n">
        <v>6196</v>
      </c>
      <c r="D277" s="27" t="s">
        <v>26</v>
      </c>
      <c r="E277" s="26" t="n">
        <v>6940</v>
      </c>
      <c r="F277" s="24" t="s">
        <v>781</v>
      </c>
      <c r="G277" s="24" t="s">
        <v>46</v>
      </c>
      <c r="H277" s="24" t="s">
        <v>96</v>
      </c>
      <c r="I277" s="28"/>
    </row>
    <row r="278" s="29" customFormat="true" ht="12.75" hidden="false" customHeight="false" outlineLevel="0" collapsed="false">
      <c r="A278" s="24" t="s">
        <v>782</v>
      </c>
      <c r="B278" s="25" t="s">
        <v>783</v>
      </c>
      <c r="C278" s="26" t="n">
        <v>5250</v>
      </c>
      <c r="D278" s="27" t="s">
        <v>26</v>
      </c>
      <c r="E278" s="26" t="n">
        <v>5880</v>
      </c>
      <c r="F278" s="24" t="s">
        <v>312</v>
      </c>
      <c r="G278" s="24" t="s">
        <v>63</v>
      </c>
      <c r="H278" s="24"/>
      <c r="I278" s="28"/>
    </row>
    <row r="279" s="29" customFormat="true" ht="12.75" hidden="false" customHeight="false" outlineLevel="0" collapsed="false">
      <c r="A279" s="24" t="s">
        <v>784</v>
      </c>
      <c r="B279" s="25" t="s">
        <v>785</v>
      </c>
      <c r="C279" s="26" t="n">
        <v>3214</v>
      </c>
      <c r="D279" s="27" t="s">
        <v>26</v>
      </c>
      <c r="E279" s="26" t="n">
        <v>3600</v>
      </c>
      <c r="F279" s="24" t="s">
        <v>167</v>
      </c>
      <c r="G279" s="24" t="s">
        <v>91</v>
      </c>
      <c r="H279" s="24" t="s">
        <v>419</v>
      </c>
      <c r="I279" s="28"/>
    </row>
    <row r="280" s="29" customFormat="true" ht="12.75" hidden="false" customHeight="false" outlineLevel="0" collapsed="false">
      <c r="A280" s="24" t="s">
        <v>786</v>
      </c>
      <c r="B280" s="25" t="s">
        <v>787</v>
      </c>
      <c r="C280" s="26" t="n">
        <v>6258</v>
      </c>
      <c r="D280" s="27" t="s">
        <v>26</v>
      </c>
      <c r="E280" s="26" t="n">
        <v>7009</v>
      </c>
      <c r="F280" s="24" t="s">
        <v>788</v>
      </c>
      <c r="G280" s="24" t="s">
        <v>33</v>
      </c>
      <c r="H280" s="24"/>
      <c r="I280" s="28"/>
    </row>
    <row r="281" s="29" customFormat="true" ht="12.75" hidden="false" customHeight="false" outlineLevel="0" collapsed="false">
      <c r="A281" s="24" t="s">
        <v>789</v>
      </c>
      <c r="B281" s="25" t="s">
        <v>790</v>
      </c>
      <c r="C281" s="26" t="n">
        <v>7491</v>
      </c>
      <c r="D281" s="27" t="s">
        <v>26</v>
      </c>
      <c r="E281" s="26" t="n">
        <v>8390</v>
      </c>
      <c r="F281" s="24" t="s">
        <v>708</v>
      </c>
      <c r="G281" s="24" t="s">
        <v>791</v>
      </c>
      <c r="H281" s="24" t="s">
        <v>750</v>
      </c>
      <c r="I281" s="28"/>
    </row>
    <row r="282" s="29" customFormat="true" ht="12.75" hidden="false" customHeight="false" outlineLevel="0" collapsed="false">
      <c r="A282" s="24" t="s">
        <v>792</v>
      </c>
      <c r="B282" s="25" t="s">
        <v>793</v>
      </c>
      <c r="C282" s="26" t="n">
        <v>1634</v>
      </c>
      <c r="D282" s="27" t="s">
        <v>26</v>
      </c>
      <c r="E282" s="26" t="n">
        <v>1830</v>
      </c>
      <c r="F282" s="24" t="s">
        <v>160</v>
      </c>
      <c r="G282" s="24" t="s">
        <v>794</v>
      </c>
      <c r="H282" s="24" t="s">
        <v>379</v>
      </c>
      <c r="I282" s="28"/>
    </row>
    <row r="283" s="29" customFormat="true" ht="12.75" hidden="false" customHeight="false" outlineLevel="0" collapsed="false">
      <c r="A283" s="24" t="s">
        <v>795</v>
      </c>
      <c r="B283" s="25" t="s">
        <v>796</v>
      </c>
      <c r="C283" s="26" t="n">
        <v>8772</v>
      </c>
      <c r="D283" s="27" t="s">
        <v>26</v>
      </c>
      <c r="E283" s="26" t="n">
        <v>9825</v>
      </c>
      <c r="F283" s="24" t="s">
        <v>351</v>
      </c>
      <c r="G283" s="24" t="s">
        <v>797</v>
      </c>
      <c r="H283" s="24" t="s">
        <v>657</v>
      </c>
      <c r="I283" s="28"/>
    </row>
    <row r="284" s="29" customFormat="true" ht="12.75" hidden="false" customHeight="false" outlineLevel="0" collapsed="false">
      <c r="A284" s="24" t="s">
        <v>798</v>
      </c>
      <c r="B284" s="25" t="s">
        <v>799</v>
      </c>
      <c r="C284" s="26" t="n">
        <v>3190</v>
      </c>
      <c r="D284" s="27" t="s">
        <v>26</v>
      </c>
      <c r="E284" s="26" t="n">
        <v>3573</v>
      </c>
      <c r="F284" s="24" t="s">
        <v>445</v>
      </c>
      <c r="G284" s="24" t="s">
        <v>749</v>
      </c>
      <c r="H284" s="24" t="s">
        <v>800</v>
      </c>
      <c r="I284" s="28"/>
    </row>
    <row r="285" s="29" customFormat="true" ht="12.75" hidden="false" customHeight="false" outlineLevel="0" collapsed="false">
      <c r="A285" s="24" t="s">
        <v>801</v>
      </c>
      <c r="B285" s="25" t="s">
        <v>802</v>
      </c>
      <c r="C285" s="26" t="n">
        <v>115045</v>
      </c>
      <c r="D285" s="27" t="s">
        <v>26</v>
      </c>
      <c r="E285" s="26" t="n">
        <v>128850</v>
      </c>
      <c r="F285" s="24" t="s">
        <v>551</v>
      </c>
      <c r="G285" s="24" t="s">
        <v>177</v>
      </c>
      <c r="H285" s="24"/>
      <c r="I285" s="28"/>
    </row>
    <row r="286" s="29" customFormat="true" ht="12.75" hidden="false" customHeight="false" outlineLevel="0" collapsed="false">
      <c r="A286" s="24" t="s">
        <v>803</v>
      </c>
      <c r="B286" s="25" t="s">
        <v>804</v>
      </c>
      <c r="C286" s="26" t="n">
        <v>8393</v>
      </c>
      <c r="D286" s="27" t="s">
        <v>26</v>
      </c>
      <c r="E286" s="26" t="n">
        <v>9400</v>
      </c>
      <c r="F286" s="24" t="s">
        <v>173</v>
      </c>
      <c r="G286" s="24" t="s">
        <v>603</v>
      </c>
      <c r="H286" s="24"/>
      <c r="I286" s="28"/>
    </row>
    <row r="287" s="29" customFormat="true" ht="12.75" hidden="false" customHeight="false" outlineLevel="0" collapsed="false">
      <c r="A287" s="24" t="s">
        <v>805</v>
      </c>
      <c r="B287" s="25" t="s">
        <v>806</v>
      </c>
      <c r="C287" s="26" t="n">
        <v>3830</v>
      </c>
      <c r="D287" s="27" t="s">
        <v>26</v>
      </c>
      <c r="E287" s="26" t="n">
        <v>4290</v>
      </c>
      <c r="F287" s="24" t="s">
        <v>595</v>
      </c>
      <c r="G287" s="24" t="s">
        <v>80</v>
      </c>
      <c r="H287" s="24" t="s">
        <v>34</v>
      </c>
      <c r="I287" s="28"/>
    </row>
    <row r="288" s="29" customFormat="true" ht="12.75" hidden="false" customHeight="false" outlineLevel="0" collapsed="false">
      <c r="A288" s="24" t="s">
        <v>807</v>
      </c>
      <c r="B288" s="25" t="s">
        <v>808</v>
      </c>
      <c r="C288" s="26" t="n">
        <v>50170</v>
      </c>
      <c r="D288" s="27" t="s">
        <v>26</v>
      </c>
      <c r="E288" s="26" t="n">
        <v>56190</v>
      </c>
      <c r="F288" s="24" t="s">
        <v>809</v>
      </c>
      <c r="G288" s="24" t="s">
        <v>121</v>
      </c>
      <c r="H288" s="24"/>
      <c r="I288" s="28"/>
    </row>
    <row r="289" s="29" customFormat="true" ht="12.75" hidden="false" customHeight="false" outlineLevel="0" collapsed="false">
      <c r="A289" s="24" t="s">
        <v>810</v>
      </c>
      <c r="B289" s="25" t="s">
        <v>811</v>
      </c>
      <c r="C289" s="26" t="n">
        <v>49792</v>
      </c>
      <c r="D289" s="27" t="s">
        <v>26</v>
      </c>
      <c r="E289" s="26" t="n">
        <v>55767</v>
      </c>
      <c r="F289" s="24" t="s">
        <v>170</v>
      </c>
      <c r="G289" s="24" t="s">
        <v>75</v>
      </c>
      <c r="H289" s="24" t="s">
        <v>109</v>
      </c>
      <c r="I289" s="28"/>
    </row>
    <row r="290" s="29" customFormat="true" ht="12.75" hidden="false" customHeight="false" outlineLevel="0" collapsed="false">
      <c r="A290" s="24" t="s">
        <v>812</v>
      </c>
      <c r="B290" s="25" t="s">
        <v>813</v>
      </c>
      <c r="C290" s="26" t="n">
        <v>130804</v>
      </c>
      <c r="D290" s="27" t="s">
        <v>26</v>
      </c>
      <c r="E290" s="26" t="n">
        <v>146500</v>
      </c>
      <c r="F290" s="24" t="s">
        <v>170</v>
      </c>
      <c r="G290" s="24" t="s">
        <v>58</v>
      </c>
      <c r="H290" s="24"/>
      <c r="I290" s="28"/>
    </row>
    <row r="291" s="29" customFormat="true" ht="12.75" hidden="false" customHeight="false" outlineLevel="0" collapsed="false">
      <c r="A291" s="24" t="s">
        <v>814</v>
      </c>
      <c r="B291" s="25" t="s">
        <v>815</v>
      </c>
      <c r="C291" s="26" t="n">
        <v>66795</v>
      </c>
      <c r="D291" s="27" t="s">
        <v>26</v>
      </c>
      <c r="E291" s="26" t="n">
        <v>74810</v>
      </c>
      <c r="F291" s="24" t="s">
        <v>170</v>
      </c>
      <c r="G291" s="24" t="s">
        <v>75</v>
      </c>
      <c r="H291" s="24" t="s">
        <v>816</v>
      </c>
      <c r="I291" s="28"/>
    </row>
    <row r="292" s="29" customFormat="true" ht="12.75" hidden="false" customHeight="false" outlineLevel="0" collapsed="false">
      <c r="A292" s="24" t="s">
        <v>817</v>
      </c>
      <c r="B292" s="25" t="s">
        <v>818</v>
      </c>
      <c r="C292" s="26" t="n">
        <v>39585</v>
      </c>
      <c r="D292" s="27" t="s">
        <v>26</v>
      </c>
      <c r="E292" s="26" t="n">
        <v>44335</v>
      </c>
      <c r="F292" s="24" t="s">
        <v>57</v>
      </c>
      <c r="G292" s="24" t="s">
        <v>196</v>
      </c>
      <c r="H292" s="24"/>
      <c r="I292" s="28"/>
    </row>
    <row r="293" s="29" customFormat="true" ht="12.75" hidden="false" customHeight="false" outlineLevel="0" collapsed="false">
      <c r="A293" s="24" t="s">
        <v>819</v>
      </c>
      <c r="B293" s="25" t="s">
        <v>820</v>
      </c>
      <c r="C293" s="26" t="n">
        <v>53625</v>
      </c>
      <c r="D293" s="27" t="s">
        <v>26</v>
      </c>
      <c r="E293" s="26" t="n">
        <v>60060</v>
      </c>
      <c r="F293" s="24" t="s">
        <v>642</v>
      </c>
      <c r="G293" s="24" t="s">
        <v>33</v>
      </c>
      <c r="H293" s="24" t="s">
        <v>821</v>
      </c>
      <c r="I293" s="28"/>
    </row>
    <row r="294" s="29" customFormat="true" ht="12.75" hidden="false" customHeight="false" outlineLevel="0" collapsed="false">
      <c r="A294" s="24" t="s">
        <v>822</v>
      </c>
      <c r="B294" s="25" t="s">
        <v>823</v>
      </c>
      <c r="C294" s="26" t="n">
        <v>129053</v>
      </c>
      <c r="D294" s="27" t="s">
        <v>26</v>
      </c>
      <c r="E294" s="26" t="n">
        <v>144539</v>
      </c>
      <c r="F294" s="24" t="s">
        <v>642</v>
      </c>
      <c r="G294" s="24" t="s">
        <v>409</v>
      </c>
      <c r="H294" s="24" t="s">
        <v>824</v>
      </c>
      <c r="I294" s="28"/>
    </row>
    <row r="295" s="29" customFormat="true" ht="12.75" hidden="false" customHeight="false" outlineLevel="0" collapsed="false">
      <c r="A295" s="24" t="s">
        <v>825</v>
      </c>
      <c r="B295" s="25" t="s">
        <v>826</v>
      </c>
      <c r="C295" s="26" t="n">
        <v>126628</v>
      </c>
      <c r="D295" s="27" t="s">
        <v>26</v>
      </c>
      <c r="E295" s="26" t="n">
        <v>141823</v>
      </c>
      <c r="F295" s="24" t="s">
        <v>57</v>
      </c>
      <c r="G295" s="24" t="s">
        <v>121</v>
      </c>
      <c r="H295" s="24"/>
      <c r="I295" s="28"/>
    </row>
    <row r="296" s="29" customFormat="true" ht="12.75" hidden="false" customHeight="false" outlineLevel="0" collapsed="false">
      <c r="A296" s="24" t="s">
        <v>827</v>
      </c>
      <c r="B296" s="25" t="s">
        <v>828</v>
      </c>
      <c r="C296" s="26" t="n">
        <v>50670</v>
      </c>
      <c r="D296" s="27" t="s">
        <v>26</v>
      </c>
      <c r="E296" s="26" t="n">
        <v>56750</v>
      </c>
      <c r="F296" s="24" t="s">
        <v>829</v>
      </c>
      <c r="G296" s="24" t="s">
        <v>80</v>
      </c>
      <c r="H296" s="24" t="s">
        <v>309</v>
      </c>
      <c r="I296" s="28"/>
    </row>
    <row r="297" s="29" customFormat="true" ht="12.75" hidden="false" customHeight="false" outlineLevel="0" collapsed="false">
      <c r="A297" s="24" t="s">
        <v>830</v>
      </c>
      <c r="B297" s="25" t="s">
        <v>831</v>
      </c>
      <c r="C297" s="26" t="n">
        <v>50670</v>
      </c>
      <c r="D297" s="27" t="s">
        <v>26</v>
      </c>
      <c r="E297" s="26" t="n">
        <v>56750</v>
      </c>
      <c r="F297" s="24" t="s">
        <v>829</v>
      </c>
      <c r="G297" s="24" t="s">
        <v>28</v>
      </c>
      <c r="H297" s="24" t="s">
        <v>309</v>
      </c>
      <c r="I297" s="28"/>
    </row>
    <row r="298" s="29" customFormat="true" ht="12.75" hidden="false" customHeight="false" outlineLevel="0" collapsed="false">
      <c r="A298" s="24" t="s">
        <v>832</v>
      </c>
      <c r="B298" s="25" t="s">
        <v>833</v>
      </c>
      <c r="C298" s="26" t="n">
        <v>48170</v>
      </c>
      <c r="D298" s="27" t="s">
        <v>26</v>
      </c>
      <c r="E298" s="26" t="n">
        <v>53950</v>
      </c>
      <c r="F298" s="24" t="s">
        <v>37</v>
      </c>
      <c r="G298" s="24" t="s">
        <v>134</v>
      </c>
      <c r="H298" s="24" t="s">
        <v>834</v>
      </c>
      <c r="I298" s="28"/>
    </row>
    <row r="299" s="29" customFormat="true" ht="12.75" hidden="false" customHeight="false" outlineLevel="0" collapsed="false">
      <c r="A299" s="24" t="s">
        <v>835</v>
      </c>
      <c r="B299" s="25" t="s">
        <v>836</v>
      </c>
      <c r="C299" s="26" t="n">
        <v>51643</v>
      </c>
      <c r="D299" s="27" t="s">
        <v>26</v>
      </c>
      <c r="E299" s="26" t="n">
        <v>57840</v>
      </c>
      <c r="F299" s="24" t="s">
        <v>57</v>
      </c>
      <c r="G299" s="24" t="s">
        <v>138</v>
      </c>
      <c r="H299" s="24"/>
      <c r="I299" s="28"/>
    </row>
    <row r="300" s="29" customFormat="true" ht="12.75" hidden="false" customHeight="false" outlineLevel="0" collapsed="false">
      <c r="A300" s="24" t="s">
        <v>837</v>
      </c>
      <c r="B300" s="25" t="s">
        <v>838</v>
      </c>
      <c r="C300" s="26" t="n">
        <v>152539</v>
      </c>
      <c r="D300" s="27" t="s">
        <v>26</v>
      </c>
      <c r="E300" s="26" t="n">
        <v>170844</v>
      </c>
      <c r="F300" s="24" t="s">
        <v>839</v>
      </c>
      <c r="G300" s="24" t="s">
        <v>91</v>
      </c>
      <c r="H300" s="24" t="s">
        <v>419</v>
      </c>
      <c r="I300" s="28"/>
    </row>
    <row r="301" s="29" customFormat="true" ht="12.75" hidden="false" customHeight="false" outlineLevel="0" collapsed="false">
      <c r="A301" s="24" t="s">
        <v>840</v>
      </c>
      <c r="B301" s="25" t="s">
        <v>841</v>
      </c>
      <c r="C301" s="26" t="n">
        <v>198301</v>
      </c>
      <c r="D301" s="27" t="s">
        <v>26</v>
      </c>
      <c r="E301" s="26" t="n">
        <v>222097</v>
      </c>
      <c r="F301" s="24" t="s">
        <v>839</v>
      </c>
      <c r="G301" s="24" t="s">
        <v>177</v>
      </c>
      <c r="H301" s="24" t="s">
        <v>419</v>
      </c>
      <c r="I301" s="28"/>
    </row>
    <row r="302" s="29" customFormat="true" ht="12.75" hidden="false" customHeight="false" outlineLevel="0" collapsed="false">
      <c r="A302" s="24" t="s">
        <v>842</v>
      </c>
      <c r="B302" s="25" t="s">
        <v>843</v>
      </c>
      <c r="C302" s="26" t="n">
        <v>79359</v>
      </c>
      <c r="D302" s="27" t="s">
        <v>26</v>
      </c>
      <c r="E302" s="26" t="n">
        <v>88882</v>
      </c>
      <c r="F302" s="24" t="s">
        <v>839</v>
      </c>
      <c r="G302" s="24" t="s">
        <v>67</v>
      </c>
      <c r="H302" s="24" t="s">
        <v>419</v>
      </c>
      <c r="I302" s="28"/>
    </row>
    <row r="303" s="29" customFormat="true" ht="12.75" hidden="false" customHeight="false" outlineLevel="0" collapsed="false">
      <c r="A303" s="24" t="s">
        <v>844</v>
      </c>
      <c r="B303" s="25" t="s">
        <v>845</v>
      </c>
      <c r="C303" s="26" t="n">
        <v>33477</v>
      </c>
      <c r="D303" s="27" t="s">
        <v>26</v>
      </c>
      <c r="E303" s="26" t="n">
        <v>37494</v>
      </c>
      <c r="F303" s="24" t="s">
        <v>846</v>
      </c>
      <c r="G303" s="24" t="s">
        <v>28</v>
      </c>
      <c r="H303" s="24" t="s">
        <v>161</v>
      </c>
      <c r="I303" s="28"/>
    </row>
    <row r="304" s="29" customFormat="true" ht="12.75" hidden="false" customHeight="false" outlineLevel="0" collapsed="false">
      <c r="A304" s="24" t="s">
        <v>847</v>
      </c>
      <c r="B304" s="25" t="s">
        <v>848</v>
      </c>
      <c r="C304" s="26" t="n">
        <v>43170</v>
      </c>
      <c r="D304" s="27" t="s">
        <v>26</v>
      </c>
      <c r="E304" s="26" t="n">
        <v>48350</v>
      </c>
      <c r="F304" s="24" t="s">
        <v>846</v>
      </c>
      <c r="G304" s="24" t="s">
        <v>53</v>
      </c>
      <c r="H304" s="24"/>
      <c r="I304" s="28"/>
    </row>
    <row r="305" s="29" customFormat="true" ht="12.75" hidden="false" customHeight="false" outlineLevel="0" collapsed="false">
      <c r="A305" s="24" t="s">
        <v>849</v>
      </c>
      <c r="B305" s="25" t="s">
        <v>850</v>
      </c>
      <c r="C305" s="26" t="n">
        <v>32188</v>
      </c>
      <c r="D305" s="27" t="s">
        <v>26</v>
      </c>
      <c r="E305" s="26" t="n">
        <v>36051</v>
      </c>
      <c r="F305" s="24" t="s">
        <v>27</v>
      </c>
      <c r="G305" s="24" t="s">
        <v>164</v>
      </c>
      <c r="H305" s="24" t="s">
        <v>29</v>
      </c>
      <c r="I305" s="28"/>
    </row>
    <row r="306" s="29" customFormat="true" ht="12.75" hidden="false" customHeight="false" outlineLevel="0" collapsed="false">
      <c r="A306" s="24" t="s">
        <v>851</v>
      </c>
      <c r="B306" s="25" t="s">
        <v>852</v>
      </c>
      <c r="C306" s="26" t="n">
        <v>63304</v>
      </c>
      <c r="D306" s="27" t="s">
        <v>26</v>
      </c>
      <c r="E306" s="26" t="n">
        <v>70900</v>
      </c>
      <c r="F306" s="24" t="s">
        <v>853</v>
      </c>
      <c r="G306" s="24" t="s">
        <v>38</v>
      </c>
      <c r="H306" s="24" t="s">
        <v>453</v>
      </c>
      <c r="I306" s="28"/>
    </row>
    <row r="307" s="29" customFormat="true" ht="12.75" hidden="false" customHeight="false" outlineLevel="0" collapsed="false">
      <c r="A307" s="24" t="s">
        <v>854</v>
      </c>
      <c r="B307" s="25" t="s">
        <v>855</v>
      </c>
      <c r="C307" s="26" t="n">
        <v>49286</v>
      </c>
      <c r="D307" s="27" t="s">
        <v>26</v>
      </c>
      <c r="E307" s="26" t="n">
        <v>55200</v>
      </c>
      <c r="F307" s="24" t="s">
        <v>853</v>
      </c>
      <c r="G307" s="24" t="s">
        <v>138</v>
      </c>
      <c r="H307" s="24" t="s">
        <v>143</v>
      </c>
      <c r="I307" s="28"/>
    </row>
    <row r="308" s="29" customFormat="true" ht="12.75" hidden="false" customHeight="false" outlineLevel="0" collapsed="false">
      <c r="A308" s="24" t="s">
        <v>856</v>
      </c>
      <c r="B308" s="25" t="s">
        <v>857</v>
      </c>
      <c r="C308" s="26" t="n">
        <v>10696</v>
      </c>
      <c r="D308" s="27" t="s">
        <v>26</v>
      </c>
      <c r="E308" s="26" t="n">
        <v>11980</v>
      </c>
      <c r="F308" s="24" t="s">
        <v>858</v>
      </c>
      <c r="G308" s="24" t="s">
        <v>129</v>
      </c>
      <c r="H308" s="24" t="s">
        <v>859</v>
      </c>
      <c r="I308" s="28"/>
    </row>
    <row r="309" s="29" customFormat="true" ht="12.75" hidden="false" customHeight="false" outlineLevel="0" collapsed="false">
      <c r="A309" s="24" t="s">
        <v>860</v>
      </c>
      <c r="B309" s="25" t="s">
        <v>861</v>
      </c>
      <c r="C309" s="26" t="n">
        <v>10819</v>
      </c>
      <c r="D309" s="27" t="s">
        <v>26</v>
      </c>
      <c r="E309" s="26" t="n">
        <v>12117</v>
      </c>
      <c r="F309" s="24" t="s">
        <v>858</v>
      </c>
      <c r="G309" s="24" t="s">
        <v>283</v>
      </c>
      <c r="H309" s="24" t="s">
        <v>862</v>
      </c>
      <c r="I309" s="28"/>
    </row>
    <row r="310" s="29" customFormat="true" ht="12.75" hidden="false" customHeight="false" outlineLevel="0" collapsed="false">
      <c r="A310" s="24" t="s">
        <v>863</v>
      </c>
      <c r="B310" s="25" t="s">
        <v>864</v>
      </c>
      <c r="C310" s="26" t="n">
        <v>8438</v>
      </c>
      <c r="D310" s="27" t="s">
        <v>26</v>
      </c>
      <c r="E310" s="26" t="n">
        <v>9451</v>
      </c>
      <c r="F310" s="24" t="s">
        <v>858</v>
      </c>
      <c r="G310" s="24" t="s">
        <v>865</v>
      </c>
      <c r="H310" s="24" t="s">
        <v>866</v>
      </c>
      <c r="I310" s="28"/>
    </row>
    <row r="311" s="29" customFormat="true" ht="12.75" hidden="false" customHeight="false" outlineLevel="0" collapsed="false">
      <c r="A311" s="24" t="s">
        <v>867</v>
      </c>
      <c r="B311" s="25" t="s">
        <v>868</v>
      </c>
      <c r="C311" s="26" t="n">
        <v>15705</v>
      </c>
      <c r="D311" s="27" t="s">
        <v>26</v>
      </c>
      <c r="E311" s="26" t="n">
        <v>17590</v>
      </c>
      <c r="F311" s="24" t="s">
        <v>463</v>
      </c>
      <c r="G311" s="24" t="s">
        <v>156</v>
      </c>
      <c r="H311" s="24"/>
      <c r="I311" s="28"/>
    </row>
    <row r="312" s="29" customFormat="true" ht="12.75" hidden="false" customHeight="false" outlineLevel="0" collapsed="false">
      <c r="A312" s="24" t="s">
        <v>869</v>
      </c>
      <c r="B312" s="25" t="s">
        <v>870</v>
      </c>
      <c r="C312" s="26" t="n">
        <v>69063</v>
      </c>
      <c r="D312" s="27" t="s">
        <v>26</v>
      </c>
      <c r="E312" s="26" t="n">
        <v>77351</v>
      </c>
      <c r="F312" s="24" t="s">
        <v>871</v>
      </c>
      <c r="G312" s="24" t="s">
        <v>67</v>
      </c>
      <c r="H312" s="24" t="s">
        <v>135</v>
      </c>
      <c r="I312" s="28"/>
    </row>
    <row r="313" s="29" customFormat="true" ht="12.75" hidden="false" customHeight="false" outlineLevel="0" collapsed="false">
      <c r="A313" s="24" t="s">
        <v>872</v>
      </c>
      <c r="B313" s="25" t="s">
        <v>873</v>
      </c>
      <c r="C313" s="26" t="n">
        <v>80013</v>
      </c>
      <c r="D313" s="27" t="s">
        <v>26</v>
      </c>
      <c r="E313" s="26" t="n">
        <v>89615</v>
      </c>
      <c r="F313" s="24" t="s">
        <v>642</v>
      </c>
      <c r="G313" s="24" t="s">
        <v>164</v>
      </c>
      <c r="H313" s="24" t="s">
        <v>122</v>
      </c>
      <c r="I313" s="28"/>
    </row>
    <row r="314" s="29" customFormat="true" ht="12.75" hidden="false" customHeight="false" outlineLevel="0" collapsed="false">
      <c r="A314" s="24" t="s">
        <v>874</v>
      </c>
      <c r="B314" s="25" t="s">
        <v>875</v>
      </c>
      <c r="C314" s="26" t="n">
        <v>30714</v>
      </c>
      <c r="D314" s="27" t="s">
        <v>26</v>
      </c>
      <c r="E314" s="26" t="n">
        <v>34400</v>
      </c>
      <c r="F314" s="24" t="s">
        <v>659</v>
      </c>
      <c r="G314" s="24" t="s">
        <v>164</v>
      </c>
      <c r="H314" s="24" t="s">
        <v>309</v>
      </c>
      <c r="I314" s="28"/>
    </row>
    <row r="315" s="29" customFormat="true" ht="12.75" hidden="false" customHeight="false" outlineLevel="0" collapsed="false">
      <c r="A315" s="24" t="s">
        <v>876</v>
      </c>
      <c r="B315" s="25" t="s">
        <v>877</v>
      </c>
      <c r="C315" s="26" t="n">
        <v>57205</v>
      </c>
      <c r="D315" s="27" t="s">
        <v>26</v>
      </c>
      <c r="E315" s="26" t="n">
        <v>64070</v>
      </c>
      <c r="F315" s="24" t="s">
        <v>57</v>
      </c>
      <c r="G315" s="24" t="s">
        <v>80</v>
      </c>
      <c r="H315" s="24" t="s">
        <v>330</v>
      </c>
      <c r="I315" s="28"/>
    </row>
    <row r="316" s="29" customFormat="true" ht="12.75" hidden="false" customHeight="false" outlineLevel="0" collapsed="false">
      <c r="A316" s="24" t="s">
        <v>878</v>
      </c>
      <c r="B316" s="25" t="s">
        <v>879</v>
      </c>
      <c r="C316" s="26" t="n">
        <v>63742</v>
      </c>
      <c r="D316" s="27" t="s">
        <v>26</v>
      </c>
      <c r="E316" s="26" t="n">
        <v>71391</v>
      </c>
      <c r="F316" s="24" t="s">
        <v>57</v>
      </c>
      <c r="G316" s="24" t="s">
        <v>164</v>
      </c>
      <c r="H316" s="24"/>
      <c r="I316" s="28"/>
    </row>
    <row r="317" s="29" customFormat="true" ht="12.75" hidden="false" customHeight="false" outlineLevel="0" collapsed="false">
      <c r="A317" s="24" t="s">
        <v>880</v>
      </c>
      <c r="B317" s="25" t="s">
        <v>881</v>
      </c>
      <c r="C317" s="26" t="n">
        <v>7844</v>
      </c>
      <c r="D317" s="27" t="s">
        <v>26</v>
      </c>
      <c r="E317" s="26" t="n">
        <v>8785</v>
      </c>
      <c r="F317" s="24" t="s">
        <v>449</v>
      </c>
      <c r="G317" s="24" t="s">
        <v>244</v>
      </c>
      <c r="H317" s="24" t="s">
        <v>882</v>
      </c>
      <c r="I317" s="28"/>
    </row>
    <row r="318" s="29" customFormat="true" ht="12.75" hidden="false" customHeight="false" outlineLevel="0" collapsed="false">
      <c r="A318" s="24" t="s">
        <v>883</v>
      </c>
      <c r="B318" s="25" t="s">
        <v>884</v>
      </c>
      <c r="C318" s="26" t="n">
        <v>133839</v>
      </c>
      <c r="D318" s="27" t="s">
        <v>26</v>
      </c>
      <c r="E318" s="26" t="n">
        <v>149900</v>
      </c>
      <c r="F318" s="24" t="s">
        <v>351</v>
      </c>
      <c r="G318" s="24" t="s">
        <v>46</v>
      </c>
      <c r="H318" s="24" t="s">
        <v>885</v>
      </c>
      <c r="I318" s="28"/>
    </row>
    <row r="319" s="29" customFormat="true" ht="12.75" hidden="false" customHeight="false" outlineLevel="0" collapsed="false">
      <c r="A319" s="24" t="s">
        <v>886</v>
      </c>
      <c r="B319" s="25" t="s">
        <v>887</v>
      </c>
      <c r="C319" s="26" t="n">
        <v>65714</v>
      </c>
      <c r="D319" s="27" t="s">
        <v>26</v>
      </c>
      <c r="E319" s="26" t="n">
        <v>73600</v>
      </c>
      <c r="F319" s="24" t="s">
        <v>302</v>
      </c>
      <c r="G319" s="24" t="s">
        <v>67</v>
      </c>
      <c r="H319" s="24" t="s">
        <v>742</v>
      </c>
      <c r="I319" s="28"/>
    </row>
    <row r="320" s="29" customFormat="true" ht="12.75" hidden="false" customHeight="false" outlineLevel="0" collapsed="false">
      <c r="A320" s="24" t="s">
        <v>888</v>
      </c>
      <c r="B320" s="25" t="s">
        <v>889</v>
      </c>
      <c r="C320" s="26" t="n">
        <v>67321</v>
      </c>
      <c r="D320" s="27" t="s">
        <v>26</v>
      </c>
      <c r="E320" s="26" t="n">
        <v>75400</v>
      </c>
      <c r="F320" s="24" t="s">
        <v>302</v>
      </c>
      <c r="G320" s="24" t="s">
        <v>121</v>
      </c>
      <c r="H320" s="24" t="s">
        <v>742</v>
      </c>
      <c r="I320" s="28"/>
    </row>
    <row r="321" s="29" customFormat="true" ht="12.75" hidden="false" customHeight="false" outlineLevel="0" collapsed="false">
      <c r="A321" s="24" t="s">
        <v>890</v>
      </c>
      <c r="B321" s="25" t="s">
        <v>891</v>
      </c>
      <c r="C321" s="26" t="n">
        <v>199955</v>
      </c>
      <c r="D321" s="27" t="s">
        <v>26</v>
      </c>
      <c r="E321" s="26" t="n">
        <v>223950</v>
      </c>
      <c r="F321" s="24" t="s">
        <v>66</v>
      </c>
      <c r="G321" s="24" t="s">
        <v>28</v>
      </c>
      <c r="H321" s="24" t="s">
        <v>309</v>
      </c>
      <c r="I321" s="28"/>
    </row>
    <row r="322" s="29" customFormat="true" ht="12.75" hidden="false" customHeight="false" outlineLevel="0" collapsed="false">
      <c r="A322" s="24" t="s">
        <v>892</v>
      </c>
      <c r="B322" s="25" t="s">
        <v>893</v>
      </c>
      <c r="C322" s="26" t="n">
        <v>202125</v>
      </c>
      <c r="D322" s="27" t="s">
        <v>26</v>
      </c>
      <c r="E322" s="26" t="n">
        <v>226380</v>
      </c>
      <c r="F322" s="24" t="s">
        <v>66</v>
      </c>
      <c r="G322" s="24" t="s">
        <v>91</v>
      </c>
      <c r="H322" s="24" t="s">
        <v>894</v>
      </c>
      <c r="I322" s="28"/>
    </row>
    <row r="323" s="29" customFormat="true" ht="12.75" hidden="false" customHeight="false" outlineLevel="0" collapsed="false">
      <c r="A323" s="24" t="s">
        <v>895</v>
      </c>
      <c r="B323" s="25" t="s">
        <v>896</v>
      </c>
      <c r="C323" s="26" t="n">
        <v>275917</v>
      </c>
      <c r="D323" s="27" t="s">
        <v>26</v>
      </c>
      <c r="E323" s="26" t="n">
        <v>309027</v>
      </c>
      <c r="F323" s="24" t="s">
        <v>897</v>
      </c>
      <c r="G323" s="24" t="s">
        <v>91</v>
      </c>
      <c r="H323" s="24" t="s">
        <v>205</v>
      </c>
      <c r="I323" s="28"/>
    </row>
    <row r="324" s="29" customFormat="true" ht="12.75" hidden="false" customHeight="false" outlineLevel="0" collapsed="false">
      <c r="A324" s="24" t="s">
        <v>898</v>
      </c>
      <c r="B324" s="25" t="s">
        <v>899</v>
      </c>
      <c r="C324" s="26" t="n">
        <v>40991</v>
      </c>
      <c r="D324" s="27" t="s">
        <v>26</v>
      </c>
      <c r="E324" s="26" t="n">
        <v>45910</v>
      </c>
      <c r="F324" s="24" t="s">
        <v>57</v>
      </c>
      <c r="G324" s="24" t="s">
        <v>446</v>
      </c>
      <c r="H324" s="24" t="s">
        <v>716</v>
      </c>
      <c r="I324" s="28"/>
    </row>
    <row r="325" s="29" customFormat="true" ht="12.75" hidden="false" customHeight="false" outlineLevel="0" collapsed="false">
      <c r="A325" s="24" t="s">
        <v>900</v>
      </c>
      <c r="B325" s="25" t="s">
        <v>901</v>
      </c>
      <c r="C325" s="26" t="n">
        <v>34021</v>
      </c>
      <c r="D325" s="27" t="s">
        <v>26</v>
      </c>
      <c r="E325" s="26" t="n">
        <v>38104</v>
      </c>
      <c r="F325" s="24" t="s">
        <v>902</v>
      </c>
      <c r="G325" s="24" t="s">
        <v>113</v>
      </c>
      <c r="H325" s="24" t="s">
        <v>903</v>
      </c>
      <c r="I325" s="28"/>
    </row>
    <row r="326" s="29" customFormat="true" ht="12.75" hidden="false" customHeight="false" outlineLevel="0" collapsed="false">
      <c r="A326" s="24" t="s">
        <v>904</v>
      </c>
      <c r="B326" s="25" t="s">
        <v>905</v>
      </c>
      <c r="C326" s="26" t="n">
        <v>43007</v>
      </c>
      <c r="D326" s="27" t="s">
        <v>26</v>
      </c>
      <c r="E326" s="26" t="n">
        <v>48168</v>
      </c>
      <c r="F326" s="24" t="s">
        <v>298</v>
      </c>
      <c r="G326" s="24" t="s">
        <v>196</v>
      </c>
      <c r="H326" s="24" t="s">
        <v>135</v>
      </c>
      <c r="I326" s="28"/>
    </row>
    <row r="327" s="29" customFormat="true" ht="12.75" hidden="false" customHeight="false" outlineLevel="0" collapsed="false">
      <c r="A327" s="24" t="s">
        <v>906</v>
      </c>
      <c r="B327" s="25" t="s">
        <v>907</v>
      </c>
      <c r="C327" s="26" t="n">
        <v>214791</v>
      </c>
      <c r="D327" s="27" t="s">
        <v>26</v>
      </c>
      <c r="E327" s="26" t="n">
        <v>240566</v>
      </c>
      <c r="F327" s="24" t="s">
        <v>298</v>
      </c>
      <c r="G327" s="24" t="s">
        <v>138</v>
      </c>
      <c r="H327" s="24" t="s">
        <v>908</v>
      </c>
      <c r="I327" s="28"/>
    </row>
    <row r="328" s="29" customFormat="true" ht="12.75" hidden="false" customHeight="false" outlineLevel="0" collapsed="false">
      <c r="A328" s="24" t="s">
        <v>909</v>
      </c>
      <c r="B328" s="25" t="s">
        <v>910</v>
      </c>
      <c r="C328" s="26" t="n">
        <v>59487</v>
      </c>
      <c r="D328" s="27" t="s">
        <v>26</v>
      </c>
      <c r="E328" s="26" t="n">
        <v>66625</v>
      </c>
      <c r="F328" s="24" t="s">
        <v>298</v>
      </c>
      <c r="G328" s="24" t="s">
        <v>164</v>
      </c>
      <c r="H328" s="24" t="s">
        <v>29</v>
      </c>
      <c r="I328" s="28"/>
    </row>
    <row r="329" s="29" customFormat="true" ht="12.75" hidden="false" customHeight="false" outlineLevel="0" collapsed="false">
      <c r="A329" s="24" t="s">
        <v>911</v>
      </c>
      <c r="B329" s="25" t="s">
        <v>912</v>
      </c>
      <c r="C329" s="26" t="n">
        <v>33527</v>
      </c>
      <c r="D329" s="27" t="s">
        <v>26</v>
      </c>
      <c r="E329" s="26" t="n">
        <v>37550</v>
      </c>
      <c r="F329" s="24" t="s">
        <v>298</v>
      </c>
      <c r="G329" s="24" t="s">
        <v>53</v>
      </c>
      <c r="H329" s="24" t="s">
        <v>122</v>
      </c>
      <c r="I329" s="28"/>
    </row>
    <row r="330" s="29" customFormat="true" ht="12.75" hidden="false" customHeight="false" outlineLevel="0" collapsed="false">
      <c r="A330" s="24" t="s">
        <v>913</v>
      </c>
      <c r="B330" s="25" t="s">
        <v>914</v>
      </c>
      <c r="C330" s="26" t="n">
        <v>76097</v>
      </c>
      <c r="D330" s="27" t="s">
        <v>26</v>
      </c>
      <c r="E330" s="26" t="n">
        <v>85229</v>
      </c>
      <c r="F330" s="24" t="s">
        <v>298</v>
      </c>
      <c r="G330" s="24" t="s">
        <v>28</v>
      </c>
      <c r="H330" s="24" t="s">
        <v>368</v>
      </c>
      <c r="I330" s="28"/>
    </row>
    <row r="331" s="29" customFormat="true" ht="12.75" hidden="false" customHeight="false" outlineLevel="0" collapsed="false">
      <c r="A331" s="24" t="s">
        <v>915</v>
      </c>
      <c r="B331" s="25" t="s">
        <v>916</v>
      </c>
      <c r="C331" s="26" t="n">
        <v>22188</v>
      </c>
      <c r="D331" s="27" t="s">
        <v>26</v>
      </c>
      <c r="E331" s="26" t="n">
        <v>24851</v>
      </c>
      <c r="F331" s="24" t="s">
        <v>152</v>
      </c>
      <c r="G331" s="24" t="s">
        <v>244</v>
      </c>
      <c r="H331" s="24" t="s">
        <v>419</v>
      </c>
      <c r="I331" s="28"/>
    </row>
    <row r="332" s="29" customFormat="true" ht="12.75" hidden="false" customHeight="false" outlineLevel="0" collapsed="false">
      <c r="A332" s="24" t="s">
        <v>917</v>
      </c>
      <c r="B332" s="25" t="s">
        <v>918</v>
      </c>
      <c r="C332" s="26" t="n">
        <v>248170</v>
      </c>
      <c r="D332" s="27" t="s">
        <v>26</v>
      </c>
      <c r="E332" s="26" t="n">
        <v>277950</v>
      </c>
      <c r="F332" s="24" t="s">
        <v>919</v>
      </c>
      <c r="G332" s="24" t="s">
        <v>244</v>
      </c>
      <c r="H332" s="24"/>
      <c r="I332" s="28"/>
    </row>
    <row r="333" s="29" customFormat="true" ht="12.75" hidden="false" customHeight="false" outlineLevel="0" collapsed="false">
      <c r="A333" s="24" t="s">
        <v>920</v>
      </c>
      <c r="B333" s="25" t="s">
        <v>921</v>
      </c>
      <c r="C333" s="26" t="n">
        <v>62388</v>
      </c>
      <c r="D333" s="27" t="s">
        <v>26</v>
      </c>
      <c r="E333" s="26" t="n">
        <v>69875</v>
      </c>
      <c r="F333" s="24" t="s">
        <v>919</v>
      </c>
      <c r="G333" s="24" t="s">
        <v>75</v>
      </c>
      <c r="H333" s="24"/>
      <c r="I333" s="28"/>
    </row>
    <row r="334" s="29" customFormat="true" ht="12.75" hidden="false" customHeight="false" outlineLevel="0" collapsed="false">
      <c r="A334" s="24" t="s">
        <v>922</v>
      </c>
      <c r="B334" s="25" t="s">
        <v>923</v>
      </c>
      <c r="C334" s="26" t="n">
        <v>36434</v>
      </c>
      <c r="D334" s="27" t="s">
        <v>26</v>
      </c>
      <c r="E334" s="26" t="n">
        <v>40806</v>
      </c>
      <c r="F334" s="24" t="s">
        <v>642</v>
      </c>
      <c r="G334" s="24" t="s">
        <v>67</v>
      </c>
      <c r="H334" s="24" t="s">
        <v>135</v>
      </c>
      <c r="I334" s="28"/>
    </row>
    <row r="335" s="29" customFormat="true" ht="12.75" hidden="false" customHeight="false" outlineLevel="0" collapsed="false">
      <c r="A335" s="24" t="s">
        <v>924</v>
      </c>
      <c r="B335" s="25" t="s">
        <v>925</v>
      </c>
      <c r="C335" s="26" t="n">
        <v>20281</v>
      </c>
      <c r="D335" s="27" t="s">
        <v>26</v>
      </c>
      <c r="E335" s="26" t="n">
        <v>22715</v>
      </c>
      <c r="F335" s="24" t="s">
        <v>642</v>
      </c>
      <c r="G335" s="24" t="s">
        <v>192</v>
      </c>
      <c r="H335" s="24" t="s">
        <v>135</v>
      </c>
      <c r="I335" s="28"/>
    </row>
    <row r="336" s="29" customFormat="true" ht="12.75" hidden="false" customHeight="false" outlineLevel="0" collapsed="false">
      <c r="A336" s="24" t="s">
        <v>926</v>
      </c>
      <c r="B336" s="25" t="s">
        <v>927</v>
      </c>
      <c r="C336" s="26" t="n">
        <v>23089</v>
      </c>
      <c r="D336" s="27" t="s">
        <v>26</v>
      </c>
      <c r="E336" s="26" t="n">
        <v>25860</v>
      </c>
      <c r="F336" s="24" t="s">
        <v>642</v>
      </c>
      <c r="G336" s="24" t="s">
        <v>113</v>
      </c>
      <c r="H336" s="24" t="s">
        <v>135</v>
      </c>
      <c r="I336" s="28"/>
    </row>
    <row r="337" s="29" customFormat="true" ht="12.75" hidden="false" customHeight="false" outlineLevel="0" collapsed="false">
      <c r="A337" s="24" t="s">
        <v>928</v>
      </c>
      <c r="B337" s="25" t="s">
        <v>929</v>
      </c>
      <c r="C337" s="26" t="n">
        <v>15024</v>
      </c>
      <c r="D337" s="27" t="s">
        <v>26</v>
      </c>
      <c r="E337" s="26" t="n">
        <v>16827</v>
      </c>
      <c r="F337" s="24" t="s">
        <v>79</v>
      </c>
      <c r="G337" s="24" t="s">
        <v>177</v>
      </c>
      <c r="H337" s="24" t="s">
        <v>109</v>
      </c>
      <c r="I337" s="28"/>
    </row>
    <row r="338" s="29" customFormat="true" ht="12.75" hidden="false" customHeight="false" outlineLevel="0" collapsed="false">
      <c r="A338" s="24" t="s">
        <v>930</v>
      </c>
      <c r="B338" s="25" t="s">
        <v>931</v>
      </c>
      <c r="C338" s="26" t="n">
        <v>3106</v>
      </c>
      <c r="D338" s="27" t="s">
        <v>26</v>
      </c>
      <c r="E338" s="26" t="n">
        <v>3479</v>
      </c>
      <c r="F338" s="24" t="s">
        <v>932</v>
      </c>
      <c r="G338" s="24" t="s">
        <v>933</v>
      </c>
      <c r="H338" s="24"/>
      <c r="I338" s="28"/>
    </row>
    <row r="339" s="29" customFormat="true" ht="12.75" hidden="false" customHeight="false" outlineLevel="0" collapsed="false">
      <c r="A339" s="24" t="s">
        <v>934</v>
      </c>
      <c r="B339" s="25" t="s">
        <v>935</v>
      </c>
      <c r="C339" s="26" t="n">
        <v>1608</v>
      </c>
      <c r="D339" s="27" t="s">
        <v>26</v>
      </c>
      <c r="E339" s="26" t="n">
        <v>1801</v>
      </c>
      <c r="F339" s="24" t="s">
        <v>932</v>
      </c>
      <c r="G339" s="24" t="s">
        <v>933</v>
      </c>
      <c r="H339" s="24"/>
      <c r="I339" s="28"/>
    </row>
    <row r="340" s="29" customFormat="true" ht="12.75" hidden="false" customHeight="false" outlineLevel="0" collapsed="false">
      <c r="A340" s="24" t="s">
        <v>936</v>
      </c>
      <c r="B340" s="25" t="s">
        <v>937</v>
      </c>
      <c r="C340" s="26" t="n">
        <v>189464</v>
      </c>
      <c r="D340" s="27" t="s">
        <v>26</v>
      </c>
      <c r="E340" s="26" t="n">
        <v>212200</v>
      </c>
      <c r="F340" s="24" t="s">
        <v>938</v>
      </c>
      <c r="G340" s="24" t="s">
        <v>164</v>
      </c>
      <c r="H340" s="24" t="s">
        <v>330</v>
      </c>
      <c r="I340" s="28"/>
    </row>
    <row r="341" s="29" customFormat="true" ht="12.75" hidden="false" customHeight="false" outlineLevel="0" collapsed="false">
      <c r="A341" s="24" t="s">
        <v>939</v>
      </c>
      <c r="B341" s="25" t="s">
        <v>940</v>
      </c>
      <c r="C341" s="26" t="n">
        <v>268080</v>
      </c>
      <c r="D341" s="27" t="s">
        <v>26</v>
      </c>
      <c r="E341" s="26" t="n">
        <v>300250</v>
      </c>
      <c r="F341" s="24" t="s">
        <v>938</v>
      </c>
      <c r="G341" s="24" t="s">
        <v>46</v>
      </c>
      <c r="H341" s="24" t="s">
        <v>330</v>
      </c>
      <c r="I341" s="28"/>
    </row>
    <row r="342" s="29" customFormat="true" ht="12.75" hidden="false" customHeight="false" outlineLevel="0" collapsed="false">
      <c r="A342" s="24" t="s">
        <v>941</v>
      </c>
      <c r="B342" s="25" t="s">
        <v>942</v>
      </c>
      <c r="C342" s="26" t="n">
        <v>35580</v>
      </c>
      <c r="D342" s="27" t="s">
        <v>26</v>
      </c>
      <c r="E342" s="26" t="n">
        <v>39850</v>
      </c>
      <c r="F342" s="24" t="s">
        <v>943</v>
      </c>
      <c r="G342" s="24" t="s">
        <v>164</v>
      </c>
      <c r="H342" s="24" t="s">
        <v>205</v>
      </c>
      <c r="I342" s="28"/>
    </row>
    <row r="343" s="29" customFormat="true" ht="12.75" hidden="false" customHeight="false" outlineLevel="0" collapsed="false">
      <c r="A343" s="24" t="s">
        <v>944</v>
      </c>
      <c r="B343" s="25" t="s">
        <v>945</v>
      </c>
      <c r="C343" s="26" t="n">
        <v>35580</v>
      </c>
      <c r="D343" s="27" t="s">
        <v>26</v>
      </c>
      <c r="E343" s="26" t="n">
        <v>39850</v>
      </c>
      <c r="F343" s="24" t="s">
        <v>943</v>
      </c>
      <c r="G343" s="24" t="s">
        <v>164</v>
      </c>
      <c r="H343" s="24" t="s">
        <v>193</v>
      </c>
      <c r="I343" s="28"/>
    </row>
    <row r="344" s="29" customFormat="true" ht="12.75" hidden="false" customHeight="false" outlineLevel="0" collapsed="false">
      <c r="A344" s="24" t="s">
        <v>946</v>
      </c>
      <c r="B344" s="25" t="s">
        <v>947</v>
      </c>
      <c r="C344" s="26" t="n">
        <v>36786</v>
      </c>
      <c r="D344" s="27" t="s">
        <v>26</v>
      </c>
      <c r="E344" s="26" t="n">
        <v>41200</v>
      </c>
      <c r="F344" s="24" t="s">
        <v>948</v>
      </c>
      <c r="G344" s="24" t="s">
        <v>273</v>
      </c>
      <c r="H344" s="24" t="s">
        <v>309</v>
      </c>
      <c r="I344" s="28"/>
    </row>
    <row r="345" s="29" customFormat="true" ht="12.75" hidden="false" customHeight="false" outlineLevel="0" collapsed="false">
      <c r="A345" s="24" t="s">
        <v>949</v>
      </c>
      <c r="B345" s="25" t="s">
        <v>950</v>
      </c>
      <c r="C345" s="26" t="n">
        <v>43839</v>
      </c>
      <c r="D345" s="27" t="s">
        <v>26</v>
      </c>
      <c r="E345" s="26" t="n">
        <v>49100</v>
      </c>
      <c r="F345" s="24" t="s">
        <v>948</v>
      </c>
      <c r="G345" s="24" t="s">
        <v>164</v>
      </c>
      <c r="H345" s="24" t="s">
        <v>309</v>
      </c>
      <c r="I345" s="28"/>
    </row>
    <row r="346" s="29" customFormat="true" ht="12.75" hidden="false" customHeight="false" outlineLevel="0" collapsed="false">
      <c r="A346" s="24" t="s">
        <v>951</v>
      </c>
      <c r="B346" s="25" t="s">
        <v>952</v>
      </c>
      <c r="C346" s="26" t="n">
        <v>28071</v>
      </c>
      <c r="D346" s="27" t="s">
        <v>26</v>
      </c>
      <c r="E346" s="26" t="n">
        <v>31440</v>
      </c>
      <c r="F346" s="24" t="s">
        <v>953</v>
      </c>
      <c r="G346" s="24" t="s">
        <v>627</v>
      </c>
      <c r="H346" s="24" t="s">
        <v>29</v>
      </c>
      <c r="I346" s="28"/>
    </row>
    <row r="347" s="29" customFormat="true" ht="12.75" hidden="false" customHeight="false" outlineLevel="0" collapsed="false">
      <c r="A347" s="24" t="s">
        <v>954</v>
      </c>
      <c r="B347" s="25" t="s">
        <v>955</v>
      </c>
      <c r="C347" s="26" t="n">
        <v>28071</v>
      </c>
      <c r="D347" s="27" t="s">
        <v>26</v>
      </c>
      <c r="E347" s="26" t="n">
        <v>31440</v>
      </c>
      <c r="F347" s="24" t="s">
        <v>953</v>
      </c>
      <c r="G347" s="24" t="s">
        <v>627</v>
      </c>
      <c r="H347" s="24"/>
      <c r="I347" s="28"/>
    </row>
    <row r="348" s="29" customFormat="true" ht="12.75" hidden="false" customHeight="false" outlineLevel="0" collapsed="false">
      <c r="A348" s="24" t="s">
        <v>956</v>
      </c>
      <c r="B348" s="25" t="s">
        <v>957</v>
      </c>
      <c r="C348" s="26" t="n">
        <v>34777</v>
      </c>
      <c r="D348" s="27" t="s">
        <v>26</v>
      </c>
      <c r="E348" s="26" t="n">
        <v>38950</v>
      </c>
      <c r="F348" s="24" t="s">
        <v>659</v>
      </c>
      <c r="G348" s="24" t="s">
        <v>42</v>
      </c>
      <c r="H348" s="24" t="s">
        <v>309</v>
      </c>
      <c r="I348" s="28"/>
    </row>
    <row r="349" s="29" customFormat="true" ht="12.75" hidden="false" customHeight="false" outlineLevel="0" collapsed="false">
      <c r="A349" s="24" t="s">
        <v>958</v>
      </c>
      <c r="B349" s="25" t="s">
        <v>959</v>
      </c>
      <c r="C349" s="26" t="n">
        <v>4286</v>
      </c>
      <c r="D349" s="27" t="s">
        <v>26</v>
      </c>
      <c r="E349" s="26" t="n">
        <v>4800</v>
      </c>
      <c r="F349" s="24" t="s">
        <v>312</v>
      </c>
      <c r="G349" s="24" t="s">
        <v>28</v>
      </c>
      <c r="H349" s="24"/>
      <c r="I349" s="28"/>
    </row>
    <row r="350" s="29" customFormat="true" ht="12.75" hidden="false" customHeight="false" outlineLevel="0" collapsed="false">
      <c r="A350" s="24" t="s">
        <v>960</v>
      </c>
      <c r="B350" s="25" t="s">
        <v>961</v>
      </c>
      <c r="C350" s="26" t="n">
        <v>21348</v>
      </c>
      <c r="D350" s="27" t="s">
        <v>26</v>
      </c>
      <c r="E350" s="26" t="n">
        <v>23910</v>
      </c>
      <c r="F350" s="24" t="s">
        <v>213</v>
      </c>
      <c r="G350" s="24" t="s">
        <v>53</v>
      </c>
      <c r="H350" s="24" t="s">
        <v>326</v>
      </c>
      <c r="I350" s="28"/>
    </row>
    <row r="351" s="29" customFormat="true" ht="12.75" hidden="false" customHeight="false" outlineLevel="0" collapsed="false">
      <c r="A351" s="24" t="s">
        <v>962</v>
      </c>
      <c r="B351" s="25" t="s">
        <v>963</v>
      </c>
      <c r="C351" s="26" t="n">
        <v>22174</v>
      </c>
      <c r="D351" s="27" t="s">
        <v>26</v>
      </c>
      <c r="E351" s="26" t="n">
        <v>24835</v>
      </c>
      <c r="F351" s="24" t="s">
        <v>213</v>
      </c>
      <c r="G351" s="24" t="s">
        <v>573</v>
      </c>
      <c r="H351" s="24"/>
      <c r="I351" s="28"/>
    </row>
    <row r="352" s="29" customFormat="true" ht="12.75" hidden="false" customHeight="false" outlineLevel="0" collapsed="false">
      <c r="A352" s="24" t="s">
        <v>964</v>
      </c>
      <c r="B352" s="25" t="s">
        <v>965</v>
      </c>
      <c r="C352" s="26" t="n">
        <v>41571</v>
      </c>
      <c r="D352" s="27" t="s">
        <v>26</v>
      </c>
      <c r="E352" s="26" t="n">
        <v>46560</v>
      </c>
      <c r="F352" s="24" t="s">
        <v>213</v>
      </c>
      <c r="G352" s="24" t="s">
        <v>442</v>
      </c>
      <c r="H352" s="24"/>
      <c r="I352" s="28"/>
    </row>
    <row r="353" s="29" customFormat="true" ht="12.75" hidden="false" customHeight="false" outlineLevel="0" collapsed="false">
      <c r="A353" s="24" t="s">
        <v>966</v>
      </c>
      <c r="B353" s="25" t="s">
        <v>967</v>
      </c>
      <c r="C353" s="26" t="n">
        <v>35272</v>
      </c>
      <c r="D353" s="27" t="s">
        <v>26</v>
      </c>
      <c r="E353" s="26" t="n">
        <v>39505</v>
      </c>
      <c r="F353" s="24" t="s">
        <v>170</v>
      </c>
      <c r="G353" s="24" t="s">
        <v>446</v>
      </c>
      <c r="H353" s="24" t="s">
        <v>968</v>
      </c>
      <c r="I353" s="28"/>
    </row>
    <row r="354" s="29" customFormat="true" ht="12.75" hidden="false" customHeight="false" outlineLevel="0" collapsed="false">
      <c r="A354" s="24" t="s">
        <v>969</v>
      </c>
      <c r="B354" s="25" t="s">
        <v>970</v>
      </c>
      <c r="C354" s="26" t="n">
        <v>37054</v>
      </c>
      <c r="D354" s="27" t="s">
        <v>26</v>
      </c>
      <c r="E354" s="26" t="n">
        <v>41500</v>
      </c>
      <c r="F354" s="24" t="s">
        <v>971</v>
      </c>
      <c r="G354" s="24" t="s">
        <v>409</v>
      </c>
      <c r="H354" s="24"/>
      <c r="I354" s="28"/>
    </row>
    <row r="355" s="29" customFormat="true" ht="12.75" hidden="false" customHeight="false" outlineLevel="0" collapsed="false">
      <c r="A355" s="24" t="s">
        <v>972</v>
      </c>
      <c r="B355" s="25" t="s">
        <v>973</v>
      </c>
      <c r="C355" s="26" t="n">
        <v>29330</v>
      </c>
      <c r="D355" s="27" t="s">
        <v>26</v>
      </c>
      <c r="E355" s="26" t="n">
        <v>32850</v>
      </c>
      <c r="F355" s="24" t="s">
        <v>27</v>
      </c>
      <c r="G355" s="24" t="s">
        <v>42</v>
      </c>
      <c r="H355" s="24" t="s">
        <v>29</v>
      </c>
      <c r="I355" s="28"/>
    </row>
    <row r="356" s="29" customFormat="true" ht="12.75" hidden="false" customHeight="false" outlineLevel="0" collapsed="false">
      <c r="A356" s="24" t="s">
        <v>974</v>
      </c>
      <c r="B356" s="25" t="s">
        <v>975</v>
      </c>
      <c r="C356" s="26" t="n">
        <v>25313</v>
      </c>
      <c r="D356" s="27" t="s">
        <v>26</v>
      </c>
      <c r="E356" s="26" t="n">
        <v>28351</v>
      </c>
      <c r="F356" s="24" t="s">
        <v>27</v>
      </c>
      <c r="G356" s="24" t="s">
        <v>42</v>
      </c>
      <c r="H356" s="24" t="s">
        <v>29</v>
      </c>
      <c r="I356" s="28"/>
    </row>
    <row r="357" s="29" customFormat="true" ht="12.75" hidden="false" customHeight="false" outlineLevel="0" collapsed="false">
      <c r="A357" s="24" t="s">
        <v>976</v>
      </c>
      <c r="B357" s="25" t="s">
        <v>977</v>
      </c>
      <c r="C357" s="26" t="n">
        <v>45625</v>
      </c>
      <c r="D357" s="27" t="s">
        <v>26</v>
      </c>
      <c r="E357" s="26" t="n">
        <v>51100</v>
      </c>
      <c r="F357" s="24" t="s">
        <v>978</v>
      </c>
      <c r="G357" s="24" t="s">
        <v>409</v>
      </c>
      <c r="H357" s="24" t="s">
        <v>979</v>
      </c>
      <c r="I357" s="28"/>
    </row>
    <row r="358" s="29" customFormat="true" ht="12.75" hidden="false" customHeight="false" outlineLevel="0" collapsed="false">
      <c r="A358" s="24" t="s">
        <v>980</v>
      </c>
      <c r="B358" s="25" t="s">
        <v>981</v>
      </c>
      <c r="C358" s="26" t="n">
        <v>50134</v>
      </c>
      <c r="D358" s="27" t="s">
        <v>26</v>
      </c>
      <c r="E358" s="26" t="n">
        <v>56150</v>
      </c>
      <c r="F358" s="24" t="s">
        <v>978</v>
      </c>
      <c r="G358" s="24" t="s">
        <v>409</v>
      </c>
      <c r="H358" s="24"/>
      <c r="I358" s="28"/>
    </row>
    <row r="359" s="29" customFormat="true" ht="12.75" hidden="false" customHeight="false" outlineLevel="0" collapsed="false">
      <c r="A359" s="24" t="s">
        <v>982</v>
      </c>
      <c r="B359" s="25" t="s">
        <v>983</v>
      </c>
      <c r="C359" s="26" t="n">
        <v>376058</v>
      </c>
      <c r="D359" s="27" t="s">
        <v>26</v>
      </c>
      <c r="E359" s="26" t="n">
        <v>421185</v>
      </c>
      <c r="F359" s="24" t="s">
        <v>463</v>
      </c>
      <c r="G359" s="24" t="s">
        <v>984</v>
      </c>
      <c r="H359" s="24"/>
      <c r="I359" s="28"/>
    </row>
    <row r="360" s="29" customFormat="true" ht="12.75" hidden="false" customHeight="false" outlineLevel="0" collapsed="false">
      <c r="A360" s="24" t="s">
        <v>985</v>
      </c>
      <c r="B360" s="25" t="s">
        <v>986</v>
      </c>
      <c r="C360" s="26" t="n">
        <v>422946</v>
      </c>
      <c r="D360" s="27" t="s">
        <v>26</v>
      </c>
      <c r="E360" s="26" t="n">
        <v>473700</v>
      </c>
      <c r="F360" s="24" t="s">
        <v>351</v>
      </c>
      <c r="G360" s="24" t="s">
        <v>84</v>
      </c>
      <c r="H360" s="24"/>
      <c r="I360" s="28"/>
    </row>
    <row r="361" s="29" customFormat="true" ht="12.75" hidden="false" customHeight="false" outlineLevel="0" collapsed="false">
      <c r="A361" s="24" t="s">
        <v>987</v>
      </c>
      <c r="B361" s="25" t="s">
        <v>988</v>
      </c>
      <c r="C361" s="26" t="n">
        <v>534070</v>
      </c>
      <c r="D361" s="27" t="s">
        <v>26</v>
      </c>
      <c r="E361" s="26" t="n">
        <v>598158</v>
      </c>
      <c r="F361" s="24" t="s">
        <v>152</v>
      </c>
      <c r="G361" s="24" t="s">
        <v>53</v>
      </c>
      <c r="H361" s="24"/>
      <c r="I361" s="28"/>
    </row>
    <row r="362" s="29" customFormat="true" ht="12.75" hidden="false" customHeight="false" outlineLevel="0" collapsed="false">
      <c r="A362" s="24" t="s">
        <v>989</v>
      </c>
      <c r="B362" s="25" t="s">
        <v>990</v>
      </c>
      <c r="C362" s="26" t="n">
        <v>541955</v>
      </c>
      <c r="D362" s="27" t="s">
        <v>26</v>
      </c>
      <c r="E362" s="26" t="n">
        <v>606990</v>
      </c>
      <c r="F362" s="24" t="s">
        <v>351</v>
      </c>
      <c r="G362" s="24" t="s">
        <v>84</v>
      </c>
      <c r="H362" s="24" t="s">
        <v>885</v>
      </c>
      <c r="I362" s="28"/>
    </row>
    <row r="363" s="29" customFormat="true" ht="12.75" hidden="false" customHeight="false" outlineLevel="0" collapsed="false">
      <c r="A363" s="24" t="s">
        <v>991</v>
      </c>
      <c r="B363" s="25" t="s">
        <v>992</v>
      </c>
      <c r="C363" s="26" t="n">
        <v>304018</v>
      </c>
      <c r="D363" s="27" t="s">
        <v>26</v>
      </c>
      <c r="E363" s="26" t="n">
        <v>340500</v>
      </c>
      <c r="F363" s="24" t="s">
        <v>993</v>
      </c>
      <c r="G363" s="24" t="s">
        <v>113</v>
      </c>
      <c r="H363" s="24" t="s">
        <v>994</v>
      </c>
      <c r="I363" s="28"/>
    </row>
    <row r="364" s="29" customFormat="true" ht="12.75" hidden="false" customHeight="false" outlineLevel="0" collapsed="false">
      <c r="A364" s="24" t="s">
        <v>995</v>
      </c>
      <c r="B364" s="25" t="s">
        <v>996</v>
      </c>
      <c r="C364" s="26" t="n">
        <v>347277</v>
      </c>
      <c r="D364" s="27" t="s">
        <v>26</v>
      </c>
      <c r="E364" s="26" t="n">
        <v>388950</v>
      </c>
      <c r="F364" s="24" t="s">
        <v>102</v>
      </c>
      <c r="G364" s="24" t="s">
        <v>134</v>
      </c>
      <c r="H364" s="24" t="s">
        <v>800</v>
      </c>
      <c r="I364" s="28"/>
    </row>
    <row r="365" s="29" customFormat="true" ht="12.75" hidden="false" customHeight="false" outlineLevel="0" collapsed="false">
      <c r="A365" s="24" t="s">
        <v>997</v>
      </c>
      <c r="B365" s="25" t="s">
        <v>998</v>
      </c>
      <c r="C365" s="26" t="n">
        <v>38303</v>
      </c>
      <c r="D365" s="27" t="s">
        <v>26</v>
      </c>
      <c r="E365" s="26" t="n">
        <v>42899</v>
      </c>
      <c r="F365" s="24" t="s">
        <v>213</v>
      </c>
      <c r="G365" s="24" t="s">
        <v>446</v>
      </c>
      <c r="H365" s="24" t="s">
        <v>439</v>
      </c>
      <c r="I365" s="28"/>
    </row>
    <row r="366" s="29" customFormat="true" ht="12.75" hidden="false" customHeight="false" outlineLevel="0" collapsed="false">
      <c r="A366" s="24" t="s">
        <v>999</v>
      </c>
      <c r="B366" s="25" t="s">
        <v>1000</v>
      </c>
      <c r="C366" s="26" t="n">
        <v>43304</v>
      </c>
      <c r="D366" s="27" t="s">
        <v>26</v>
      </c>
      <c r="E366" s="26" t="n">
        <v>48500</v>
      </c>
      <c r="F366" s="24" t="s">
        <v>57</v>
      </c>
      <c r="G366" s="24" t="s">
        <v>38</v>
      </c>
      <c r="H366" s="24"/>
      <c r="I366" s="28"/>
    </row>
    <row r="367" s="29" customFormat="true" ht="12.75" hidden="false" customHeight="false" outlineLevel="0" collapsed="false">
      <c r="A367" s="24" t="s">
        <v>1001</v>
      </c>
      <c r="B367" s="25" t="s">
        <v>1002</v>
      </c>
      <c r="C367" s="26" t="n">
        <v>28527</v>
      </c>
      <c r="D367" s="27" t="s">
        <v>26</v>
      </c>
      <c r="E367" s="26" t="n">
        <v>31950</v>
      </c>
      <c r="F367" s="24" t="s">
        <v>142</v>
      </c>
      <c r="G367" s="24" t="s">
        <v>192</v>
      </c>
      <c r="H367" s="24" t="s">
        <v>453</v>
      </c>
      <c r="I367" s="28"/>
    </row>
    <row r="368" s="29" customFormat="true" ht="12.75" hidden="false" customHeight="false" outlineLevel="0" collapsed="false">
      <c r="A368" s="24" t="s">
        <v>1003</v>
      </c>
      <c r="B368" s="25" t="s">
        <v>1004</v>
      </c>
      <c r="C368" s="26" t="n">
        <v>20223</v>
      </c>
      <c r="D368" s="27" t="s">
        <v>26</v>
      </c>
      <c r="E368" s="26" t="n">
        <v>22650</v>
      </c>
      <c r="F368" s="24" t="s">
        <v>142</v>
      </c>
      <c r="G368" s="24" t="s">
        <v>80</v>
      </c>
      <c r="H368" s="24" t="s">
        <v>592</v>
      </c>
      <c r="I368" s="28"/>
    </row>
    <row r="369" s="29" customFormat="true" ht="12.75" hidden="false" customHeight="false" outlineLevel="0" collapsed="false">
      <c r="A369" s="24" t="s">
        <v>1005</v>
      </c>
      <c r="B369" s="25" t="s">
        <v>1006</v>
      </c>
      <c r="C369" s="26" t="n">
        <v>21830</v>
      </c>
      <c r="D369" s="27" t="s">
        <v>26</v>
      </c>
      <c r="E369" s="26" t="n">
        <v>24450</v>
      </c>
      <c r="F369" s="24" t="s">
        <v>142</v>
      </c>
      <c r="G369" s="24" t="s">
        <v>138</v>
      </c>
      <c r="H369" s="24" t="s">
        <v>1007</v>
      </c>
      <c r="I369" s="28"/>
    </row>
    <row r="370" s="29" customFormat="true" ht="12.75" hidden="false" customHeight="false" outlineLevel="0" collapsed="false">
      <c r="A370" s="24" t="s">
        <v>1008</v>
      </c>
      <c r="B370" s="25" t="s">
        <v>1009</v>
      </c>
      <c r="C370" s="26" t="n">
        <v>50321</v>
      </c>
      <c r="D370" s="27" t="s">
        <v>26</v>
      </c>
      <c r="E370" s="26" t="n">
        <v>56360</v>
      </c>
      <c r="F370" s="24" t="s">
        <v>142</v>
      </c>
      <c r="G370" s="24" t="s">
        <v>244</v>
      </c>
      <c r="H370" s="24" t="s">
        <v>742</v>
      </c>
      <c r="I370" s="28"/>
    </row>
    <row r="371" s="29" customFormat="true" ht="12.75" hidden="false" customHeight="false" outlineLevel="0" collapsed="false">
      <c r="A371" s="24" t="s">
        <v>1010</v>
      </c>
      <c r="B371" s="25" t="s">
        <v>1011</v>
      </c>
      <c r="C371" s="26" t="n">
        <v>27402</v>
      </c>
      <c r="D371" s="27" t="s">
        <v>26</v>
      </c>
      <c r="E371" s="26" t="n">
        <v>30690</v>
      </c>
      <c r="F371" s="24" t="s">
        <v>367</v>
      </c>
      <c r="G371" s="24" t="s">
        <v>67</v>
      </c>
      <c r="H371" s="24" t="s">
        <v>368</v>
      </c>
      <c r="I371" s="28"/>
    </row>
    <row r="372" s="29" customFormat="true" ht="12.75" hidden="false" customHeight="false" outlineLevel="0" collapsed="false">
      <c r="A372" s="24" t="s">
        <v>1012</v>
      </c>
      <c r="B372" s="25" t="s">
        <v>1013</v>
      </c>
      <c r="C372" s="26" t="n">
        <v>72321</v>
      </c>
      <c r="D372" s="27" t="s">
        <v>26</v>
      </c>
      <c r="E372" s="26" t="n">
        <v>81000</v>
      </c>
      <c r="F372" s="24" t="s">
        <v>367</v>
      </c>
      <c r="G372" s="24" t="s">
        <v>121</v>
      </c>
      <c r="H372" s="24" t="s">
        <v>205</v>
      </c>
      <c r="I372" s="28"/>
    </row>
    <row r="373" s="29" customFormat="true" ht="12.75" hidden="false" customHeight="false" outlineLevel="0" collapsed="false">
      <c r="A373" s="24" t="s">
        <v>1014</v>
      </c>
      <c r="B373" s="25" t="s">
        <v>1015</v>
      </c>
      <c r="C373" s="26" t="n">
        <v>25179</v>
      </c>
      <c r="D373" s="27" t="s">
        <v>26</v>
      </c>
      <c r="E373" s="26" t="n">
        <v>28200</v>
      </c>
      <c r="F373" s="24" t="s">
        <v>367</v>
      </c>
      <c r="G373" s="24" t="s">
        <v>244</v>
      </c>
      <c r="H373" s="24" t="s">
        <v>1016</v>
      </c>
      <c r="I373" s="28"/>
    </row>
    <row r="374" s="29" customFormat="true" ht="12.75" hidden="false" customHeight="false" outlineLevel="0" collapsed="false">
      <c r="A374" s="24" t="s">
        <v>1017</v>
      </c>
      <c r="B374" s="25" t="s">
        <v>1018</v>
      </c>
      <c r="C374" s="26" t="n">
        <v>63036</v>
      </c>
      <c r="D374" s="27" t="s">
        <v>26</v>
      </c>
      <c r="E374" s="26" t="n">
        <v>70600</v>
      </c>
      <c r="F374" s="24" t="s">
        <v>829</v>
      </c>
      <c r="G374" s="24" t="s">
        <v>603</v>
      </c>
      <c r="H374" s="24" t="s">
        <v>1019</v>
      </c>
      <c r="I374" s="28"/>
    </row>
    <row r="375" s="29" customFormat="true" ht="12.75" hidden="false" customHeight="false" outlineLevel="0" collapsed="false">
      <c r="A375" s="24" t="s">
        <v>1020</v>
      </c>
      <c r="B375" s="25" t="s">
        <v>1021</v>
      </c>
      <c r="C375" s="26" t="n">
        <v>2640</v>
      </c>
      <c r="D375" s="27" t="s">
        <v>26</v>
      </c>
      <c r="E375" s="26" t="n">
        <v>2957</v>
      </c>
      <c r="F375" s="24" t="s">
        <v>445</v>
      </c>
      <c r="G375" s="24" t="s">
        <v>28</v>
      </c>
      <c r="H375" s="24" t="s">
        <v>39</v>
      </c>
      <c r="I375" s="28"/>
    </row>
    <row r="376" s="29" customFormat="true" ht="12.75" hidden="false" customHeight="false" outlineLevel="0" collapsed="false">
      <c r="A376" s="24" t="s">
        <v>1022</v>
      </c>
      <c r="B376" s="25" t="s">
        <v>1023</v>
      </c>
      <c r="C376" s="26" t="n">
        <v>29018</v>
      </c>
      <c r="D376" s="27" t="s">
        <v>26</v>
      </c>
      <c r="E376" s="26" t="n">
        <v>32500</v>
      </c>
      <c r="F376" s="24" t="s">
        <v>57</v>
      </c>
      <c r="G376" s="24" t="s">
        <v>91</v>
      </c>
      <c r="H376" s="24"/>
      <c r="I376" s="28"/>
    </row>
    <row r="377" s="29" customFormat="true" ht="12.75" hidden="false" customHeight="false" outlineLevel="0" collapsed="false">
      <c r="A377" s="24" t="s">
        <v>1024</v>
      </c>
      <c r="B377" s="25" t="s">
        <v>1025</v>
      </c>
      <c r="C377" s="26" t="n">
        <v>145491</v>
      </c>
      <c r="D377" s="27" t="s">
        <v>26</v>
      </c>
      <c r="E377" s="26" t="n">
        <v>162950</v>
      </c>
      <c r="F377" s="24" t="s">
        <v>102</v>
      </c>
      <c r="G377" s="24" t="s">
        <v>1026</v>
      </c>
      <c r="H377" s="24" t="s">
        <v>109</v>
      </c>
      <c r="I377" s="28"/>
    </row>
    <row r="378" s="29" customFormat="true" ht="12.75" hidden="false" customHeight="false" outlineLevel="0" collapsed="false">
      <c r="A378" s="24" t="s">
        <v>1027</v>
      </c>
      <c r="B378" s="25" t="s">
        <v>1028</v>
      </c>
      <c r="C378" s="26" t="n">
        <v>88687</v>
      </c>
      <c r="D378" s="27" t="s">
        <v>26</v>
      </c>
      <c r="E378" s="26" t="n">
        <v>99329</v>
      </c>
      <c r="F378" s="24" t="s">
        <v>1029</v>
      </c>
      <c r="G378" s="24" t="s">
        <v>71</v>
      </c>
      <c r="H378" s="24" t="s">
        <v>487</v>
      </c>
      <c r="I378" s="28"/>
    </row>
    <row r="379" s="29" customFormat="true" ht="12.75" hidden="false" customHeight="false" outlineLevel="0" collapsed="false">
      <c r="A379" s="24" t="s">
        <v>1030</v>
      </c>
      <c r="B379" s="25" t="s">
        <v>1031</v>
      </c>
      <c r="C379" s="26" t="n">
        <v>104244</v>
      </c>
      <c r="D379" s="27" t="s">
        <v>26</v>
      </c>
      <c r="E379" s="26" t="n">
        <v>116753</v>
      </c>
      <c r="F379" s="24" t="s">
        <v>1029</v>
      </c>
      <c r="G379" s="24" t="s">
        <v>244</v>
      </c>
      <c r="H379" s="24" t="s">
        <v>487</v>
      </c>
      <c r="I379" s="28"/>
    </row>
    <row r="380" s="29" customFormat="true" ht="12.75" hidden="false" customHeight="false" outlineLevel="0" collapsed="false">
      <c r="A380" s="24" t="s">
        <v>1032</v>
      </c>
      <c r="B380" s="25" t="s">
        <v>1033</v>
      </c>
      <c r="C380" s="26" t="n">
        <v>81906</v>
      </c>
      <c r="D380" s="27" t="s">
        <v>26</v>
      </c>
      <c r="E380" s="26" t="n">
        <v>91735</v>
      </c>
      <c r="F380" s="24" t="s">
        <v>1029</v>
      </c>
      <c r="G380" s="24" t="s">
        <v>244</v>
      </c>
      <c r="H380" s="24" t="s">
        <v>487</v>
      </c>
      <c r="I380" s="28"/>
    </row>
    <row r="381" s="29" customFormat="true" ht="12.75" hidden="false" customHeight="false" outlineLevel="0" collapsed="false">
      <c r="A381" s="24" t="s">
        <v>1034</v>
      </c>
      <c r="B381" s="25" t="s">
        <v>1035</v>
      </c>
      <c r="C381" s="26" t="n">
        <v>87513</v>
      </c>
      <c r="D381" s="27" t="s">
        <v>26</v>
      </c>
      <c r="E381" s="26" t="n">
        <v>98015</v>
      </c>
      <c r="F381" s="24" t="s">
        <v>1029</v>
      </c>
      <c r="G381" s="24" t="s">
        <v>58</v>
      </c>
      <c r="H381" s="24"/>
      <c r="I381" s="28"/>
    </row>
    <row r="382" s="29" customFormat="true" ht="12.75" hidden="false" customHeight="false" outlineLevel="0" collapsed="false">
      <c r="A382" s="24" t="s">
        <v>1036</v>
      </c>
      <c r="B382" s="25" t="s">
        <v>1037</v>
      </c>
      <c r="C382" s="26" t="n">
        <v>54911</v>
      </c>
      <c r="D382" s="27" t="s">
        <v>26</v>
      </c>
      <c r="E382" s="26" t="n">
        <v>61500</v>
      </c>
      <c r="F382" s="24" t="s">
        <v>57</v>
      </c>
      <c r="G382" s="24" t="s">
        <v>164</v>
      </c>
      <c r="H382" s="24" t="s">
        <v>222</v>
      </c>
      <c r="I382" s="28"/>
    </row>
    <row r="383" s="29" customFormat="true" ht="12.75" hidden="false" customHeight="false" outlineLevel="0" collapsed="false">
      <c r="A383" s="24" t="s">
        <v>1038</v>
      </c>
      <c r="B383" s="25" t="s">
        <v>1039</v>
      </c>
      <c r="C383" s="26" t="n">
        <v>91875</v>
      </c>
      <c r="D383" s="27" t="s">
        <v>26</v>
      </c>
      <c r="E383" s="26" t="n">
        <v>102900</v>
      </c>
      <c r="F383" s="24" t="s">
        <v>1040</v>
      </c>
      <c r="G383" s="24" t="s">
        <v>38</v>
      </c>
      <c r="H383" s="24" t="s">
        <v>816</v>
      </c>
      <c r="I383" s="28"/>
    </row>
    <row r="384" s="29" customFormat="true" ht="12.75" hidden="false" customHeight="false" outlineLevel="0" collapsed="false">
      <c r="A384" s="24" t="s">
        <v>1041</v>
      </c>
      <c r="B384" s="25" t="s">
        <v>1042</v>
      </c>
      <c r="C384" s="26" t="n">
        <v>87946</v>
      </c>
      <c r="D384" s="27" t="s">
        <v>26</v>
      </c>
      <c r="E384" s="26" t="n">
        <v>98500</v>
      </c>
      <c r="F384" s="24" t="s">
        <v>1043</v>
      </c>
      <c r="G384" s="24" t="s">
        <v>91</v>
      </c>
      <c r="H384" s="24" t="s">
        <v>1044</v>
      </c>
      <c r="I384" s="28"/>
    </row>
    <row r="385" s="29" customFormat="true" ht="12.75" hidden="false" customHeight="false" outlineLevel="0" collapsed="false">
      <c r="A385" s="24" t="s">
        <v>1045</v>
      </c>
      <c r="B385" s="25" t="s">
        <v>1046</v>
      </c>
      <c r="C385" s="26" t="n">
        <v>52054</v>
      </c>
      <c r="D385" s="27" t="s">
        <v>26</v>
      </c>
      <c r="E385" s="26" t="n">
        <v>58300</v>
      </c>
      <c r="F385" s="24" t="s">
        <v>634</v>
      </c>
      <c r="G385" s="24" t="s">
        <v>113</v>
      </c>
      <c r="H385" s="24" t="s">
        <v>453</v>
      </c>
      <c r="I385" s="28"/>
    </row>
    <row r="386" s="29" customFormat="true" ht="12.75" hidden="false" customHeight="false" outlineLevel="0" collapsed="false">
      <c r="A386" s="24" t="s">
        <v>1047</v>
      </c>
      <c r="B386" s="25" t="s">
        <v>1048</v>
      </c>
      <c r="C386" s="26" t="n">
        <v>34661</v>
      </c>
      <c r="D386" s="27" t="s">
        <v>26</v>
      </c>
      <c r="E386" s="26" t="n">
        <v>38820</v>
      </c>
      <c r="F386" s="24" t="s">
        <v>57</v>
      </c>
      <c r="G386" s="24" t="s">
        <v>53</v>
      </c>
      <c r="H386" s="24"/>
      <c r="I386" s="28"/>
    </row>
    <row r="387" s="29" customFormat="true" ht="12.75" hidden="false" customHeight="false" outlineLevel="0" collapsed="false">
      <c r="A387" s="24" t="s">
        <v>1049</v>
      </c>
      <c r="B387" s="25" t="s">
        <v>1050</v>
      </c>
      <c r="C387" s="26" t="n">
        <v>22348</v>
      </c>
      <c r="D387" s="27" t="s">
        <v>26</v>
      </c>
      <c r="E387" s="26" t="n">
        <v>25030</v>
      </c>
      <c r="F387" s="24" t="s">
        <v>66</v>
      </c>
      <c r="G387" s="24" t="s">
        <v>244</v>
      </c>
      <c r="H387" s="24"/>
      <c r="I387" s="28"/>
    </row>
    <row r="388" s="29" customFormat="true" ht="12.75" hidden="false" customHeight="false" outlineLevel="0" collapsed="false">
      <c r="A388" s="24" t="s">
        <v>1051</v>
      </c>
      <c r="B388" s="25" t="s">
        <v>1052</v>
      </c>
      <c r="C388" s="26" t="n">
        <v>14402</v>
      </c>
      <c r="D388" s="27" t="s">
        <v>26</v>
      </c>
      <c r="E388" s="26" t="n">
        <v>16130</v>
      </c>
      <c r="F388" s="24" t="s">
        <v>66</v>
      </c>
      <c r="G388" s="24" t="s">
        <v>113</v>
      </c>
      <c r="H388" s="24" t="s">
        <v>1053</v>
      </c>
      <c r="I388" s="28"/>
    </row>
    <row r="389" s="29" customFormat="true" ht="12.75" hidden="false" customHeight="false" outlineLevel="0" collapsed="false">
      <c r="A389" s="24" t="s">
        <v>1054</v>
      </c>
      <c r="B389" s="25" t="s">
        <v>1055</v>
      </c>
      <c r="C389" s="26" t="n">
        <v>35920</v>
      </c>
      <c r="D389" s="27" t="s">
        <v>26</v>
      </c>
      <c r="E389" s="26" t="n">
        <v>40230</v>
      </c>
      <c r="F389" s="24" t="s">
        <v>479</v>
      </c>
      <c r="G389" s="24" t="s">
        <v>483</v>
      </c>
      <c r="H389" s="24"/>
      <c r="I389" s="28"/>
    </row>
    <row r="390" s="29" customFormat="true" ht="12.75" hidden="false" customHeight="false" outlineLevel="0" collapsed="false">
      <c r="A390" s="24" t="s">
        <v>1056</v>
      </c>
      <c r="B390" s="25" t="s">
        <v>1057</v>
      </c>
      <c r="C390" s="26" t="n">
        <v>53942</v>
      </c>
      <c r="D390" s="27" t="s">
        <v>26</v>
      </c>
      <c r="E390" s="26" t="n">
        <v>60415</v>
      </c>
      <c r="F390" s="24" t="s">
        <v>1058</v>
      </c>
      <c r="G390" s="24" t="s">
        <v>67</v>
      </c>
      <c r="H390" s="24"/>
      <c r="I390" s="28"/>
    </row>
    <row r="391" s="29" customFormat="true" ht="12.75" hidden="false" customHeight="false" outlineLevel="0" collapsed="false">
      <c r="A391" s="24" t="s">
        <v>1059</v>
      </c>
      <c r="B391" s="25" t="s">
        <v>1060</v>
      </c>
      <c r="C391" s="26" t="n">
        <v>89152</v>
      </c>
      <c r="D391" s="27" t="s">
        <v>26</v>
      </c>
      <c r="E391" s="26" t="n">
        <v>99850</v>
      </c>
      <c r="F391" s="24" t="s">
        <v>1058</v>
      </c>
      <c r="G391" s="24" t="s">
        <v>196</v>
      </c>
      <c r="H391" s="24"/>
      <c r="I391" s="28"/>
    </row>
    <row r="392" s="29" customFormat="true" ht="12.75" hidden="false" customHeight="false" outlineLevel="0" collapsed="false">
      <c r="A392" s="24" t="s">
        <v>1061</v>
      </c>
      <c r="B392" s="25" t="s">
        <v>1062</v>
      </c>
      <c r="C392" s="26" t="n">
        <v>46696</v>
      </c>
      <c r="D392" s="27" t="s">
        <v>26</v>
      </c>
      <c r="E392" s="26" t="n">
        <v>52300</v>
      </c>
      <c r="F392" s="24" t="s">
        <v>1058</v>
      </c>
      <c r="G392" s="24" t="s">
        <v>164</v>
      </c>
      <c r="H392" s="24" t="s">
        <v>368</v>
      </c>
      <c r="I392" s="28"/>
    </row>
    <row r="393" s="29" customFormat="true" ht="12.75" hidden="false" customHeight="false" outlineLevel="0" collapsed="false">
      <c r="A393" s="24" t="s">
        <v>1063</v>
      </c>
      <c r="B393" s="25" t="s">
        <v>1064</v>
      </c>
      <c r="C393" s="26" t="n">
        <v>115625</v>
      </c>
      <c r="D393" s="27" t="s">
        <v>26</v>
      </c>
      <c r="E393" s="26" t="n">
        <v>129500</v>
      </c>
      <c r="F393" s="24" t="s">
        <v>170</v>
      </c>
      <c r="G393" s="24" t="s">
        <v>1065</v>
      </c>
      <c r="H393" s="24"/>
      <c r="I393" s="28"/>
    </row>
    <row r="394" s="29" customFormat="true" ht="12.75" hidden="false" customHeight="false" outlineLevel="0" collapsed="false">
      <c r="A394" s="24" t="s">
        <v>1066</v>
      </c>
      <c r="B394" s="25" t="s">
        <v>1067</v>
      </c>
      <c r="C394" s="26" t="n">
        <v>92028</v>
      </c>
      <c r="D394" s="27" t="s">
        <v>26</v>
      </c>
      <c r="E394" s="26" t="n">
        <v>103071</v>
      </c>
      <c r="F394" s="24" t="s">
        <v>170</v>
      </c>
      <c r="G394" s="24" t="s">
        <v>129</v>
      </c>
      <c r="H394" s="24"/>
      <c r="I394" s="28"/>
    </row>
    <row r="395" s="29" customFormat="true" ht="12.75" hidden="false" customHeight="false" outlineLevel="0" collapsed="false">
      <c r="A395" s="24" t="s">
        <v>1068</v>
      </c>
      <c r="B395" s="25" t="s">
        <v>1069</v>
      </c>
      <c r="C395" s="26" t="n">
        <v>30107</v>
      </c>
      <c r="D395" s="27" t="s">
        <v>26</v>
      </c>
      <c r="E395" s="26" t="n">
        <v>33720</v>
      </c>
      <c r="F395" s="24" t="s">
        <v>1070</v>
      </c>
      <c r="G395" s="24" t="s">
        <v>273</v>
      </c>
      <c r="H395" s="24" t="s">
        <v>253</v>
      </c>
      <c r="I395" s="28"/>
    </row>
    <row r="396" s="29" customFormat="true" ht="12.75" hidden="false" customHeight="false" outlineLevel="0" collapsed="false">
      <c r="A396" s="24" t="s">
        <v>1071</v>
      </c>
      <c r="B396" s="25" t="s">
        <v>1072</v>
      </c>
      <c r="C396" s="26" t="n">
        <v>23125</v>
      </c>
      <c r="D396" s="27" t="s">
        <v>26</v>
      </c>
      <c r="E396" s="26" t="n">
        <v>25900</v>
      </c>
      <c r="F396" s="24" t="s">
        <v>1070</v>
      </c>
      <c r="G396" s="24" t="s">
        <v>603</v>
      </c>
      <c r="H396" s="24" t="s">
        <v>253</v>
      </c>
      <c r="I396" s="28"/>
    </row>
    <row r="397" s="29" customFormat="true" ht="12.75" hidden="false" customHeight="false" outlineLevel="0" collapsed="false">
      <c r="A397" s="24" t="s">
        <v>1073</v>
      </c>
      <c r="B397" s="25" t="s">
        <v>1074</v>
      </c>
      <c r="C397" s="26" t="n">
        <v>36473</v>
      </c>
      <c r="D397" s="27" t="s">
        <v>26</v>
      </c>
      <c r="E397" s="26" t="n">
        <v>40850</v>
      </c>
      <c r="F397" s="24" t="s">
        <v>1070</v>
      </c>
      <c r="G397" s="24" t="s">
        <v>164</v>
      </c>
      <c r="H397" s="24"/>
      <c r="I397" s="28"/>
    </row>
    <row r="398" s="29" customFormat="true" ht="12.75" hidden="false" customHeight="false" outlineLevel="0" collapsed="false">
      <c r="A398" s="24" t="s">
        <v>1075</v>
      </c>
      <c r="B398" s="25" t="s">
        <v>1076</v>
      </c>
      <c r="C398" s="26" t="n">
        <v>17366</v>
      </c>
      <c r="D398" s="27" t="s">
        <v>26</v>
      </c>
      <c r="E398" s="26" t="n">
        <v>19450</v>
      </c>
      <c r="F398" s="24" t="s">
        <v>1077</v>
      </c>
      <c r="G398" s="24" t="s">
        <v>196</v>
      </c>
      <c r="H398" s="24" t="s">
        <v>1078</v>
      </c>
      <c r="I398" s="28"/>
    </row>
    <row r="399" s="29" customFormat="true" ht="12.75" hidden="false" customHeight="false" outlineLevel="0" collapsed="false">
      <c r="A399" s="24" t="s">
        <v>1079</v>
      </c>
      <c r="B399" s="25" t="s">
        <v>1080</v>
      </c>
      <c r="C399" s="26" t="n">
        <v>20089</v>
      </c>
      <c r="D399" s="27" t="s">
        <v>26</v>
      </c>
      <c r="E399" s="26" t="n">
        <v>22500</v>
      </c>
      <c r="F399" s="24" t="s">
        <v>1077</v>
      </c>
      <c r="G399" s="24" t="s">
        <v>121</v>
      </c>
      <c r="H399" s="24" t="s">
        <v>1081</v>
      </c>
      <c r="I399" s="28"/>
    </row>
    <row r="400" s="29" customFormat="true" ht="12.75" hidden="false" customHeight="false" outlineLevel="0" collapsed="false">
      <c r="A400" s="24" t="s">
        <v>1082</v>
      </c>
      <c r="B400" s="25" t="s">
        <v>1083</v>
      </c>
      <c r="C400" s="26" t="n">
        <v>57728</v>
      </c>
      <c r="D400" s="27" t="s">
        <v>26</v>
      </c>
      <c r="E400" s="26" t="n">
        <v>64655</v>
      </c>
      <c r="F400" s="24" t="s">
        <v>919</v>
      </c>
      <c r="G400" s="24" t="s">
        <v>121</v>
      </c>
      <c r="H400" s="24" t="s">
        <v>1084</v>
      </c>
      <c r="I400" s="28"/>
    </row>
    <row r="401" s="29" customFormat="true" ht="12.75" hidden="false" customHeight="false" outlineLevel="0" collapsed="false">
      <c r="A401" s="24" t="s">
        <v>1085</v>
      </c>
      <c r="B401" s="25" t="s">
        <v>1086</v>
      </c>
      <c r="C401" s="26" t="n">
        <v>97590</v>
      </c>
      <c r="D401" s="27" t="s">
        <v>26</v>
      </c>
      <c r="E401" s="26" t="n">
        <v>109301</v>
      </c>
      <c r="F401" s="24" t="s">
        <v>57</v>
      </c>
      <c r="G401" s="24" t="s">
        <v>80</v>
      </c>
      <c r="H401" s="24"/>
      <c r="I401" s="28"/>
    </row>
    <row r="402" s="29" customFormat="true" ht="12.75" hidden="false" customHeight="false" outlineLevel="0" collapsed="false">
      <c r="A402" s="24" t="s">
        <v>1087</v>
      </c>
      <c r="B402" s="25" t="s">
        <v>1088</v>
      </c>
      <c r="C402" s="26" t="n">
        <v>164507</v>
      </c>
      <c r="D402" s="27" t="s">
        <v>26</v>
      </c>
      <c r="E402" s="26" t="n">
        <v>184248</v>
      </c>
      <c r="F402" s="24" t="s">
        <v>57</v>
      </c>
      <c r="G402" s="24" t="s">
        <v>80</v>
      </c>
      <c r="H402" s="24"/>
      <c r="I402" s="28"/>
    </row>
    <row r="403" s="29" customFormat="true" ht="12.75" hidden="false" customHeight="false" outlineLevel="0" collapsed="false">
      <c r="A403" s="24" t="s">
        <v>1089</v>
      </c>
      <c r="B403" s="25" t="s">
        <v>1090</v>
      </c>
      <c r="C403" s="26" t="n">
        <v>47098</v>
      </c>
      <c r="D403" s="27" t="s">
        <v>26</v>
      </c>
      <c r="E403" s="26" t="n">
        <v>52750</v>
      </c>
      <c r="F403" s="24" t="s">
        <v>1091</v>
      </c>
      <c r="G403" s="24" t="s">
        <v>134</v>
      </c>
      <c r="H403" s="24" t="s">
        <v>1092</v>
      </c>
      <c r="I403" s="28"/>
    </row>
    <row r="404" s="29" customFormat="true" ht="12.75" hidden="false" customHeight="false" outlineLevel="0" collapsed="false">
      <c r="A404" s="24" t="s">
        <v>1093</v>
      </c>
      <c r="B404" s="25" t="s">
        <v>1094</v>
      </c>
      <c r="C404" s="26" t="n">
        <v>94732</v>
      </c>
      <c r="D404" s="27" t="s">
        <v>26</v>
      </c>
      <c r="E404" s="26" t="n">
        <v>106100</v>
      </c>
      <c r="F404" s="24" t="s">
        <v>1095</v>
      </c>
      <c r="G404" s="24" t="s">
        <v>446</v>
      </c>
      <c r="H404" s="24"/>
      <c r="I404" s="28"/>
    </row>
    <row r="405" s="29" customFormat="true" ht="12.75" hidden="false" customHeight="false" outlineLevel="0" collapsed="false">
      <c r="A405" s="24" t="s">
        <v>1096</v>
      </c>
      <c r="B405" s="25" t="s">
        <v>1097</v>
      </c>
      <c r="C405" s="26" t="n">
        <v>155313</v>
      </c>
      <c r="D405" s="27" t="s">
        <v>26</v>
      </c>
      <c r="E405" s="26" t="n">
        <v>173951</v>
      </c>
      <c r="F405" s="24" t="s">
        <v>1098</v>
      </c>
      <c r="G405" s="24" t="s">
        <v>177</v>
      </c>
      <c r="H405" s="24"/>
      <c r="I405" s="28"/>
    </row>
    <row r="406" s="29" customFormat="true" ht="12.75" hidden="false" customHeight="false" outlineLevel="0" collapsed="false">
      <c r="A406" s="24" t="s">
        <v>1099</v>
      </c>
      <c r="B406" s="25" t="s">
        <v>1100</v>
      </c>
      <c r="C406" s="26" t="n">
        <v>1616</v>
      </c>
      <c r="D406" s="27" t="s">
        <v>26</v>
      </c>
      <c r="E406" s="26" t="n">
        <v>1810</v>
      </c>
      <c r="F406" s="24" t="s">
        <v>167</v>
      </c>
      <c r="G406" s="24" t="s">
        <v>295</v>
      </c>
      <c r="H406" s="24" t="s">
        <v>39</v>
      </c>
      <c r="I406" s="28"/>
    </row>
    <row r="407" s="29" customFormat="true" ht="12.75" hidden="false" customHeight="false" outlineLevel="0" collapsed="false">
      <c r="A407" s="24" t="s">
        <v>1101</v>
      </c>
      <c r="B407" s="25" t="s">
        <v>1102</v>
      </c>
      <c r="C407" s="26" t="n">
        <v>88438</v>
      </c>
      <c r="D407" s="27" t="s">
        <v>26</v>
      </c>
      <c r="E407" s="26" t="n">
        <v>99051</v>
      </c>
      <c r="F407" s="24" t="s">
        <v>1103</v>
      </c>
      <c r="G407" s="24" t="s">
        <v>113</v>
      </c>
      <c r="H407" s="24"/>
      <c r="I407" s="28"/>
    </row>
    <row r="408" s="29" customFormat="true" ht="12.75" hidden="false" customHeight="false" outlineLevel="0" collapsed="false">
      <c r="A408" s="24" t="s">
        <v>1104</v>
      </c>
      <c r="B408" s="25" t="s">
        <v>1105</v>
      </c>
      <c r="C408" s="26" t="n">
        <v>95250</v>
      </c>
      <c r="D408" s="27" t="s">
        <v>26</v>
      </c>
      <c r="E408" s="26" t="n">
        <v>106680</v>
      </c>
      <c r="F408" s="24" t="s">
        <v>466</v>
      </c>
      <c r="G408" s="24" t="s">
        <v>749</v>
      </c>
      <c r="H408" s="24" t="s">
        <v>29</v>
      </c>
      <c r="I408" s="28"/>
    </row>
    <row r="409" s="29" customFormat="true" ht="12.75" hidden="false" customHeight="false" outlineLevel="0" collapsed="false">
      <c r="A409" s="24" t="s">
        <v>1106</v>
      </c>
      <c r="B409" s="25" t="s">
        <v>1107</v>
      </c>
      <c r="C409" s="26" t="n">
        <v>115357</v>
      </c>
      <c r="D409" s="27" t="s">
        <v>26</v>
      </c>
      <c r="E409" s="26" t="n">
        <v>129200</v>
      </c>
      <c r="F409" s="24" t="s">
        <v>305</v>
      </c>
      <c r="G409" s="24" t="s">
        <v>446</v>
      </c>
      <c r="H409" s="24" t="s">
        <v>1108</v>
      </c>
      <c r="I409" s="28"/>
    </row>
    <row r="410" s="29" customFormat="true" ht="12.75" hidden="false" customHeight="false" outlineLevel="0" collapsed="false">
      <c r="A410" s="24" t="s">
        <v>1109</v>
      </c>
      <c r="B410" s="25" t="s">
        <v>1110</v>
      </c>
      <c r="C410" s="26" t="n">
        <v>98478</v>
      </c>
      <c r="D410" s="27" t="s">
        <v>26</v>
      </c>
      <c r="E410" s="26" t="n">
        <v>110295</v>
      </c>
      <c r="F410" s="24" t="s">
        <v>305</v>
      </c>
      <c r="G410" s="24" t="s">
        <v>446</v>
      </c>
      <c r="H410" s="24" t="s">
        <v>1108</v>
      </c>
      <c r="I410" s="28"/>
    </row>
    <row r="411" s="29" customFormat="true" ht="12.75" hidden="false" customHeight="false" outlineLevel="0" collapsed="false">
      <c r="A411" s="24" t="s">
        <v>1111</v>
      </c>
      <c r="B411" s="25" t="s">
        <v>1112</v>
      </c>
      <c r="C411" s="26" t="n">
        <v>62031</v>
      </c>
      <c r="D411" s="27" t="s">
        <v>26</v>
      </c>
      <c r="E411" s="26" t="n">
        <v>69475</v>
      </c>
      <c r="F411" s="24" t="s">
        <v>305</v>
      </c>
      <c r="G411" s="24" t="s">
        <v>33</v>
      </c>
      <c r="H411" s="24" t="s">
        <v>1108</v>
      </c>
      <c r="I411" s="28"/>
    </row>
    <row r="412" s="29" customFormat="true" ht="12.75" hidden="false" customHeight="false" outlineLevel="0" collapsed="false">
      <c r="A412" s="24" t="s">
        <v>1113</v>
      </c>
      <c r="B412" s="25" t="s">
        <v>1114</v>
      </c>
      <c r="C412" s="26" t="n">
        <v>5000</v>
      </c>
      <c r="D412" s="27" t="s">
        <v>26</v>
      </c>
      <c r="E412" s="26" t="n">
        <v>5600</v>
      </c>
      <c r="F412" s="24" t="s">
        <v>180</v>
      </c>
      <c r="G412" s="24" t="s">
        <v>28</v>
      </c>
      <c r="H412" s="24" t="s">
        <v>59</v>
      </c>
      <c r="I412" s="28"/>
    </row>
    <row r="413" s="29" customFormat="true" ht="12.75" hidden="false" customHeight="false" outlineLevel="0" collapsed="false">
      <c r="A413" s="24" t="s">
        <v>1115</v>
      </c>
      <c r="B413" s="25" t="s">
        <v>1116</v>
      </c>
      <c r="C413" s="26" t="n">
        <v>5786</v>
      </c>
      <c r="D413" s="27" t="s">
        <v>26</v>
      </c>
      <c r="E413" s="26" t="n">
        <v>6480</v>
      </c>
      <c r="F413" s="24" t="s">
        <v>463</v>
      </c>
      <c r="G413" s="24" t="s">
        <v>749</v>
      </c>
      <c r="H413" s="24" t="s">
        <v>1117</v>
      </c>
      <c r="I413" s="28"/>
    </row>
    <row r="414" s="29" customFormat="true" ht="12.75" hidden="false" customHeight="false" outlineLevel="0" collapsed="false">
      <c r="A414" s="24" t="s">
        <v>1118</v>
      </c>
      <c r="B414" s="25" t="s">
        <v>1119</v>
      </c>
      <c r="C414" s="26" t="n">
        <v>1509</v>
      </c>
      <c r="D414" s="27" t="s">
        <v>26</v>
      </c>
      <c r="E414" s="26" t="n">
        <v>1690</v>
      </c>
      <c r="F414" s="24" t="s">
        <v>595</v>
      </c>
      <c r="G414" s="24" t="s">
        <v>71</v>
      </c>
      <c r="H414" s="24" t="s">
        <v>356</v>
      </c>
      <c r="I414" s="28"/>
    </row>
    <row r="415" s="29" customFormat="true" ht="12.75" hidden="false" customHeight="false" outlineLevel="0" collapsed="false">
      <c r="A415" s="24" t="s">
        <v>1120</v>
      </c>
      <c r="B415" s="25" t="s">
        <v>1121</v>
      </c>
      <c r="C415" s="26" t="n">
        <v>44030</v>
      </c>
      <c r="D415" s="27" t="s">
        <v>26</v>
      </c>
      <c r="E415" s="26" t="n">
        <v>49314</v>
      </c>
      <c r="F415" s="24" t="s">
        <v>305</v>
      </c>
      <c r="G415" s="24" t="s">
        <v>192</v>
      </c>
      <c r="H415" s="24"/>
      <c r="I415" s="28"/>
    </row>
    <row r="416" s="29" customFormat="true" ht="12.75" hidden="false" customHeight="false" outlineLevel="0" collapsed="false">
      <c r="A416" s="24" t="s">
        <v>1122</v>
      </c>
      <c r="B416" s="25" t="s">
        <v>1123</v>
      </c>
      <c r="C416" s="26" t="n">
        <v>29608</v>
      </c>
      <c r="D416" s="27" t="s">
        <v>26</v>
      </c>
      <c r="E416" s="26" t="n">
        <v>33161</v>
      </c>
      <c r="F416" s="24" t="s">
        <v>1124</v>
      </c>
      <c r="G416" s="24" t="s">
        <v>196</v>
      </c>
      <c r="H416" s="24" t="s">
        <v>183</v>
      </c>
      <c r="I416" s="28"/>
    </row>
    <row r="417" s="29" customFormat="true" ht="12.75" hidden="false" customHeight="false" outlineLevel="0" collapsed="false">
      <c r="A417" s="24" t="s">
        <v>1125</v>
      </c>
      <c r="B417" s="25" t="s">
        <v>1126</v>
      </c>
      <c r="C417" s="26" t="n">
        <v>33023</v>
      </c>
      <c r="D417" s="27" t="s">
        <v>26</v>
      </c>
      <c r="E417" s="26" t="n">
        <v>36986</v>
      </c>
      <c r="F417" s="24" t="s">
        <v>1124</v>
      </c>
      <c r="G417" s="24" t="s">
        <v>80</v>
      </c>
      <c r="H417" s="24" t="s">
        <v>1127</v>
      </c>
      <c r="I417" s="28"/>
    </row>
    <row r="418" s="29" customFormat="true" ht="12.75" hidden="false" customHeight="false" outlineLevel="0" collapsed="false">
      <c r="A418" s="24" t="s">
        <v>1128</v>
      </c>
      <c r="B418" s="25" t="s">
        <v>1129</v>
      </c>
      <c r="C418" s="26" t="n">
        <v>112991</v>
      </c>
      <c r="D418" s="27" t="s">
        <v>26</v>
      </c>
      <c r="E418" s="26" t="n">
        <v>126550</v>
      </c>
      <c r="F418" s="24" t="s">
        <v>128</v>
      </c>
      <c r="G418" s="24" t="s">
        <v>84</v>
      </c>
      <c r="H418" s="24" t="s">
        <v>490</v>
      </c>
      <c r="I418" s="28"/>
    </row>
    <row r="419" s="29" customFormat="true" ht="12.75" hidden="false" customHeight="false" outlineLevel="0" collapsed="false">
      <c r="A419" s="24" t="s">
        <v>1130</v>
      </c>
      <c r="B419" s="25" t="s">
        <v>1131</v>
      </c>
      <c r="C419" s="26" t="n">
        <v>95357</v>
      </c>
      <c r="D419" s="27" t="s">
        <v>26</v>
      </c>
      <c r="E419" s="26" t="n">
        <v>106800</v>
      </c>
      <c r="F419" s="24" t="s">
        <v>128</v>
      </c>
      <c r="G419" s="24" t="s">
        <v>113</v>
      </c>
      <c r="H419" s="24" t="s">
        <v>200</v>
      </c>
      <c r="I419" s="28"/>
    </row>
    <row r="420" s="29" customFormat="true" ht="12.75" hidden="false" customHeight="false" outlineLevel="0" collapsed="false">
      <c r="A420" s="24" t="s">
        <v>1132</v>
      </c>
      <c r="B420" s="25" t="s">
        <v>1133</v>
      </c>
      <c r="C420" s="26" t="n">
        <v>42813</v>
      </c>
      <c r="D420" s="27" t="s">
        <v>26</v>
      </c>
      <c r="E420" s="26" t="n">
        <v>47951</v>
      </c>
      <c r="F420" s="24" t="s">
        <v>128</v>
      </c>
      <c r="G420" s="24" t="s">
        <v>299</v>
      </c>
      <c r="H420" s="24"/>
      <c r="I420" s="28"/>
    </row>
    <row r="421" s="29" customFormat="true" ht="12.75" hidden="false" customHeight="false" outlineLevel="0" collapsed="false">
      <c r="A421" s="24" t="s">
        <v>1134</v>
      </c>
      <c r="B421" s="25" t="s">
        <v>1135</v>
      </c>
      <c r="C421" s="26" t="n">
        <v>56545</v>
      </c>
      <c r="D421" s="27" t="s">
        <v>26</v>
      </c>
      <c r="E421" s="26" t="n">
        <v>63330</v>
      </c>
      <c r="F421" s="24" t="s">
        <v>128</v>
      </c>
      <c r="G421" s="24" t="s">
        <v>573</v>
      </c>
      <c r="H421" s="24" t="s">
        <v>1136</v>
      </c>
      <c r="I421" s="28"/>
    </row>
    <row r="422" s="29" customFormat="true" ht="12.75" hidden="false" customHeight="false" outlineLevel="0" collapsed="false">
      <c r="A422" s="24" t="s">
        <v>1137</v>
      </c>
      <c r="B422" s="25" t="s">
        <v>1138</v>
      </c>
      <c r="C422" s="26" t="n">
        <v>42813</v>
      </c>
      <c r="D422" s="27" t="s">
        <v>26</v>
      </c>
      <c r="E422" s="26" t="n">
        <v>47951</v>
      </c>
      <c r="F422" s="24" t="s">
        <v>128</v>
      </c>
      <c r="G422" s="24" t="s">
        <v>299</v>
      </c>
      <c r="H422" s="24" t="s">
        <v>1139</v>
      </c>
      <c r="I422" s="28"/>
    </row>
    <row r="423" s="29" customFormat="true" ht="12.75" hidden="false" customHeight="false" outlineLevel="0" collapsed="false">
      <c r="A423" s="24" t="s">
        <v>1140</v>
      </c>
      <c r="B423" s="25" t="s">
        <v>1141</v>
      </c>
      <c r="C423" s="26" t="n">
        <v>61044</v>
      </c>
      <c r="D423" s="27" t="s">
        <v>26</v>
      </c>
      <c r="E423" s="26" t="n">
        <v>68369</v>
      </c>
      <c r="F423" s="24" t="s">
        <v>128</v>
      </c>
      <c r="G423" s="24" t="s">
        <v>627</v>
      </c>
      <c r="H423" s="24" t="s">
        <v>292</v>
      </c>
      <c r="I423" s="28"/>
    </row>
    <row r="424" s="29" customFormat="true" ht="12.75" hidden="false" customHeight="false" outlineLevel="0" collapsed="false">
      <c r="A424" s="24" t="s">
        <v>1142</v>
      </c>
      <c r="B424" s="25" t="s">
        <v>1143</v>
      </c>
      <c r="C424" s="26" t="n">
        <v>83705</v>
      </c>
      <c r="D424" s="27" t="s">
        <v>26</v>
      </c>
      <c r="E424" s="26" t="n">
        <v>93750</v>
      </c>
      <c r="F424" s="24" t="s">
        <v>128</v>
      </c>
      <c r="G424" s="24" t="s">
        <v>295</v>
      </c>
      <c r="H424" s="24" t="s">
        <v>1144</v>
      </c>
      <c r="I424" s="28"/>
    </row>
    <row r="425" s="29" customFormat="true" ht="12.75" hidden="false" customHeight="false" outlineLevel="0" collapsed="false">
      <c r="A425" s="24" t="s">
        <v>1145</v>
      </c>
      <c r="B425" s="25" t="s">
        <v>1146</v>
      </c>
      <c r="C425" s="26" t="n">
        <v>27881</v>
      </c>
      <c r="D425" s="27" t="s">
        <v>26</v>
      </c>
      <c r="E425" s="26" t="n">
        <v>31227</v>
      </c>
      <c r="F425" s="24" t="s">
        <v>1147</v>
      </c>
      <c r="G425" s="24" t="s">
        <v>299</v>
      </c>
      <c r="H425" s="24" t="s">
        <v>309</v>
      </c>
      <c r="I425" s="28"/>
    </row>
    <row r="426" s="29" customFormat="true" ht="12.75" hidden="false" customHeight="false" outlineLevel="0" collapsed="false">
      <c r="A426" s="24" t="s">
        <v>1148</v>
      </c>
      <c r="B426" s="25" t="s">
        <v>1149</v>
      </c>
      <c r="C426" s="26" t="n">
        <v>1649</v>
      </c>
      <c r="D426" s="27" t="s">
        <v>26</v>
      </c>
      <c r="E426" s="26" t="n">
        <v>1847</v>
      </c>
      <c r="F426" s="24" t="s">
        <v>932</v>
      </c>
      <c r="G426" s="24" t="s">
        <v>585</v>
      </c>
      <c r="H426" s="24" t="s">
        <v>34</v>
      </c>
      <c r="I426" s="28"/>
    </row>
    <row r="427" s="29" customFormat="true" ht="12.75" hidden="false" customHeight="false" outlineLevel="0" collapsed="false">
      <c r="A427" s="24" t="s">
        <v>1150</v>
      </c>
      <c r="B427" s="25" t="s">
        <v>1151</v>
      </c>
      <c r="C427" s="26" t="n">
        <v>6253</v>
      </c>
      <c r="D427" s="27" t="s">
        <v>26</v>
      </c>
      <c r="E427" s="26" t="n">
        <v>7003</v>
      </c>
      <c r="F427" s="24" t="s">
        <v>932</v>
      </c>
      <c r="G427" s="24" t="s">
        <v>585</v>
      </c>
      <c r="H427" s="24"/>
      <c r="I427" s="28"/>
    </row>
    <row r="428" s="29" customFormat="true" ht="12.75" hidden="false" customHeight="false" outlineLevel="0" collapsed="false">
      <c r="A428" s="24" t="s">
        <v>1152</v>
      </c>
      <c r="B428" s="25" t="s">
        <v>1153</v>
      </c>
      <c r="C428" s="26" t="n">
        <v>1649</v>
      </c>
      <c r="D428" s="27" t="s">
        <v>26</v>
      </c>
      <c r="E428" s="26" t="n">
        <v>1847</v>
      </c>
      <c r="F428" s="24" t="s">
        <v>932</v>
      </c>
      <c r="G428" s="24" t="s">
        <v>585</v>
      </c>
      <c r="H428" s="24"/>
      <c r="I428" s="28"/>
    </row>
    <row r="429" s="29" customFormat="true" ht="12.75" hidden="false" customHeight="false" outlineLevel="0" collapsed="false">
      <c r="A429" s="24" t="s">
        <v>1154</v>
      </c>
      <c r="B429" s="25" t="s">
        <v>1155</v>
      </c>
      <c r="C429" s="26" t="n">
        <v>1649</v>
      </c>
      <c r="D429" s="27" t="s">
        <v>26</v>
      </c>
      <c r="E429" s="26" t="n">
        <v>1847</v>
      </c>
      <c r="F429" s="24" t="s">
        <v>932</v>
      </c>
      <c r="G429" s="24" t="s">
        <v>585</v>
      </c>
      <c r="H429" s="24"/>
      <c r="I429" s="28"/>
    </row>
    <row r="430" s="29" customFormat="true" ht="12.75" hidden="false" customHeight="false" outlineLevel="0" collapsed="false">
      <c r="A430" s="24" t="s">
        <v>1156</v>
      </c>
      <c r="B430" s="25" t="s">
        <v>1157</v>
      </c>
      <c r="C430" s="26" t="n">
        <v>15525</v>
      </c>
      <c r="D430" s="27" t="s">
        <v>26</v>
      </c>
      <c r="E430" s="26" t="n">
        <v>17388</v>
      </c>
      <c r="F430" s="24" t="s">
        <v>932</v>
      </c>
      <c r="G430" s="24" t="s">
        <v>585</v>
      </c>
      <c r="H430" s="24"/>
      <c r="I430" s="28"/>
    </row>
    <row r="431" s="29" customFormat="true" ht="12.75" hidden="false" customHeight="false" outlineLevel="0" collapsed="false">
      <c r="A431" s="24" t="s">
        <v>1158</v>
      </c>
      <c r="B431" s="25" t="s">
        <v>1159</v>
      </c>
      <c r="C431" s="26" t="n">
        <v>3225</v>
      </c>
      <c r="D431" s="27" t="s">
        <v>26</v>
      </c>
      <c r="E431" s="26" t="n">
        <v>3612</v>
      </c>
      <c r="F431" s="24" t="s">
        <v>932</v>
      </c>
      <c r="G431" s="24" t="s">
        <v>585</v>
      </c>
      <c r="H431" s="24"/>
      <c r="I431" s="28"/>
    </row>
    <row r="432" s="29" customFormat="true" ht="12.75" hidden="false" customHeight="false" outlineLevel="0" collapsed="false">
      <c r="A432" s="24" t="s">
        <v>1160</v>
      </c>
      <c r="B432" s="25" t="s">
        <v>1161</v>
      </c>
      <c r="C432" s="26" t="n">
        <v>11850</v>
      </c>
      <c r="D432" s="27" t="s">
        <v>26</v>
      </c>
      <c r="E432" s="26" t="n">
        <v>13272</v>
      </c>
      <c r="F432" s="24" t="s">
        <v>932</v>
      </c>
      <c r="G432" s="24" t="s">
        <v>585</v>
      </c>
      <c r="H432" s="24"/>
      <c r="I432" s="28"/>
    </row>
    <row r="433" s="29" customFormat="true" ht="12.75" hidden="false" customHeight="false" outlineLevel="0" collapsed="false">
      <c r="A433" s="24" t="s">
        <v>1162</v>
      </c>
      <c r="B433" s="25" t="s">
        <v>1163</v>
      </c>
      <c r="C433" s="26" t="n">
        <v>4508</v>
      </c>
      <c r="D433" s="27" t="s">
        <v>26</v>
      </c>
      <c r="E433" s="26" t="n">
        <v>5049</v>
      </c>
      <c r="F433" s="24" t="s">
        <v>932</v>
      </c>
      <c r="G433" s="24" t="s">
        <v>283</v>
      </c>
      <c r="H433" s="24" t="s">
        <v>193</v>
      </c>
      <c r="I433" s="28"/>
    </row>
    <row r="434" s="29" customFormat="true" ht="12.75" hidden="false" customHeight="false" outlineLevel="0" collapsed="false">
      <c r="A434" s="24" t="s">
        <v>1164</v>
      </c>
      <c r="B434" s="25" t="s">
        <v>1165</v>
      </c>
      <c r="C434" s="26" t="n">
        <v>2020</v>
      </c>
      <c r="D434" s="27" t="s">
        <v>26</v>
      </c>
      <c r="E434" s="26" t="n">
        <v>2262</v>
      </c>
      <c r="F434" s="24" t="s">
        <v>932</v>
      </c>
      <c r="G434" s="24" t="s">
        <v>339</v>
      </c>
      <c r="H434" s="24" t="s">
        <v>507</v>
      </c>
      <c r="I434" s="28"/>
    </row>
    <row r="435" s="29" customFormat="true" ht="12.75" hidden="false" customHeight="false" outlineLevel="0" collapsed="false">
      <c r="A435" s="24" t="s">
        <v>1166</v>
      </c>
      <c r="B435" s="25" t="s">
        <v>1167</v>
      </c>
      <c r="C435" s="26" t="n">
        <v>4244</v>
      </c>
      <c r="D435" s="27" t="s">
        <v>26</v>
      </c>
      <c r="E435" s="26" t="n">
        <v>4753</v>
      </c>
      <c r="F435" s="24" t="s">
        <v>932</v>
      </c>
      <c r="G435" s="24" t="s">
        <v>283</v>
      </c>
      <c r="H435" s="24"/>
      <c r="I435" s="28"/>
    </row>
    <row r="436" s="29" customFormat="true" ht="12.75" hidden="false" customHeight="false" outlineLevel="0" collapsed="false">
      <c r="A436" s="24" t="s">
        <v>1168</v>
      </c>
      <c r="B436" s="25" t="s">
        <v>1169</v>
      </c>
      <c r="C436" s="26" t="n">
        <v>6030</v>
      </c>
      <c r="D436" s="27" t="s">
        <v>26</v>
      </c>
      <c r="E436" s="26" t="n">
        <v>6754</v>
      </c>
      <c r="F436" s="24" t="s">
        <v>932</v>
      </c>
      <c r="G436" s="24" t="s">
        <v>1170</v>
      </c>
      <c r="H436" s="24"/>
      <c r="I436" s="28"/>
    </row>
    <row r="437" s="29" customFormat="true" ht="12.75" hidden="false" customHeight="false" outlineLevel="0" collapsed="false">
      <c r="A437" s="24" t="s">
        <v>1171</v>
      </c>
      <c r="B437" s="25" t="s">
        <v>1172</v>
      </c>
      <c r="C437" s="26" t="n">
        <v>62858</v>
      </c>
      <c r="D437" s="27" t="s">
        <v>26</v>
      </c>
      <c r="E437" s="26" t="n">
        <v>70401</v>
      </c>
      <c r="F437" s="24" t="s">
        <v>322</v>
      </c>
      <c r="G437" s="24" t="s">
        <v>75</v>
      </c>
      <c r="H437" s="24"/>
      <c r="I437" s="28"/>
    </row>
    <row r="438" s="29" customFormat="true" ht="12.75" hidden="false" customHeight="false" outlineLevel="0" collapsed="false">
      <c r="A438" s="24" t="s">
        <v>1173</v>
      </c>
      <c r="B438" s="25" t="s">
        <v>1174</v>
      </c>
      <c r="C438" s="26" t="n">
        <v>70892</v>
      </c>
      <c r="D438" s="27" t="s">
        <v>26</v>
      </c>
      <c r="E438" s="26" t="n">
        <v>79399</v>
      </c>
      <c r="F438" s="24" t="s">
        <v>322</v>
      </c>
      <c r="G438" s="24" t="s">
        <v>58</v>
      </c>
      <c r="H438" s="24"/>
      <c r="I438" s="28"/>
    </row>
    <row r="439" s="29" customFormat="true" ht="12.75" hidden="false" customHeight="false" outlineLevel="0" collapsed="false">
      <c r="A439" s="24" t="s">
        <v>1175</v>
      </c>
      <c r="B439" s="25" t="s">
        <v>1176</v>
      </c>
      <c r="C439" s="26" t="n">
        <v>87857</v>
      </c>
      <c r="D439" s="27" t="s">
        <v>26</v>
      </c>
      <c r="E439" s="26" t="n">
        <v>98400</v>
      </c>
      <c r="F439" s="24" t="s">
        <v>298</v>
      </c>
      <c r="G439" s="24" t="s">
        <v>865</v>
      </c>
      <c r="H439" s="24" t="s">
        <v>39</v>
      </c>
      <c r="I439" s="28"/>
    </row>
    <row r="440" s="29" customFormat="true" ht="12.75" hidden="false" customHeight="false" outlineLevel="0" collapsed="false">
      <c r="A440" s="24" t="s">
        <v>1177</v>
      </c>
      <c r="B440" s="25" t="s">
        <v>1178</v>
      </c>
      <c r="C440" s="26" t="n">
        <v>180625</v>
      </c>
      <c r="D440" s="27" t="s">
        <v>26</v>
      </c>
      <c r="E440" s="26" t="n">
        <v>202300</v>
      </c>
      <c r="F440" s="24" t="s">
        <v>298</v>
      </c>
      <c r="G440" s="24" t="s">
        <v>430</v>
      </c>
      <c r="H440" s="24" t="s">
        <v>39</v>
      </c>
      <c r="I440" s="28"/>
    </row>
    <row r="441" s="29" customFormat="true" ht="12.75" hidden="false" customHeight="false" outlineLevel="0" collapsed="false">
      <c r="A441" s="24" t="s">
        <v>1179</v>
      </c>
      <c r="B441" s="25" t="s">
        <v>1180</v>
      </c>
      <c r="C441" s="26" t="n">
        <v>37790</v>
      </c>
      <c r="D441" s="27" t="s">
        <v>26</v>
      </c>
      <c r="E441" s="26" t="n">
        <v>42325</v>
      </c>
      <c r="F441" s="24" t="s">
        <v>57</v>
      </c>
      <c r="G441" s="24" t="s">
        <v>196</v>
      </c>
      <c r="H441" s="24"/>
      <c r="I441" s="28"/>
    </row>
    <row r="442" s="29" customFormat="true" ht="12.75" hidden="false" customHeight="false" outlineLevel="0" collapsed="false">
      <c r="A442" s="24" t="s">
        <v>1181</v>
      </c>
      <c r="B442" s="25" t="s">
        <v>1182</v>
      </c>
      <c r="C442" s="26" t="n">
        <v>54420</v>
      </c>
      <c r="D442" s="27" t="s">
        <v>26</v>
      </c>
      <c r="E442" s="26" t="n">
        <v>60950</v>
      </c>
      <c r="F442" s="24" t="s">
        <v>234</v>
      </c>
      <c r="G442" s="24" t="s">
        <v>71</v>
      </c>
      <c r="H442" s="24" t="s">
        <v>1183</v>
      </c>
      <c r="I442" s="28"/>
    </row>
    <row r="443" s="29" customFormat="true" ht="12.75" hidden="false" customHeight="false" outlineLevel="0" collapsed="false">
      <c r="A443" s="24" t="s">
        <v>1184</v>
      </c>
      <c r="B443" s="25" t="s">
        <v>1185</v>
      </c>
      <c r="C443" s="26" t="n">
        <v>62050</v>
      </c>
      <c r="D443" s="27" t="s">
        <v>26</v>
      </c>
      <c r="E443" s="26" t="n">
        <v>69496</v>
      </c>
      <c r="F443" s="24" t="s">
        <v>57</v>
      </c>
      <c r="G443" s="24" t="s">
        <v>273</v>
      </c>
      <c r="H443" s="24" t="s">
        <v>54</v>
      </c>
      <c r="I443" s="28"/>
    </row>
    <row r="444" s="29" customFormat="true" ht="12.75" hidden="false" customHeight="false" outlineLevel="0" collapsed="false">
      <c r="A444" s="24" t="s">
        <v>1186</v>
      </c>
      <c r="B444" s="25" t="s">
        <v>1187</v>
      </c>
      <c r="C444" s="26" t="n">
        <v>19955</v>
      </c>
      <c r="D444" s="27" t="s">
        <v>26</v>
      </c>
      <c r="E444" s="26" t="n">
        <v>22350</v>
      </c>
      <c r="F444" s="24" t="s">
        <v>642</v>
      </c>
      <c r="G444" s="24" t="s">
        <v>283</v>
      </c>
      <c r="H444" s="24" t="s">
        <v>1188</v>
      </c>
      <c r="I444" s="28"/>
    </row>
    <row r="445" s="29" customFormat="true" ht="12.75" hidden="false" customHeight="false" outlineLevel="0" collapsed="false">
      <c r="A445" s="24" t="s">
        <v>1189</v>
      </c>
      <c r="B445" s="25" t="s">
        <v>1190</v>
      </c>
      <c r="C445" s="26" t="n">
        <v>39464</v>
      </c>
      <c r="D445" s="27" t="s">
        <v>26</v>
      </c>
      <c r="E445" s="26" t="n">
        <v>44200</v>
      </c>
      <c r="F445" s="24" t="s">
        <v>367</v>
      </c>
      <c r="G445" s="24" t="s">
        <v>42</v>
      </c>
      <c r="H445" s="24" t="s">
        <v>368</v>
      </c>
      <c r="I445" s="28"/>
    </row>
    <row r="446" s="29" customFormat="true" ht="12.75" hidden="false" customHeight="false" outlineLevel="0" collapsed="false">
      <c r="A446" s="24" t="s">
        <v>1191</v>
      </c>
      <c r="B446" s="25" t="s">
        <v>1192</v>
      </c>
      <c r="C446" s="26" t="n">
        <v>93125</v>
      </c>
      <c r="D446" s="27" t="s">
        <v>26</v>
      </c>
      <c r="E446" s="26" t="n">
        <v>104300</v>
      </c>
      <c r="F446" s="24" t="s">
        <v>367</v>
      </c>
      <c r="G446" s="24" t="s">
        <v>192</v>
      </c>
      <c r="H446" s="24" t="s">
        <v>205</v>
      </c>
      <c r="I446" s="28"/>
    </row>
    <row r="447" s="29" customFormat="true" ht="12.75" hidden="false" customHeight="false" outlineLevel="0" collapsed="false">
      <c r="A447" s="24" t="s">
        <v>1193</v>
      </c>
      <c r="B447" s="25" t="s">
        <v>1194</v>
      </c>
      <c r="C447" s="26" t="n">
        <v>79018</v>
      </c>
      <c r="D447" s="27" t="s">
        <v>26</v>
      </c>
      <c r="E447" s="26" t="n">
        <v>88500</v>
      </c>
      <c r="F447" s="24" t="s">
        <v>642</v>
      </c>
      <c r="G447" s="24" t="s">
        <v>442</v>
      </c>
      <c r="H447" s="24" t="s">
        <v>1195</v>
      </c>
      <c r="I447" s="28"/>
    </row>
    <row r="448" s="29" customFormat="true" ht="12.75" hidden="false" customHeight="false" outlineLevel="0" collapsed="false">
      <c r="A448" s="24" t="s">
        <v>1196</v>
      </c>
      <c r="B448" s="25" t="s">
        <v>1197</v>
      </c>
      <c r="C448" s="26" t="n">
        <v>50625</v>
      </c>
      <c r="D448" s="27" t="s">
        <v>26</v>
      </c>
      <c r="E448" s="26" t="n">
        <v>56700</v>
      </c>
      <c r="F448" s="24" t="s">
        <v>642</v>
      </c>
      <c r="G448" s="24" t="s">
        <v>573</v>
      </c>
      <c r="H448" s="24" t="s">
        <v>1195</v>
      </c>
      <c r="I448" s="28"/>
    </row>
    <row r="449" s="29" customFormat="true" ht="12.75" hidden="false" customHeight="false" outlineLevel="0" collapsed="false">
      <c r="A449" s="24" t="s">
        <v>1198</v>
      </c>
      <c r="B449" s="25" t="s">
        <v>1199</v>
      </c>
      <c r="C449" s="26" t="n">
        <v>24196</v>
      </c>
      <c r="D449" s="27" t="s">
        <v>26</v>
      </c>
      <c r="E449" s="26" t="n">
        <v>27100</v>
      </c>
      <c r="F449" s="24" t="s">
        <v>642</v>
      </c>
      <c r="G449" s="24" t="s">
        <v>1200</v>
      </c>
      <c r="H449" s="24" t="s">
        <v>135</v>
      </c>
      <c r="I449" s="28"/>
    </row>
    <row r="450" s="29" customFormat="true" ht="12.75" hidden="false" customHeight="false" outlineLevel="0" collapsed="false">
      <c r="A450" s="24" t="s">
        <v>1201</v>
      </c>
      <c r="B450" s="25" t="s">
        <v>1202</v>
      </c>
      <c r="C450" s="26" t="n">
        <v>396607</v>
      </c>
      <c r="D450" s="27" t="s">
        <v>26</v>
      </c>
      <c r="E450" s="26" t="n">
        <v>444200</v>
      </c>
      <c r="F450" s="24" t="s">
        <v>1203</v>
      </c>
      <c r="G450" s="24" t="s">
        <v>865</v>
      </c>
      <c r="H450" s="24" t="s">
        <v>356</v>
      </c>
      <c r="I450" s="28"/>
    </row>
    <row r="451" s="29" customFormat="true" ht="12.75" hidden="false" customHeight="false" outlineLevel="0" collapsed="false">
      <c r="A451" s="24" t="s">
        <v>1204</v>
      </c>
      <c r="B451" s="25" t="s">
        <v>1205</v>
      </c>
      <c r="C451" s="26" t="n">
        <v>336830</v>
      </c>
      <c r="D451" s="27" t="s">
        <v>26</v>
      </c>
      <c r="E451" s="26" t="n">
        <v>377250</v>
      </c>
      <c r="F451" s="24" t="s">
        <v>1203</v>
      </c>
      <c r="G451" s="24" t="s">
        <v>84</v>
      </c>
      <c r="H451" s="24"/>
      <c r="I451" s="28"/>
    </row>
    <row r="452" s="29" customFormat="true" ht="12.75" hidden="false" customHeight="false" outlineLevel="0" collapsed="false">
      <c r="A452" s="24" t="s">
        <v>1206</v>
      </c>
      <c r="B452" s="25" t="s">
        <v>1207</v>
      </c>
      <c r="C452" s="26" t="n">
        <v>29196</v>
      </c>
      <c r="D452" s="27" t="s">
        <v>26</v>
      </c>
      <c r="E452" s="26" t="n">
        <v>32700</v>
      </c>
      <c r="F452" s="24" t="s">
        <v>367</v>
      </c>
      <c r="G452" s="24" t="s">
        <v>244</v>
      </c>
      <c r="H452" s="24" t="s">
        <v>326</v>
      </c>
      <c r="I452" s="28"/>
    </row>
    <row r="453" s="29" customFormat="true" ht="12.75" hidden="false" customHeight="false" outlineLevel="0" collapsed="false">
      <c r="A453" s="24" t="s">
        <v>1208</v>
      </c>
      <c r="B453" s="25" t="s">
        <v>1209</v>
      </c>
      <c r="C453" s="26" t="n">
        <v>66786</v>
      </c>
      <c r="D453" s="27" t="s">
        <v>26</v>
      </c>
      <c r="E453" s="26" t="n">
        <v>74800</v>
      </c>
      <c r="F453" s="24" t="s">
        <v>125</v>
      </c>
      <c r="G453" s="24" t="s">
        <v>121</v>
      </c>
      <c r="H453" s="24"/>
      <c r="I453" s="28"/>
    </row>
    <row r="454" s="29" customFormat="true" ht="12.75" hidden="false" customHeight="false" outlineLevel="0" collapsed="false">
      <c r="A454" s="24" t="s">
        <v>1210</v>
      </c>
      <c r="B454" s="25" t="s">
        <v>1211</v>
      </c>
      <c r="C454" s="26" t="n">
        <v>32321</v>
      </c>
      <c r="D454" s="27" t="s">
        <v>26</v>
      </c>
      <c r="E454" s="26" t="n">
        <v>36200</v>
      </c>
      <c r="F454" s="24" t="s">
        <v>1212</v>
      </c>
      <c r="G454" s="24" t="s">
        <v>84</v>
      </c>
      <c r="H454" s="24"/>
      <c r="I454" s="28"/>
    </row>
    <row r="455" s="29" customFormat="true" ht="12.75" hidden="false" customHeight="false" outlineLevel="0" collapsed="false">
      <c r="A455" s="24" t="s">
        <v>1213</v>
      </c>
      <c r="B455" s="25" t="s">
        <v>1214</v>
      </c>
      <c r="C455" s="26" t="n">
        <v>78482</v>
      </c>
      <c r="D455" s="27" t="s">
        <v>26</v>
      </c>
      <c r="E455" s="26" t="n">
        <v>87900</v>
      </c>
      <c r="F455" s="24" t="s">
        <v>1215</v>
      </c>
      <c r="G455" s="24" t="s">
        <v>164</v>
      </c>
      <c r="H455" s="24"/>
      <c r="I455" s="28"/>
    </row>
    <row r="456" s="29" customFormat="true" ht="12.75" hidden="false" customHeight="false" outlineLevel="0" collapsed="false">
      <c r="A456" s="24" t="s">
        <v>1216</v>
      </c>
      <c r="B456" s="25" t="s">
        <v>1217</v>
      </c>
      <c r="C456" s="26" t="n">
        <v>40670</v>
      </c>
      <c r="D456" s="27" t="s">
        <v>26</v>
      </c>
      <c r="E456" s="26" t="n">
        <v>45550</v>
      </c>
      <c r="F456" s="24" t="s">
        <v>1212</v>
      </c>
      <c r="G456" s="24" t="s">
        <v>75</v>
      </c>
      <c r="H456" s="24" t="s">
        <v>1218</v>
      </c>
      <c r="I456" s="28"/>
    </row>
    <row r="457" s="29" customFormat="true" ht="12.75" hidden="false" customHeight="false" outlineLevel="0" collapsed="false">
      <c r="A457" s="24" t="s">
        <v>1219</v>
      </c>
      <c r="B457" s="25" t="s">
        <v>1220</v>
      </c>
      <c r="C457" s="26" t="n">
        <v>60714</v>
      </c>
      <c r="D457" s="27" t="s">
        <v>26</v>
      </c>
      <c r="E457" s="26" t="n">
        <v>68000</v>
      </c>
      <c r="F457" s="24" t="s">
        <v>1043</v>
      </c>
      <c r="G457" s="24" t="s">
        <v>63</v>
      </c>
      <c r="H457" s="24" t="s">
        <v>1221</v>
      </c>
      <c r="I457" s="28"/>
    </row>
    <row r="458" s="29" customFormat="true" ht="12.75" hidden="false" customHeight="false" outlineLevel="0" collapsed="false">
      <c r="A458" s="24" t="s">
        <v>1222</v>
      </c>
      <c r="B458" s="25" t="s">
        <v>1223</v>
      </c>
      <c r="C458" s="26" t="n">
        <v>28884</v>
      </c>
      <c r="D458" s="27" t="s">
        <v>26</v>
      </c>
      <c r="E458" s="26" t="n">
        <v>32350</v>
      </c>
      <c r="F458" s="24" t="s">
        <v>280</v>
      </c>
      <c r="G458" s="24" t="s">
        <v>244</v>
      </c>
      <c r="H458" s="24" t="s">
        <v>352</v>
      </c>
      <c r="I458" s="28"/>
    </row>
    <row r="459" s="29" customFormat="true" ht="12.75" hidden="false" customHeight="false" outlineLevel="0" collapsed="false">
      <c r="A459" s="24" t="s">
        <v>1224</v>
      </c>
      <c r="B459" s="25" t="s">
        <v>1225</v>
      </c>
      <c r="C459" s="26" t="n">
        <v>13036</v>
      </c>
      <c r="D459" s="27" t="s">
        <v>26</v>
      </c>
      <c r="E459" s="26" t="n">
        <v>14600</v>
      </c>
      <c r="F459" s="24" t="s">
        <v>570</v>
      </c>
      <c r="G459" s="24" t="s">
        <v>38</v>
      </c>
      <c r="H459" s="24" t="s">
        <v>330</v>
      </c>
      <c r="I459" s="28"/>
    </row>
    <row r="460" s="29" customFormat="true" ht="12.75" hidden="false" customHeight="false" outlineLevel="0" collapsed="false">
      <c r="A460" s="24" t="s">
        <v>1226</v>
      </c>
      <c r="B460" s="25" t="s">
        <v>1227</v>
      </c>
      <c r="C460" s="26" t="n">
        <v>3455</v>
      </c>
      <c r="D460" s="27" t="s">
        <v>26</v>
      </c>
      <c r="E460" s="26" t="n">
        <v>3870</v>
      </c>
      <c r="F460" s="24" t="s">
        <v>654</v>
      </c>
      <c r="G460" s="24" t="s">
        <v>156</v>
      </c>
      <c r="H460" s="24"/>
      <c r="I460" s="28"/>
    </row>
    <row r="461" s="29" customFormat="true" ht="12.75" hidden="false" customHeight="false" outlineLevel="0" collapsed="false">
      <c r="A461" s="24" t="s">
        <v>1228</v>
      </c>
      <c r="B461" s="25" t="s">
        <v>1229</v>
      </c>
      <c r="C461" s="26" t="n">
        <v>1387946</v>
      </c>
      <c r="D461" s="27" t="s">
        <v>26</v>
      </c>
      <c r="E461" s="26" t="n">
        <v>1554500</v>
      </c>
      <c r="F461" s="24" t="s">
        <v>272</v>
      </c>
      <c r="G461" s="24" t="s">
        <v>91</v>
      </c>
      <c r="H461" s="24" t="s">
        <v>109</v>
      </c>
      <c r="I461" s="28"/>
    </row>
    <row r="462" s="29" customFormat="true" ht="12.75" hidden="false" customHeight="false" outlineLevel="0" collapsed="false">
      <c r="A462" s="24" t="s">
        <v>1230</v>
      </c>
      <c r="B462" s="25" t="s">
        <v>1231</v>
      </c>
      <c r="C462" s="26" t="n">
        <v>67232</v>
      </c>
      <c r="D462" s="27" t="s">
        <v>26</v>
      </c>
      <c r="E462" s="26" t="n">
        <v>75300</v>
      </c>
      <c r="F462" s="24" t="s">
        <v>57</v>
      </c>
      <c r="G462" s="24" t="s">
        <v>196</v>
      </c>
      <c r="H462" s="24"/>
      <c r="I462" s="28"/>
    </row>
    <row r="463" s="29" customFormat="true" ht="12.75" hidden="false" customHeight="false" outlineLevel="0" collapsed="false">
      <c r="A463" s="24" t="s">
        <v>1232</v>
      </c>
      <c r="B463" s="25" t="s">
        <v>1233</v>
      </c>
      <c r="C463" s="26" t="n">
        <v>55404</v>
      </c>
      <c r="D463" s="27" t="s">
        <v>26</v>
      </c>
      <c r="E463" s="26" t="n">
        <v>62052</v>
      </c>
      <c r="F463" s="24" t="s">
        <v>479</v>
      </c>
      <c r="G463" s="24" t="s">
        <v>53</v>
      </c>
      <c r="H463" s="24" t="s">
        <v>109</v>
      </c>
      <c r="I463" s="28"/>
    </row>
    <row r="464" s="29" customFormat="true" ht="12.75" hidden="false" customHeight="false" outlineLevel="0" collapsed="false">
      <c r="A464" s="24" t="s">
        <v>1234</v>
      </c>
      <c r="B464" s="25" t="s">
        <v>1235</v>
      </c>
      <c r="C464" s="26" t="n">
        <v>65449</v>
      </c>
      <c r="D464" s="27" t="s">
        <v>26</v>
      </c>
      <c r="E464" s="26" t="n">
        <v>73303</v>
      </c>
      <c r="F464" s="24" t="s">
        <v>479</v>
      </c>
      <c r="G464" s="24" t="s">
        <v>138</v>
      </c>
      <c r="H464" s="24" t="s">
        <v>109</v>
      </c>
      <c r="I464" s="28"/>
    </row>
    <row r="465" s="29" customFormat="true" ht="25.5" hidden="false" customHeight="false" outlineLevel="0" collapsed="false">
      <c r="A465" s="24" t="s">
        <v>1236</v>
      </c>
      <c r="B465" s="25" t="s">
        <v>1237</v>
      </c>
      <c r="C465" s="26" t="n">
        <v>54286</v>
      </c>
      <c r="D465" s="27" t="s">
        <v>26</v>
      </c>
      <c r="E465" s="26" t="n">
        <v>60800</v>
      </c>
      <c r="F465" s="24" t="s">
        <v>1238</v>
      </c>
      <c r="G465" s="24" t="s">
        <v>156</v>
      </c>
      <c r="H465" s="24" t="s">
        <v>1239</v>
      </c>
      <c r="I465" s="28"/>
    </row>
    <row r="466" s="29" customFormat="true" ht="12.75" hidden="false" customHeight="false" outlineLevel="0" collapsed="false">
      <c r="A466" s="24" t="s">
        <v>1240</v>
      </c>
      <c r="B466" s="25" t="s">
        <v>1241</v>
      </c>
      <c r="C466" s="26" t="n">
        <v>185982</v>
      </c>
      <c r="D466" s="27" t="s">
        <v>26</v>
      </c>
      <c r="E466" s="26" t="n">
        <v>208300</v>
      </c>
      <c r="F466" s="24" t="s">
        <v>1242</v>
      </c>
      <c r="G466" s="24" t="s">
        <v>38</v>
      </c>
      <c r="H466" s="24" t="s">
        <v>1243</v>
      </c>
      <c r="I466" s="28"/>
    </row>
    <row r="467" s="29" customFormat="true" ht="12.75" hidden="false" customHeight="false" outlineLevel="0" collapsed="false">
      <c r="A467" s="24" t="s">
        <v>1244</v>
      </c>
      <c r="B467" s="25" t="s">
        <v>1245</v>
      </c>
      <c r="C467" s="26" t="n">
        <v>60089</v>
      </c>
      <c r="D467" s="27" t="s">
        <v>26</v>
      </c>
      <c r="E467" s="26" t="n">
        <v>67300</v>
      </c>
      <c r="F467" s="24" t="s">
        <v>102</v>
      </c>
      <c r="G467" s="24" t="s">
        <v>134</v>
      </c>
      <c r="H467" s="24" t="s">
        <v>54</v>
      </c>
      <c r="I467" s="28"/>
    </row>
    <row r="468" s="29" customFormat="true" ht="12.75" hidden="false" customHeight="false" outlineLevel="0" collapsed="false">
      <c r="A468" s="24" t="s">
        <v>1246</v>
      </c>
      <c r="B468" s="25" t="s">
        <v>1247</v>
      </c>
      <c r="C468" s="26" t="n">
        <v>5295</v>
      </c>
      <c r="D468" s="27" t="s">
        <v>26</v>
      </c>
      <c r="E468" s="26" t="n">
        <v>5930</v>
      </c>
      <c r="F468" s="24" t="s">
        <v>781</v>
      </c>
      <c r="G468" s="24" t="s">
        <v>28</v>
      </c>
      <c r="H468" s="24" t="s">
        <v>122</v>
      </c>
      <c r="I468" s="28"/>
    </row>
    <row r="469" s="29" customFormat="true" ht="12.75" hidden="false" customHeight="false" outlineLevel="0" collapsed="false">
      <c r="A469" s="24" t="s">
        <v>1248</v>
      </c>
      <c r="B469" s="25" t="s">
        <v>1249</v>
      </c>
      <c r="C469" s="26" t="n">
        <v>53482</v>
      </c>
      <c r="D469" s="27" t="s">
        <v>26</v>
      </c>
      <c r="E469" s="26" t="n">
        <v>59900</v>
      </c>
      <c r="F469" s="24" t="s">
        <v>1250</v>
      </c>
      <c r="G469" s="24" t="s">
        <v>33</v>
      </c>
      <c r="H469" s="24" t="s">
        <v>205</v>
      </c>
      <c r="I469" s="28"/>
    </row>
    <row r="470" s="29" customFormat="true" ht="12.75" hidden="false" customHeight="false" outlineLevel="0" collapsed="false">
      <c r="A470" s="24" t="s">
        <v>1251</v>
      </c>
      <c r="B470" s="25" t="s">
        <v>1252</v>
      </c>
      <c r="C470" s="26" t="n">
        <v>59911</v>
      </c>
      <c r="D470" s="27" t="s">
        <v>26</v>
      </c>
      <c r="E470" s="26" t="n">
        <v>67100</v>
      </c>
      <c r="F470" s="24" t="s">
        <v>1253</v>
      </c>
      <c r="G470" s="24" t="s">
        <v>273</v>
      </c>
      <c r="H470" s="24" t="s">
        <v>816</v>
      </c>
      <c r="I470" s="28"/>
    </row>
    <row r="471" s="29" customFormat="true" ht="12.75" hidden="false" customHeight="false" outlineLevel="0" collapsed="false">
      <c r="A471" s="24" t="s">
        <v>1254</v>
      </c>
      <c r="B471" s="25" t="s">
        <v>1255</v>
      </c>
      <c r="C471" s="26" t="n">
        <v>87679</v>
      </c>
      <c r="D471" s="27" t="s">
        <v>26</v>
      </c>
      <c r="E471" s="26" t="n">
        <v>98200</v>
      </c>
      <c r="F471" s="24" t="s">
        <v>1256</v>
      </c>
      <c r="G471" s="24" t="s">
        <v>409</v>
      </c>
      <c r="H471" s="24"/>
      <c r="I471" s="28"/>
    </row>
    <row r="472" s="29" customFormat="true" ht="12.75" hidden="false" customHeight="false" outlineLevel="0" collapsed="false">
      <c r="A472" s="24" t="s">
        <v>1257</v>
      </c>
      <c r="B472" s="25" t="s">
        <v>1258</v>
      </c>
      <c r="C472" s="26" t="n">
        <v>40214</v>
      </c>
      <c r="D472" s="27" t="s">
        <v>26</v>
      </c>
      <c r="E472" s="26" t="n">
        <v>45040</v>
      </c>
      <c r="F472" s="24" t="s">
        <v>1259</v>
      </c>
      <c r="G472" s="24" t="s">
        <v>67</v>
      </c>
      <c r="H472" s="24" t="s">
        <v>183</v>
      </c>
      <c r="I472" s="28"/>
    </row>
    <row r="473" s="29" customFormat="true" ht="12.75" hidden="false" customHeight="false" outlineLevel="0" collapsed="false">
      <c r="A473" s="24" t="s">
        <v>1260</v>
      </c>
      <c r="B473" s="25" t="s">
        <v>1261</v>
      </c>
      <c r="C473" s="26" t="n">
        <v>55179</v>
      </c>
      <c r="D473" s="27" t="s">
        <v>26</v>
      </c>
      <c r="E473" s="26" t="n">
        <v>61800</v>
      </c>
      <c r="F473" s="24" t="s">
        <v>1259</v>
      </c>
      <c r="G473" s="24" t="s">
        <v>75</v>
      </c>
      <c r="H473" s="24" t="s">
        <v>1262</v>
      </c>
      <c r="I473" s="28"/>
    </row>
    <row r="474" s="29" customFormat="true" ht="12.75" hidden="false" customHeight="false" outlineLevel="0" collapsed="false">
      <c r="A474" s="24" t="s">
        <v>1263</v>
      </c>
      <c r="B474" s="25" t="s">
        <v>1264</v>
      </c>
      <c r="C474" s="26" t="n">
        <v>115796</v>
      </c>
      <c r="D474" s="27" t="s">
        <v>26</v>
      </c>
      <c r="E474" s="26" t="n">
        <v>129692</v>
      </c>
      <c r="F474" s="24" t="s">
        <v>1259</v>
      </c>
      <c r="G474" s="24" t="s">
        <v>71</v>
      </c>
      <c r="H474" s="24" t="s">
        <v>1262</v>
      </c>
      <c r="I474" s="28"/>
    </row>
    <row r="475" s="29" customFormat="true" ht="12.75" hidden="false" customHeight="false" outlineLevel="0" collapsed="false">
      <c r="A475" s="24" t="s">
        <v>1265</v>
      </c>
      <c r="B475" s="25" t="s">
        <v>1266</v>
      </c>
      <c r="C475" s="26" t="n">
        <v>207188</v>
      </c>
      <c r="D475" s="27" t="s">
        <v>26</v>
      </c>
      <c r="E475" s="26" t="n">
        <v>232051</v>
      </c>
      <c r="F475" s="24" t="s">
        <v>1259</v>
      </c>
      <c r="G475" s="24" t="s">
        <v>71</v>
      </c>
      <c r="H475" s="24" t="s">
        <v>1262</v>
      </c>
      <c r="I475" s="28"/>
    </row>
    <row r="476" s="29" customFormat="true" ht="12.75" hidden="false" customHeight="false" outlineLevel="0" collapsed="false">
      <c r="A476" s="24" t="s">
        <v>1267</v>
      </c>
      <c r="B476" s="25" t="s">
        <v>1268</v>
      </c>
      <c r="C476" s="26" t="n">
        <v>5735</v>
      </c>
      <c r="D476" s="27" t="s">
        <v>26</v>
      </c>
      <c r="E476" s="26" t="n">
        <v>6423</v>
      </c>
      <c r="F476" s="24" t="s">
        <v>932</v>
      </c>
      <c r="G476" s="24" t="s">
        <v>164</v>
      </c>
      <c r="H476" s="24"/>
      <c r="I476" s="28"/>
    </row>
    <row r="477" s="29" customFormat="true" ht="12.75" hidden="false" customHeight="false" outlineLevel="0" collapsed="false">
      <c r="A477" s="24" t="s">
        <v>1269</v>
      </c>
      <c r="B477" s="25" t="s">
        <v>1270</v>
      </c>
      <c r="C477" s="26" t="n">
        <v>6688</v>
      </c>
      <c r="D477" s="27" t="s">
        <v>26</v>
      </c>
      <c r="E477" s="26" t="n">
        <v>7491</v>
      </c>
      <c r="F477" s="24" t="s">
        <v>932</v>
      </c>
      <c r="G477" s="24" t="s">
        <v>138</v>
      </c>
      <c r="H477" s="24"/>
      <c r="I477" s="28"/>
    </row>
    <row r="478" s="29" customFormat="true" ht="12.75" hidden="false" customHeight="false" outlineLevel="0" collapsed="false">
      <c r="A478" s="24" t="s">
        <v>1271</v>
      </c>
      <c r="B478" s="25" t="s">
        <v>1272</v>
      </c>
      <c r="C478" s="26" t="n">
        <v>1216</v>
      </c>
      <c r="D478" s="27" t="s">
        <v>26</v>
      </c>
      <c r="E478" s="26" t="n">
        <v>1362</v>
      </c>
      <c r="F478" s="24" t="s">
        <v>932</v>
      </c>
      <c r="G478" s="24" t="s">
        <v>164</v>
      </c>
      <c r="H478" s="24"/>
      <c r="I478" s="28"/>
    </row>
    <row r="479" s="29" customFormat="true" ht="12.75" hidden="false" customHeight="false" outlineLevel="0" collapsed="false">
      <c r="A479" s="24" t="s">
        <v>1273</v>
      </c>
      <c r="B479" s="25" t="s">
        <v>1274</v>
      </c>
      <c r="C479" s="26" t="n">
        <v>1216</v>
      </c>
      <c r="D479" s="27" t="s">
        <v>26</v>
      </c>
      <c r="E479" s="26" t="n">
        <v>1362</v>
      </c>
      <c r="F479" s="24" t="s">
        <v>932</v>
      </c>
      <c r="G479" s="24" t="s">
        <v>164</v>
      </c>
      <c r="H479" s="24"/>
      <c r="I479" s="28"/>
    </row>
    <row r="480" s="29" customFormat="true" ht="12.75" hidden="false" customHeight="false" outlineLevel="0" collapsed="false">
      <c r="A480" s="24" t="s">
        <v>1275</v>
      </c>
      <c r="B480" s="25" t="s">
        <v>1276</v>
      </c>
      <c r="C480" s="26" t="n">
        <v>5735</v>
      </c>
      <c r="D480" s="27" t="s">
        <v>26</v>
      </c>
      <c r="E480" s="26" t="n">
        <v>6423</v>
      </c>
      <c r="F480" s="24" t="s">
        <v>932</v>
      </c>
      <c r="G480" s="24" t="s">
        <v>164</v>
      </c>
      <c r="H480" s="24"/>
      <c r="I480" s="28"/>
    </row>
    <row r="481" s="29" customFormat="true" ht="12.75" hidden="false" customHeight="false" outlineLevel="0" collapsed="false">
      <c r="A481" s="24" t="s">
        <v>1277</v>
      </c>
      <c r="B481" s="25" t="s">
        <v>1278</v>
      </c>
      <c r="C481" s="26" t="n">
        <v>8626</v>
      </c>
      <c r="D481" s="27" t="s">
        <v>26</v>
      </c>
      <c r="E481" s="26" t="n">
        <v>9661</v>
      </c>
      <c r="F481" s="24" t="s">
        <v>932</v>
      </c>
      <c r="G481" s="24" t="s">
        <v>164</v>
      </c>
      <c r="H481" s="24"/>
      <c r="I481" s="28"/>
    </row>
    <row r="482" s="29" customFormat="true" ht="12.75" hidden="false" customHeight="false" outlineLevel="0" collapsed="false">
      <c r="A482" s="24" t="s">
        <v>1279</v>
      </c>
      <c r="B482" s="25" t="s">
        <v>1280</v>
      </c>
      <c r="C482" s="26" t="n">
        <v>8626</v>
      </c>
      <c r="D482" s="27" t="s">
        <v>26</v>
      </c>
      <c r="E482" s="26" t="n">
        <v>9661</v>
      </c>
      <c r="F482" s="24" t="s">
        <v>932</v>
      </c>
      <c r="G482" s="24" t="s">
        <v>138</v>
      </c>
      <c r="H482" s="24"/>
      <c r="I482" s="28"/>
    </row>
    <row r="483" s="29" customFormat="true" ht="12.75" hidden="false" customHeight="false" outlineLevel="0" collapsed="false">
      <c r="A483" s="24" t="s">
        <v>1281</v>
      </c>
      <c r="B483" s="25" t="s">
        <v>1282</v>
      </c>
      <c r="C483" s="26" t="n">
        <v>3054</v>
      </c>
      <c r="D483" s="27" t="s">
        <v>26</v>
      </c>
      <c r="E483" s="26" t="n">
        <v>3420</v>
      </c>
      <c r="F483" s="24" t="s">
        <v>781</v>
      </c>
      <c r="G483" s="24" t="s">
        <v>67</v>
      </c>
      <c r="H483" s="24" t="s">
        <v>1044</v>
      </c>
      <c r="I483" s="28"/>
    </row>
    <row r="484" s="29" customFormat="true" ht="12.75" hidden="false" customHeight="false" outlineLevel="0" collapsed="false">
      <c r="A484" s="24" t="s">
        <v>1283</v>
      </c>
      <c r="B484" s="25" t="s">
        <v>1284</v>
      </c>
      <c r="C484" s="26" t="n">
        <v>91071</v>
      </c>
      <c r="D484" s="27" t="s">
        <v>26</v>
      </c>
      <c r="E484" s="26" t="n">
        <v>102000</v>
      </c>
      <c r="F484" s="24" t="s">
        <v>280</v>
      </c>
      <c r="G484" s="24" t="s">
        <v>273</v>
      </c>
      <c r="H484" s="24" t="s">
        <v>598</v>
      </c>
      <c r="I484" s="28"/>
    </row>
    <row r="485" s="29" customFormat="true" ht="12.75" hidden="false" customHeight="false" outlineLevel="0" collapsed="false">
      <c r="A485" s="24" t="s">
        <v>1285</v>
      </c>
      <c r="B485" s="25" t="s">
        <v>1286</v>
      </c>
      <c r="C485" s="26" t="n">
        <v>103929</v>
      </c>
      <c r="D485" s="27" t="s">
        <v>26</v>
      </c>
      <c r="E485" s="26" t="n">
        <v>116400</v>
      </c>
      <c r="F485" s="24" t="s">
        <v>280</v>
      </c>
      <c r="G485" s="24" t="s">
        <v>273</v>
      </c>
      <c r="H485" s="24" t="s">
        <v>598</v>
      </c>
      <c r="I485" s="28"/>
    </row>
    <row r="486" s="29" customFormat="true" ht="12.75" hidden="false" customHeight="false" outlineLevel="0" collapsed="false">
      <c r="A486" s="24" t="s">
        <v>1287</v>
      </c>
      <c r="B486" s="25" t="s">
        <v>1288</v>
      </c>
      <c r="C486" s="26" t="n">
        <v>124821</v>
      </c>
      <c r="D486" s="27" t="s">
        <v>26</v>
      </c>
      <c r="E486" s="26" t="n">
        <v>139800</v>
      </c>
      <c r="F486" s="24" t="s">
        <v>280</v>
      </c>
      <c r="G486" s="24" t="s">
        <v>58</v>
      </c>
      <c r="H486" s="24" t="s">
        <v>598</v>
      </c>
      <c r="I486" s="28"/>
    </row>
    <row r="487" s="29" customFormat="true" ht="12.75" hidden="false" customHeight="false" outlineLevel="0" collapsed="false">
      <c r="A487" s="24" t="s">
        <v>1289</v>
      </c>
      <c r="B487" s="25" t="s">
        <v>1290</v>
      </c>
      <c r="C487" s="26" t="n">
        <v>27857</v>
      </c>
      <c r="D487" s="27" t="s">
        <v>26</v>
      </c>
      <c r="E487" s="26" t="n">
        <v>31200</v>
      </c>
      <c r="F487" s="24" t="s">
        <v>1291</v>
      </c>
      <c r="G487" s="24" t="s">
        <v>244</v>
      </c>
      <c r="H487" s="24" t="s">
        <v>29</v>
      </c>
      <c r="I487" s="28"/>
    </row>
    <row r="488" s="29" customFormat="true" ht="12.75" hidden="false" customHeight="false" outlineLevel="0" collapsed="false">
      <c r="A488" s="24" t="s">
        <v>1292</v>
      </c>
      <c r="B488" s="25" t="s">
        <v>1293</v>
      </c>
      <c r="C488" s="26" t="n">
        <v>42178</v>
      </c>
      <c r="D488" s="27" t="s">
        <v>26</v>
      </c>
      <c r="E488" s="26" t="n">
        <v>47239</v>
      </c>
      <c r="F488" s="24" t="s">
        <v>1291</v>
      </c>
      <c r="G488" s="24" t="s">
        <v>28</v>
      </c>
      <c r="H488" s="24" t="s">
        <v>326</v>
      </c>
      <c r="I488" s="28"/>
    </row>
    <row r="489" s="29" customFormat="true" ht="12.75" hidden="false" customHeight="false" outlineLevel="0" collapsed="false">
      <c r="A489" s="24" t="s">
        <v>1294</v>
      </c>
      <c r="B489" s="25" t="s">
        <v>1295</v>
      </c>
      <c r="C489" s="26" t="n">
        <v>19777</v>
      </c>
      <c r="D489" s="27" t="s">
        <v>26</v>
      </c>
      <c r="E489" s="26" t="n">
        <v>22150</v>
      </c>
      <c r="F489" s="24" t="s">
        <v>142</v>
      </c>
      <c r="G489" s="24" t="s">
        <v>113</v>
      </c>
      <c r="H489" s="24" t="s">
        <v>1296</v>
      </c>
      <c r="I489" s="28"/>
    </row>
    <row r="490" s="29" customFormat="true" ht="12.75" hidden="false" customHeight="false" outlineLevel="0" collapsed="false">
      <c r="A490" s="24" t="s">
        <v>1297</v>
      </c>
      <c r="B490" s="25" t="s">
        <v>1298</v>
      </c>
      <c r="C490" s="26" t="n">
        <v>19777</v>
      </c>
      <c r="D490" s="27" t="s">
        <v>26</v>
      </c>
      <c r="E490" s="26" t="n">
        <v>22150</v>
      </c>
      <c r="F490" s="24" t="s">
        <v>142</v>
      </c>
      <c r="G490" s="24" t="s">
        <v>121</v>
      </c>
      <c r="H490" s="24" t="s">
        <v>1299</v>
      </c>
      <c r="I490" s="28"/>
    </row>
    <row r="491" s="29" customFormat="true" ht="12.75" hidden="false" customHeight="false" outlineLevel="0" collapsed="false">
      <c r="A491" s="24" t="s">
        <v>1300</v>
      </c>
      <c r="B491" s="25" t="s">
        <v>1301</v>
      </c>
      <c r="C491" s="26" t="n">
        <v>24643</v>
      </c>
      <c r="D491" s="27" t="s">
        <v>26</v>
      </c>
      <c r="E491" s="26" t="n">
        <v>27600</v>
      </c>
      <c r="F491" s="24" t="s">
        <v>142</v>
      </c>
      <c r="G491" s="24" t="s">
        <v>113</v>
      </c>
      <c r="H491" s="24" t="s">
        <v>1302</v>
      </c>
      <c r="I491" s="28"/>
    </row>
    <row r="492" s="29" customFormat="true" ht="12.75" hidden="false" customHeight="false" outlineLevel="0" collapsed="false">
      <c r="A492" s="24" t="s">
        <v>1303</v>
      </c>
      <c r="B492" s="25" t="s">
        <v>1304</v>
      </c>
      <c r="C492" s="26" t="n">
        <v>21607</v>
      </c>
      <c r="D492" s="27" t="s">
        <v>26</v>
      </c>
      <c r="E492" s="26" t="n">
        <v>24200</v>
      </c>
      <c r="F492" s="24" t="s">
        <v>142</v>
      </c>
      <c r="G492" s="24" t="s">
        <v>80</v>
      </c>
      <c r="H492" s="24" t="s">
        <v>39</v>
      </c>
      <c r="I492" s="28"/>
    </row>
    <row r="493" s="29" customFormat="true" ht="12.75" hidden="false" customHeight="false" outlineLevel="0" collapsed="false">
      <c r="A493" s="24" t="s">
        <v>1305</v>
      </c>
      <c r="B493" s="25" t="s">
        <v>1306</v>
      </c>
      <c r="C493" s="26" t="n">
        <v>23795</v>
      </c>
      <c r="D493" s="27" t="s">
        <v>26</v>
      </c>
      <c r="E493" s="26" t="n">
        <v>26650</v>
      </c>
      <c r="F493" s="24" t="s">
        <v>142</v>
      </c>
      <c r="G493" s="24" t="s">
        <v>28</v>
      </c>
      <c r="H493" s="24"/>
      <c r="I493" s="28"/>
    </row>
    <row r="494" s="29" customFormat="true" ht="12.75" hidden="false" customHeight="false" outlineLevel="0" collapsed="false">
      <c r="A494" s="24" t="s">
        <v>1307</v>
      </c>
      <c r="B494" s="25" t="s">
        <v>1308</v>
      </c>
      <c r="C494" s="26" t="n">
        <v>10304</v>
      </c>
      <c r="D494" s="27" t="s">
        <v>26</v>
      </c>
      <c r="E494" s="26" t="n">
        <v>11540</v>
      </c>
      <c r="F494" s="24" t="s">
        <v>347</v>
      </c>
      <c r="G494" s="24" t="s">
        <v>91</v>
      </c>
      <c r="H494" s="24" t="s">
        <v>1007</v>
      </c>
      <c r="I494" s="28"/>
    </row>
    <row r="495" s="29" customFormat="true" ht="12.75" hidden="false" customHeight="false" outlineLevel="0" collapsed="false">
      <c r="A495" s="24" t="s">
        <v>1309</v>
      </c>
      <c r="B495" s="25" t="s">
        <v>1310</v>
      </c>
      <c r="C495" s="26" t="n">
        <v>236550</v>
      </c>
      <c r="D495" s="27" t="s">
        <v>26</v>
      </c>
      <c r="E495" s="26" t="n">
        <v>264936</v>
      </c>
      <c r="F495" s="24" t="s">
        <v>1311</v>
      </c>
      <c r="G495" s="24" t="s">
        <v>138</v>
      </c>
      <c r="H495" s="24"/>
      <c r="I495" s="28"/>
    </row>
    <row r="496" s="29" customFormat="true" ht="12.75" hidden="false" customHeight="false" outlineLevel="0" collapsed="false">
      <c r="A496" s="24" t="s">
        <v>1312</v>
      </c>
      <c r="B496" s="25" t="s">
        <v>1313</v>
      </c>
      <c r="C496" s="26" t="n">
        <v>96384</v>
      </c>
      <c r="D496" s="27" t="s">
        <v>26</v>
      </c>
      <c r="E496" s="26" t="n">
        <v>107950</v>
      </c>
      <c r="F496" s="24" t="s">
        <v>1311</v>
      </c>
      <c r="G496" s="24" t="s">
        <v>53</v>
      </c>
      <c r="H496" s="24" t="s">
        <v>1314</v>
      </c>
      <c r="I496" s="28"/>
    </row>
    <row r="497" s="29" customFormat="true" ht="12.75" hidden="false" customHeight="false" outlineLevel="0" collapsed="false">
      <c r="A497" s="24" t="s">
        <v>1315</v>
      </c>
      <c r="B497" s="25" t="s">
        <v>1316</v>
      </c>
      <c r="C497" s="26" t="n">
        <v>91955</v>
      </c>
      <c r="D497" s="27" t="s">
        <v>26</v>
      </c>
      <c r="E497" s="26" t="n">
        <v>102990</v>
      </c>
      <c r="F497" s="24" t="s">
        <v>1311</v>
      </c>
      <c r="G497" s="24" t="s">
        <v>164</v>
      </c>
      <c r="H497" s="24"/>
      <c r="I497" s="28"/>
    </row>
    <row r="498" s="29" customFormat="true" ht="12.75" hidden="false" customHeight="false" outlineLevel="0" collapsed="false">
      <c r="A498" s="24" t="s">
        <v>1317</v>
      </c>
      <c r="B498" s="25" t="s">
        <v>1318</v>
      </c>
      <c r="C498" s="26" t="n">
        <v>307589</v>
      </c>
      <c r="D498" s="27" t="s">
        <v>26</v>
      </c>
      <c r="E498" s="26" t="n">
        <v>344500</v>
      </c>
      <c r="F498" s="24" t="s">
        <v>1291</v>
      </c>
      <c r="G498" s="24" t="s">
        <v>33</v>
      </c>
      <c r="H498" s="24"/>
      <c r="I498" s="28"/>
    </row>
    <row r="499" s="29" customFormat="true" ht="12.75" hidden="false" customHeight="false" outlineLevel="0" collapsed="false">
      <c r="A499" s="24" t="s">
        <v>1319</v>
      </c>
      <c r="B499" s="25" t="s">
        <v>1320</v>
      </c>
      <c r="C499" s="26" t="n">
        <v>313304</v>
      </c>
      <c r="D499" s="27" t="s">
        <v>26</v>
      </c>
      <c r="E499" s="26" t="n">
        <v>350900</v>
      </c>
      <c r="F499" s="24" t="s">
        <v>125</v>
      </c>
      <c r="G499" s="24" t="s">
        <v>749</v>
      </c>
      <c r="H499" s="24"/>
      <c r="I499" s="28"/>
    </row>
    <row r="500" s="29" customFormat="true" ht="12.75" hidden="false" customHeight="false" outlineLevel="0" collapsed="false">
      <c r="A500" s="24" t="s">
        <v>1321</v>
      </c>
      <c r="B500" s="25" t="s">
        <v>1322</v>
      </c>
      <c r="C500" s="26" t="n">
        <v>111161</v>
      </c>
      <c r="D500" s="27" t="s">
        <v>26</v>
      </c>
      <c r="E500" s="26" t="n">
        <v>124500</v>
      </c>
      <c r="F500" s="24" t="s">
        <v>1323</v>
      </c>
      <c r="G500" s="24" t="s">
        <v>585</v>
      </c>
      <c r="H500" s="24"/>
      <c r="I500" s="28"/>
    </row>
    <row r="501" s="29" customFormat="true" ht="12.75" hidden="false" customHeight="false" outlineLevel="0" collapsed="false">
      <c r="A501" s="24" t="s">
        <v>1324</v>
      </c>
      <c r="B501" s="25" t="s">
        <v>1325</v>
      </c>
      <c r="C501" s="26" t="n">
        <v>20313</v>
      </c>
      <c r="D501" s="27" t="s">
        <v>26</v>
      </c>
      <c r="E501" s="26" t="n">
        <v>22751</v>
      </c>
      <c r="F501" s="24" t="s">
        <v>347</v>
      </c>
      <c r="G501" s="24" t="s">
        <v>1326</v>
      </c>
      <c r="H501" s="24" t="s">
        <v>183</v>
      </c>
      <c r="I501" s="28"/>
    </row>
    <row r="502" s="29" customFormat="true" ht="12.75" hidden="false" customHeight="false" outlineLevel="0" collapsed="false">
      <c r="A502" s="24" t="s">
        <v>1327</v>
      </c>
      <c r="B502" s="25" t="s">
        <v>1328</v>
      </c>
      <c r="C502" s="26" t="n">
        <v>23162</v>
      </c>
      <c r="D502" s="27" t="s">
        <v>26</v>
      </c>
      <c r="E502" s="26" t="n">
        <v>25941</v>
      </c>
      <c r="F502" s="24" t="s">
        <v>213</v>
      </c>
      <c r="G502" s="24" t="s">
        <v>63</v>
      </c>
      <c r="H502" s="24" t="s">
        <v>326</v>
      </c>
      <c r="I502" s="28"/>
    </row>
    <row r="503" s="29" customFormat="true" ht="12.75" hidden="false" customHeight="false" outlineLevel="0" collapsed="false">
      <c r="A503" s="24" t="s">
        <v>1329</v>
      </c>
      <c r="B503" s="25" t="s">
        <v>1330</v>
      </c>
      <c r="C503" s="26" t="n">
        <v>20645</v>
      </c>
      <c r="D503" s="27" t="s">
        <v>26</v>
      </c>
      <c r="E503" s="26" t="n">
        <v>23122</v>
      </c>
      <c r="F503" s="24" t="s">
        <v>57</v>
      </c>
      <c r="G503" s="24" t="s">
        <v>67</v>
      </c>
      <c r="H503" s="24"/>
      <c r="I503" s="28"/>
    </row>
    <row r="504" s="29" customFormat="true" ht="12.75" hidden="false" customHeight="false" outlineLevel="0" collapsed="false">
      <c r="A504" s="24" t="s">
        <v>1331</v>
      </c>
      <c r="B504" s="25" t="s">
        <v>1332</v>
      </c>
      <c r="C504" s="26" t="n">
        <v>40922</v>
      </c>
      <c r="D504" s="27" t="s">
        <v>26</v>
      </c>
      <c r="E504" s="26" t="n">
        <v>45833</v>
      </c>
      <c r="F504" s="24" t="s">
        <v>846</v>
      </c>
      <c r="G504" s="24" t="s">
        <v>38</v>
      </c>
      <c r="H504" s="24" t="s">
        <v>1333</v>
      </c>
      <c r="I504" s="28"/>
    </row>
    <row r="505" s="29" customFormat="true" ht="12.75" hidden="false" customHeight="false" outlineLevel="0" collapsed="false">
      <c r="A505" s="24" t="s">
        <v>1334</v>
      </c>
      <c r="B505" s="25" t="s">
        <v>1335</v>
      </c>
      <c r="C505" s="26" t="n">
        <v>28879</v>
      </c>
      <c r="D505" s="27" t="s">
        <v>26</v>
      </c>
      <c r="E505" s="26" t="n">
        <v>32344</v>
      </c>
      <c r="F505" s="24" t="s">
        <v>846</v>
      </c>
      <c r="G505" s="24" t="s">
        <v>38</v>
      </c>
      <c r="H505" s="24" t="s">
        <v>1336</v>
      </c>
      <c r="I505" s="28"/>
    </row>
    <row r="506" s="29" customFormat="true" ht="12.75" hidden="false" customHeight="false" outlineLevel="0" collapsed="false">
      <c r="A506" s="24" t="s">
        <v>1337</v>
      </c>
      <c r="B506" s="25" t="s">
        <v>1338</v>
      </c>
      <c r="C506" s="26" t="n">
        <v>28268</v>
      </c>
      <c r="D506" s="27" t="s">
        <v>26</v>
      </c>
      <c r="E506" s="26" t="n">
        <v>31660</v>
      </c>
      <c r="F506" s="24" t="s">
        <v>846</v>
      </c>
      <c r="G506" s="24" t="s">
        <v>67</v>
      </c>
      <c r="H506" s="24" t="s">
        <v>1336</v>
      </c>
      <c r="I506" s="28"/>
    </row>
    <row r="507" s="29" customFormat="true" ht="12.75" hidden="false" customHeight="false" outlineLevel="0" collapsed="false">
      <c r="A507" s="24" t="s">
        <v>1339</v>
      </c>
      <c r="B507" s="25" t="s">
        <v>1340</v>
      </c>
      <c r="C507" s="26" t="n">
        <v>2232</v>
      </c>
      <c r="D507" s="27" t="s">
        <v>26</v>
      </c>
      <c r="E507" s="26" t="n">
        <v>2500</v>
      </c>
      <c r="F507" s="24" t="s">
        <v>693</v>
      </c>
      <c r="G507" s="24" t="s">
        <v>1341</v>
      </c>
      <c r="H507" s="24" t="s">
        <v>1044</v>
      </c>
      <c r="I507" s="28"/>
    </row>
    <row r="508" s="29" customFormat="true" ht="12.75" hidden="false" customHeight="false" outlineLevel="0" collapsed="false">
      <c r="A508" s="24" t="s">
        <v>1342</v>
      </c>
      <c r="B508" s="25" t="s">
        <v>1343</v>
      </c>
      <c r="C508" s="26" t="n">
        <v>2482</v>
      </c>
      <c r="D508" s="27" t="s">
        <v>26</v>
      </c>
      <c r="E508" s="26" t="n">
        <v>2780</v>
      </c>
      <c r="F508" s="24" t="s">
        <v>693</v>
      </c>
      <c r="G508" s="24" t="s">
        <v>75</v>
      </c>
      <c r="H508" s="24" t="s">
        <v>1044</v>
      </c>
      <c r="I508" s="28"/>
    </row>
    <row r="509" s="29" customFormat="true" ht="12.75" hidden="false" customHeight="false" outlineLevel="0" collapsed="false">
      <c r="A509" s="24" t="s">
        <v>1344</v>
      </c>
      <c r="B509" s="25" t="s">
        <v>1345</v>
      </c>
      <c r="C509" s="26" t="n">
        <v>11161</v>
      </c>
      <c r="D509" s="27" t="s">
        <v>26</v>
      </c>
      <c r="E509" s="26" t="n">
        <v>12500</v>
      </c>
      <c r="F509" s="24" t="s">
        <v>693</v>
      </c>
      <c r="G509" s="24" t="s">
        <v>91</v>
      </c>
      <c r="H509" s="24"/>
      <c r="I509" s="28"/>
    </row>
    <row r="510" s="29" customFormat="true" ht="12.75" hidden="false" customHeight="false" outlineLevel="0" collapsed="false">
      <c r="A510" s="24" t="s">
        <v>1346</v>
      </c>
      <c r="B510" s="25" t="s">
        <v>1347</v>
      </c>
      <c r="C510" s="26" t="n">
        <v>125089</v>
      </c>
      <c r="D510" s="27" t="s">
        <v>26</v>
      </c>
      <c r="E510" s="26" t="n">
        <v>140100</v>
      </c>
      <c r="F510" s="24" t="s">
        <v>57</v>
      </c>
      <c r="G510" s="24" t="s">
        <v>75</v>
      </c>
      <c r="H510" s="24"/>
      <c r="I510" s="28"/>
    </row>
    <row r="511" s="29" customFormat="true" ht="12.75" hidden="false" customHeight="false" outlineLevel="0" collapsed="false">
      <c r="A511" s="24" t="s">
        <v>1348</v>
      </c>
      <c r="B511" s="25" t="s">
        <v>1349</v>
      </c>
      <c r="C511" s="26" t="n">
        <v>105313</v>
      </c>
      <c r="D511" s="27" t="s">
        <v>26</v>
      </c>
      <c r="E511" s="26" t="n">
        <v>117951</v>
      </c>
      <c r="F511" s="24" t="s">
        <v>1350</v>
      </c>
      <c r="G511" s="24" t="s">
        <v>244</v>
      </c>
      <c r="H511" s="24"/>
      <c r="I511" s="28"/>
    </row>
    <row r="512" s="29" customFormat="true" ht="12.75" hidden="false" customHeight="false" outlineLevel="0" collapsed="false">
      <c r="A512" s="24" t="s">
        <v>1351</v>
      </c>
      <c r="B512" s="25" t="s">
        <v>1352</v>
      </c>
      <c r="C512" s="26" t="n">
        <v>39911</v>
      </c>
      <c r="D512" s="27" t="s">
        <v>26</v>
      </c>
      <c r="E512" s="26" t="n">
        <v>44700</v>
      </c>
      <c r="F512" s="24" t="s">
        <v>466</v>
      </c>
      <c r="G512" s="24" t="s">
        <v>362</v>
      </c>
      <c r="H512" s="24" t="s">
        <v>214</v>
      </c>
      <c r="I512" s="28"/>
    </row>
    <row r="513" s="29" customFormat="true" ht="12.75" hidden="false" customHeight="false" outlineLevel="0" collapsed="false">
      <c r="A513" s="24" t="s">
        <v>1353</v>
      </c>
      <c r="B513" s="25" t="s">
        <v>1354</v>
      </c>
      <c r="C513" s="26" t="n">
        <v>61071</v>
      </c>
      <c r="D513" s="27" t="s">
        <v>26</v>
      </c>
      <c r="E513" s="26" t="n">
        <v>68400</v>
      </c>
      <c r="F513" s="24" t="s">
        <v>1355</v>
      </c>
      <c r="G513" s="24" t="s">
        <v>483</v>
      </c>
      <c r="H513" s="24" t="s">
        <v>29</v>
      </c>
      <c r="I513" s="28"/>
    </row>
    <row r="514" s="29" customFormat="true" ht="12.75" hidden="false" customHeight="false" outlineLevel="0" collapsed="false">
      <c r="A514" s="24" t="s">
        <v>1356</v>
      </c>
      <c r="B514" s="25" t="s">
        <v>1357</v>
      </c>
      <c r="C514" s="26" t="n">
        <v>9286</v>
      </c>
      <c r="D514" s="27" t="s">
        <v>26</v>
      </c>
      <c r="E514" s="26" t="n">
        <v>10400</v>
      </c>
      <c r="F514" s="24" t="s">
        <v>570</v>
      </c>
      <c r="G514" s="24" t="s">
        <v>199</v>
      </c>
      <c r="H514" s="24"/>
      <c r="I514" s="28"/>
    </row>
    <row r="515" s="29" customFormat="true" ht="12.75" hidden="false" customHeight="false" outlineLevel="0" collapsed="false">
      <c r="A515" s="24" t="s">
        <v>1358</v>
      </c>
      <c r="B515" s="25" t="s">
        <v>1359</v>
      </c>
      <c r="C515" s="26" t="n">
        <v>56540</v>
      </c>
      <c r="D515" s="27" t="s">
        <v>26</v>
      </c>
      <c r="E515" s="26" t="n">
        <v>63325</v>
      </c>
      <c r="F515" s="24" t="s">
        <v>128</v>
      </c>
      <c r="G515" s="24" t="s">
        <v>299</v>
      </c>
      <c r="H515" s="24" t="s">
        <v>368</v>
      </c>
      <c r="I515" s="28"/>
    </row>
    <row r="516" s="29" customFormat="true" ht="12.75" hidden="false" customHeight="false" outlineLevel="0" collapsed="false">
      <c r="A516" s="24" t="s">
        <v>1360</v>
      </c>
      <c r="B516" s="25" t="s">
        <v>1361</v>
      </c>
      <c r="C516" s="26" t="n">
        <v>62679</v>
      </c>
      <c r="D516" s="27" t="s">
        <v>26</v>
      </c>
      <c r="E516" s="26" t="n">
        <v>70200</v>
      </c>
      <c r="F516" s="24" t="s">
        <v>1362</v>
      </c>
      <c r="G516" s="24" t="s">
        <v>134</v>
      </c>
      <c r="H516" s="24" t="s">
        <v>419</v>
      </c>
      <c r="I516" s="28"/>
    </row>
    <row r="517" s="29" customFormat="true" ht="12.75" hidden="false" customHeight="false" outlineLevel="0" collapsed="false">
      <c r="A517" s="24" t="s">
        <v>1363</v>
      </c>
      <c r="B517" s="25" t="s">
        <v>1364</v>
      </c>
      <c r="C517" s="26" t="n">
        <v>60648</v>
      </c>
      <c r="D517" s="27" t="s">
        <v>26</v>
      </c>
      <c r="E517" s="26" t="n">
        <v>67926</v>
      </c>
      <c r="F517" s="24" t="s">
        <v>1362</v>
      </c>
      <c r="G517" s="24" t="s">
        <v>134</v>
      </c>
      <c r="H517" s="24" t="s">
        <v>750</v>
      </c>
      <c r="I517" s="28"/>
    </row>
    <row r="518" s="29" customFormat="true" ht="12.75" hidden="false" customHeight="false" outlineLevel="0" collapsed="false">
      <c r="A518" s="24" t="s">
        <v>1365</v>
      </c>
      <c r="B518" s="25" t="s">
        <v>1366</v>
      </c>
      <c r="C518" s="26" t="n">
        <v>445536</v>
      </c>
      <c r="D518" s="27" t="s">
        <v>26</v>
      </c>
      <c r="E518" s="26" t="n">
        <v>499000</v>
      </c>
      <c r="F518" s="24" t="s">
        <v>1367</v>
      </c>
      <c r="G518" s="24" t="s">
        <v>442</v>
      </c>
      <c r="H518" s="24"/>
      <c r="I518" s="28"/>
    </row>
    <row r="519" s="29" customFormat="true" ht="12.75" hidden="false" customHeight="false" outlineLevel="0" collapsed="false">
      <c r="A519" s="24" t="s">
        <v>1368</v>
      </c>
      <c r="B519" s="25" t="s">
        <v>1369</v>
      </c>
      <c r="C519" s="26" t="n">
        <v>190179</v>
      </c>
      <c r="D519" s="27" t="s">
        <v>26</v>
      </c>
      <c r="E519" s="26" t="n">
        <v>213000</v>
      </c>
      <c r="F519" s="24" t="s">
        <v>1370</v>
      </c>
      <c r="G519" s="24" t="s">
        <v>113</v>
      </c>
      <c r="H519" s="24" t="s">
        <v>109</v>
      </c>
      <c r="I519" s="28"/>
    </row>
    <row r="520" s="29" customFormat="true" ht="12.75" hidden="false" customHeight="false" outlineLevel="0" collapsed="false">
      <c r="A520" s="24" t="s">
        <v>1371</v>
      </c>
      <c r="B520" s="25" t="s">
        <v>1372</v>
      </c>
      <c r="C520" s="26" t="n">
        <v>160625</v>
      </c>
      <c r="D520" s="27" t="s">
        <v>26</v>
      </c>
      <c r="E520" s="26" t="n">
        <v>179900</v>
      </c>
      <c r="F520" s="24" t="s">
        <v>1373</v>
      </c>
      <c r="G520" s="24" t="s">
        <v>42</v>
      </c>
      <c r="H520" s="24"/>
      <c r="I520" s="28"/>
    </row>
    <row r="521" s="29" customFormat="true" ht="12.75" hidden="false" customHeight="false" outlineLevel="0" collapsed="false">
      <c r="A521" s="24" t="s">
        <v>1374</v>
      </c>
      <c r="B521" s="25" t="s">
        <v>1375</v>
      </c>
      <c r="C521" s="26" t="n">
        <v>196339</v>
      </c>
      <c r="D521" s="27" t="s">
        <v>26</v>
      </c>
      <c r="E521" s="26" t="n">
        <v>219900</v>
      </c>
      <c r="F521" s="24" t="s">
        <v>551</v>
      </c>
      <c r="G521" s="24" t="s">
        <v>329</v>
      </c>
      <c r="H521" s="24" t="s">
        <v>1376</v>
      </c>
      <c r="I521" s="28"/>
    </row>
    <row r="522" s="29" customFormat="true" ht="12.75" hidden="false" customHeight="false" outlineLevel="0" collapsed="false">
      <c r="A522" s="24" t="s">
        <v>1377</v>
      </c>
      <c r="B522" s="25" t="s">
        <v>1378</v>
      </c>
      <c r="C522" s="26" t="n">
        <v>9732</v>
      </c>
      <c r="D522" s="27" t="s">
        <v>26</v>
      </c>
      <c r="E522" s="26" t="n">
        <v>10900</v>
      </c>
      <c r="F522" s="24" t="s">
        <v>551</v>
      </c>
      <c r="G522" s="24" t="s">
        <v>113</v>
      </c>
      <c r="H522" s="24"/>
      <c r="I522" s="28"/>
    </row>
    <row r="523" s="29" customFormat="true" ht="12.75" hidden="false" customHeight="false" outlineLevel="0" collapsed="false">
      <c r="A523" s="24" t="s">
        <v>1379</v>
      </c>
      <c r="B523" s="25" t="s">
        <v>1380</v>
      </c>
      <c r="C523" s="26" t="n">
        <v>18884</v>
      </c>
      <c r="D523" s="27" t="s">
        <v>26</v>
      </c>
      <c r="E523" s="26" t="n">
        <v>21150</v>
      </c>
      <c r="F523" s="24" t="s">
        <v>280</v>
      </c>
      <c r="G523" s="24" t="s">
        <v>58</v>
      </c>
      <c r="H523" s="24" t="s">
        <v>1381</v>
      </c>
      <c r="I523" s="28"/>
    </row>
    <row r="524" s="29" customFormat="true" ht="12.75" hidden="false" customHeight="false" outlineLevel="0" collapsed="false">
      <c r="A524" s="24" t="s">
        <v>1382</v>
      </c>
      <c r="B524" s="25" t="s">
        <v>1383</v>
      </c>
      <c r="C524" s="26" t="n">
        <v>40357</v>
      </c>
      <c r="D524" s="27" t="s">
        <v>26</v>
      </c>
      <c r="E524" s="26" t="n">
        <v>45200</v>
      </c>
      <c r="F524" s="24" t="s">
        <v>280</v>
      </c>
      <c r="G524" s="24" t="s">
        <v>446</v>
      </c>
      <c r="H524" s="24" t="s">
        <v>1381</v>
      </c>
      <c r="I524" s="28"/>
    </row>
    <row r="525" s="29" customFormat="true" ht="12.75" hidden="false" customHeight="false" outlineLevel="0" collapsed="false">
      <c r="A525" s="24" t="s">
        <v>1384</v>
      </c>
      <c r="B525" s="25" t="s">
        <v>1385</v>
      </c>
      <c r="C525" s="26" t="n">
        <v>382054</v>
      </c>
      <c r="D525" s="27" t="s">
        <v>26</v>
      </c>
      <c r="E525" s="26" t="n">
        <v>427900</v>
      </c>
      <c r="F525" s="24" t="s">
        <v>919</v>
      </c>
      <c r="G525" s="24" t="s">
        <v>28</v>
      </c>
      <c r="H525" s="24"/>
      <c r="I525" s="28"/>
    </row>
    <row r="526" s="29" customFormat="true" ht="12.75" hidden="false" customHeight="false" outlineLevel="0" collapsed="false">
      <c r="A526" s="24" t="s">
        <v>1386</v>
      </c>
      <c r="B526" s="25" t="s">
        <v>1387</v>
      </c>
      <c r="C526" s="26" t="n">
        <v>32938</v>
      </c>
      <c r="D526" s="27" t="s">
        <v>26</v>
      </c>
      <c r="E526" s="26" t="n">
        <v>36891</v>
      </c>
      <c r="F526" s="24" t="s">
        <v>128</v>
      </c>
      <c r="G526" s="24" t="s">
        <v>177</v>
      </c>
      <c r="H526" s="24" t="s">
        <v>1388</v>
      </c>
      <c r="I526" s="28"/>
    </row>
    <row r="527" s="29" customFormat="true" ht="12.75" hidden="false" customHeight="false" outlineLevel="0" collapsed="false">
      <c r="A527" s="24" t="s">
        <v>1389</v>
      </c>
      <c r="B527" s="25" t="s">
        <v>1390</v>
      </c>
      <c r="C527" s="26" t="n">
        <v>32616</v>
      </c>
      <c r="D527" s="27" t="s">
        <v>26</v>
      </c>
      <c r="E527" s="26" t="n">
        <v>36530</v>
      </c>
      <c r="F527" s="24" t="s">
        <v>128</v>
      </c>
      <c r="G527" s="24" t="s">
        <v>63</v>
      </c>
      <c r="H527" s="24" t="s">
        <v>222</v>
      </c>
      <c r="I527" s="28"/>
    </row>
    <row r="528" s="29" customFormat="true" ht="12.75" hidden="false" customHeight="false" outlineLevel="0" collapsed="false">
      <c r="A528" s="24" t="s">
        <v>1391</v>
      </c>
      <c r="B528" s="25" t="s">
        <v>1392</v>
      </c>
      <c r="C528" s="26" t="n">
        <v>33929</v>
      </c>
      <c r="D528" s="27" t="s">
        <v>26</v>
      </c>
      <c r="E528" s="26" t="n">
        <v>38000</v>
      </c>
      <c r="F528" s="24" t="s">
        <v>152</v>
      </c>
      <c r="G528" s="24" t="s">
        <v>442</v>
      </c>
      <c r="H528" s="24"/>
      <c r="I528" s="28"/>
    </row>
    <row r="529" s="29" customFormat="true" ht="12.75" hidden="false" customHeight="false" outlineLevel="0" collapsed="false">
      <c r="A529" s="24" t="s">
        <v>1393</v>
      </c>
      <c r="B529" s="25" t="s">
        <v>1394</v>
      </c>
      <c r="C529" s="26" t="n">
        <v>569107</v>
      </c>
      <c r="D529" s="27" t="s">
        <v>26</v>
      </c>
      <c r="E529" s="26" t="n">
        <v>637400</v>
      </c>
      <c r="F529" s="24" t="s">
        <v>152</v>
      </c>
      <c r="G529" s="24" t="s">
        <v>573</v>
      </c>
      <c r="H529" s="24"/>
      <c r="I529" s="28"/>
    </row>
    <row r="530" s="29" customFormat="true" ht="12.75" hidden="false" customHeight="false" outlineLevel="0" collapsed="false">
      <c r="A530" s="24" t="s">
        <v>1395</v>
      </c>
      <c r="B530" s="25" t="s">
        <v>1396</v>
      </c>
      <c r="C530" s="26" t="n">
        <v>45536</v>
      </c>
      <c r="D530" s="27" t="s">
        <v>26</v>
      </c>
      <c r="E530" s="26" t="n">
        <v>51000</v>
      </c>
      <c r="F530" s="24" t="s">
        <v>1397</v>
      </c>
      <c r="G530" s="24" t="s">
        <v>121</v>
      </c>
      <c r="H530" s="24" t="s">
        <v>1398</v>
      </c>
      <c r="I530" s="28"/>
    </row>
    <row r="531" s="29" customFormat="true" ht="12.75" hidden="false" customHeight="false" outlineLevel="0" collapsed="false">
      <c r="A531" s="24" t="s">
        <v>1399</v>
      </c>
      <c r="B531" s="25" t="s">
        <v>1400</v>
      </c>
      <c r="C531" s="26" t="n">
        <v>754018</v>
      </c>
      <c r="D531" s="27" t="s">
        <v>26</v>
      </c>
      <c r="E531" s="26" t="n">
        <v>844500</v>
      </c>
      <c r="F531" s="24" t="s">
        <v>1401</v>
      </c>
      <c r="G531" s="24" t="s">
        <v>273</v>
      </c>
      <c r="H531" s="24"/>
      <c r="I531" s="28"/>
    </row>
    <row r="532" s="29" customFormat="true" ht="12.75" hidden="false" customHeight="false" outlineLevel="0" collapsed="false">
      <c r="A532" s="24" t="s">
        <v>1402</v>
      </c>
      <c r="B532" s="25" t="s">
        <v>1403</v>
      </c>
      <c r="C532" s="26" t="n">
        <v>4601</v>
      </c>
      <c r="D532" s="27" t="s">
        <v>26</v>
      </c>
      <c r="E532" s="26" t="n">
        <v>5153</v>
      </c>
      <c r="F532" s="24" t="s">
        <v>788</v>
      </c>
      <c r="G532" s="24" t="s">
        <v>196</v>
      </c>
      <c r="H532" s="24" t="s">
        <v>34</v>
      </c>
      <c r="I532" s="28"/>
    </row>
    <row r="533" s="29" customFormat="true" ht="12.75" hidden="false" customHeight="false" outlineLevel="0" collapsed="false">
      <c r="A533" s="24" t="s">
        <v>1404</v>
      </c>
      <c r="B533" s="25" t="s">
        <v>1405</v>
      </c>
      <c r="C533" s="26" t="n">
        <v>38857</v>
      </c>
      <c r="D533" s="27" t="s">
        <v>26</v>
      </c>
      <c r="E533" s="26" t="n">
        <v>43520</v>
      </c>
      <c r="F533" s="24" t="s">
        <v>243</v>
      </c>
      <c r="G533" s="24" t="s">
        <v>129</v>
      </c>
      <c r="H533" s="24"/>
      <c r="I533" s="28"/>
    </row>
    <row r="534" s="29" customFormat="true" ht="12.75" hidden="false" customHeight="false" outlineLevel="0" collapsed="false">
      <c r="A534" s="24" t="s">
        <v>1406</v>
      </c>
      <c r="B534" s="25" t="s">
        <v>1407</v>
      </c>
      <c r="C534" s="26" t="n">
        <v>24982</v>
      </c>
      <c r="D534" s="27" t="s">
        <v>26</v>
      </c>
      <c r="E534" s="26" t="n">
        <v>27980</v>
      </c>
      <c r="F534" s="24" t="s">
        <v>659</v>
      </c>
      <c r="G534" s="24" t="s">
        <v>121</v>
      </c>
      <c r="H534" s="24" t="s">
        <v>309</v>
      </c>
      <c r="I534" s="28"/>
    </row>
    <row r="535" s="29" customFormat="true" ht="12.75" hidden="false" customHeight="false" outlineLevel="0" collapsed="false">
      <c r="A535" s="24" t="s">
        <v>1408</v>
      </c>
      <c r="B535" s="25" t="s">
        <v>1409</v>
      </c>
      <c r="C535" s="26" t="n">
        <v>115982</v>
      </c>
      <c r="D535" s="27" t="s">
        <v>26</v>
      </c>
      <c r="E535" s="26" t="n">
        <v>129900</v>
      </c>
      <c r="F535" s="24" t="s">
        <v>1410</v>
      </c>
      <c r="G535" s="24" t="s">
        <v>46</v>
      </c>
      <c r="H535" s="24" t="s">
        <v>1333</v>
      </c>
      <c r="I535" s="28"/>
    </row>
    <row r="536" s="29" customFormat="true" ht="12.75" hidden="false" customHeight="false" outlineLevel="0" collapsed="false">
      <c r="A536" s="24" t="s">
        <v>1411</v>
      </c>
      <c r="B536" s="25" t="s">
        <v>1412</v>
      </c>
      <c r="C536" s="26" t="n">
        <v>38438</v>
      </c>
      <c r="D536" s="27" t="s">
        <v>26</v>
      </c>
      <c r="E536" s="26" t="n">
        <v>43051</v>
      </c>
      <c r="F536" s="24" t="s">
        <v>1413</v>
      </c>
      <c r="G536" s="24" t="s">
        <v>121</v>
      </c>
      <c r="H536" s="24"/>
      <c r="I536" s="28"/>
    </row>
    <row r="537" s="29" customFormat="true" ht="12.75" hidden="false" customHeight="false" outlineLevel="0" collapsed="false">
      <c r="A537" s="24" t="s">
        <v>1414</v>
      </c>
      <c r="B537" s="25" t="s">
        <v>1415</v>
      </c>
      <c r="C537" s="26" t="n">
        <v>195625</v>
      </c>
      <c r="D537" s="27" t="s">
        <v>26</v>
      </c>
      <c r="E537" s="26" t="n">
        <v>219100</v>
      </c>
      <c r="F537" s="24" t="s">
        <v>871</v>
      </c>
      <c r="G537" s="24" t="s">
        <v>67</v>
      </c>
      <c r="H537" s="24" t="s">
        <v>39</v>
      </c>
      <c r="I537" s="28"/>
    </row>
    <row r="538" s="29" customFormat="true" ht="12.75" hidden="false" customHeight="false" outlineLevel="0" collapsed="false">
      <c r="A538" s="24" t="s">
        <v>1416</v>
      </c>
      <c r="B538" s="25" t="s">
        <v>1417</v>
      </c>
      <c r="C538" s="26" t="n">
        <v>155982</v>
      </c>
      <c r="D538" s="27" t="s">
        <v>26</v>
      </c>
      <c r="E538" s="26" t="n">
        <v>174700</v>
      </c>
      <c r="F538" s="24" t="s">
        <v>871</v>
      </c>
      <c r="G538" s="24" t="s">
        <v>299</v>
      </c>
      <c r="H538" s="24" t="s">
        <v>39</v>
      </c>
      <c r="I538" s="28"/>
    </row>
    <row r="539" s="29" customFormat="true" ht="12.75" hidden="false" customHeight="false" outlineLevel="0" collapsed="false">
      <c r="A539" s="24" t="s">
        <v>1418</v>
      </c>
      <c r="B539" s="25" t="s">
        <v>1419</v>
      </c>
      <c r="C539" s="26" t="n">
        <v>10357</v>
      </c>
      <c r="D539" s="27" t="s">
        <v>26</v>
      </c>
      <c r="E539" s="26" t="n">
        <v>11600</v>
      </c>
      <c r="F539" s="24" t="s">
        <v>1420</v>
      </c>
      <c r="G539" s="24" t="s">
        <v>121</v>
      </c>
      <c r="H539" s="24" t="s">
        <v>368</v>
      </c>
      <c r="I539" s="28"/>
    </row>
    <row r="540" s="29" customFormat="true" ht="12.75" hidden="false" customHeight="false" outlineLevel="0" collapsed="false">
      <c r="A540" s="24" t="s">
        <v>1421</v>
      </c>
      <c r="B540" s="25" t="s">
        <v>1422</v>
      </c>
      <c r="C540" s="26" t="n">
        <v>10357</v>
      </c>
      <c r="D540" s="27" t="s">
        <v>26</v>
      </c>
      <c r="E540" s="26" t="n">
        <v>11600</v>
      </c>
      <c r="F540" s="24" t="s">
        <v>1420</v>
      </c>
      <c r="G540" s="24" t="s">
        <v>483</v>
      </c>
      <c r="H540" s="24"/>
      <c r="I540" s="28"/>
    </row>
    <row r="541" s="29" customFormat="true" ht="12.75" hidden="false" customHeight="false" outlineLevel="0" collapsed="false">
      <c r="A541" s="24" t="s">
        <v>1423</v>
      </c>
      <c r="B541" s="25" t="s">
        <v>1424</v>
      </c>
      <c r="C541" s="26" t="n">
        <v>197143</v>
      </c>
      <c r="D541" s="27" t="s">
        <v>26</v>
      </c>
      <c r="E541" s="26" t="n">
        <v>220800</v>
      </c>
      <c r="F541" s="24" t="s">
        <v>1425</v>
      </c>
      <c r="G541" s="24" t="s">
        <v>138</v>
      </c>
      <c r="H541" s="24" t="s">
        <v>1239</v>
      </c>
      <c r="I541" s="28"/>
    </row>
    <row r="542" s="29" customFormat="true" ht="12.75" hidden="false" customHeight="false" outlineLevel="0" collapsed="false">
      <c r="A542" s="24" t="s">
        <v>1426</v>
      </c>
      <c r="B542" s="25" t="s">
        <v>1427</v>
      </c>
      <c r="C542" s="26" t="n">
        <v>47946</v>
      </c>
      <c r="D542" s="27" t="s">
        <v>26</v>
      </c>
      <c r="E542" s="26" t="n">
        <v>53700</v>
      </c>
      <c r="F542" s="24" t="s">
        <v>688</v>
      </c>
      <c r="G542" s="24" t="s">
        <v>192</v>
      </c>
      <c r="H542" s="24"/>
      <c r="I542" s="28"/>
    </row>
    <row r="543" s="29" customFormat="true" ht="12.75" hidden="false" customHeight="false" outlineLevel="0" collapsed="false">
      <c r="A543" s="24" t="s">
        <v>1428</v>
      </c>
      <c r="B543" s="25" t="s">
        <v>1429</v>
      </c>
      <c r="C543" s="26" t="n">
        <v>89655</v>
      </c>
      <c r="D543" s="27" t="s">
        <v>26</v>
      </c>
      <c r="E543" s="26" t="n">
        <v>100414</v>
      </c>
      <c r="F543" s="24" t="s">
        <v>1430</v>
      </c>
      <c r="G543" s="24" t="s">
        <v>71</v>
      </c>
      <c r="H543" s="24" t="s">
        <v>859</v>
      </c>
      <c r="I543" s="28"/>
    </row>
    <row r="544" s="29" customFormat="true" ht="12.75" hidden="false" customHeight="false" outlineLevel="0" collapsed="false">
      <c r="A544" s="24" t="s">
        <v>1431</v>
      </c>
      <c r="B544" s="25" t="s">
        <v>1432</v>
      </c>
      <c r="C544" s="26" t="n">
        <v>24739</v>
      </c>
      <c r="D544" s="27" t="s">
        <v>26</v>
      </c>
      <c r="E544" s="26" t="n">
        <v>27708</v>
      </c>
      <c r="F544" s="24" t="s">
        <v>1433</v>
      </c>
      <c r="G544" s="24" t="s">
        <v>75</v>
      </c>
      <c r="H544" s="24"/>
      <c r="I544" s="28"/>
    </row>
    <row r="545" s="29" customFormat="true" ht="12.75" hidden="false" customHeight="false" outlineLevel="0" collapsed="false">
      <c r="A545" s="24" t="s">
        <v>1434</v>
      </c>
      <c r="B545" s="25" t="s">
        <v>1435</v>
      </c>
      <c r="C545" s="26" t="n">
        <v>176573</v>
      </c>
      <c r="D545" s="27" t="s">
        <v>26</v>
      </c>
      <c r="E545" s="26" t="n">
        <v>197762</v>
      </c>
      <c r="F545" s="24" t="s">
        <v>1436</v>
      </c>
      <c r="G545" s="24" t="s">
        <v>91</v>
      </c>
      <c r="H545" s="24" t="s">
        <v>507</v>
      </c>
      <c r="I545" s="28"/>
    </row>
    <row r="546" s="29" customFormat="true" ht="12.75" hidden="false" customHeight="false" outlineLevel="0" collapsed="false">
      <c r="A546" s="24" t="s">
        <v>1437</v>
      </c>
      <c r="B546" s="25" t="s">
        <v>1438</v>
      </c>
      <c r="C546" s="26" t="n">
        <v>4196</v>
      </c>
      <c r="D546" s="27" t="s">
        <v>26</v>
      </c>
      <c r="E546" s="26" t="n">
        <v>4700</v>
      </c>
      <c r="F546" s="24" t="s">
        <v>167</v>
      </c>
      <c r="G546" s="24" t="s">
        <v>603</v>
      </c>
      <c r="H546" s="24" t="s">
        <v>39</v>
      </c>
      <c r="I546" s="28"/>
    </row>
    <row r="547" s="29" customFormat="true" ht="12.75" hidden="false" customHeight="false" outlineLevel="0" collapsed="false">
      <c r="A547" s="24" t="s">
        <v>1439</v>
      </c>
      <c r="B547" s="25" t="s">
        <v>1440</v>
      </c>
      <c r="C547" s="26" t="n">
        <v>69107</v>
      </c>
      <c r="D547" s="27" t="s">
        <v>26</v>
      </c>
      <c r="E547" s="26" t="n">
        <v>77400</v>
      </c>
      <c r="F547" s="24" t="s">
        <v>1397</v>
      </c>
      <c r="G547" s="24" t="s">
        <v>273</v>
      </c>
      <c r="H547" s="24" t="s">
        <v>1441</v>
      </c>
      <c r="I547" s="28"/>
    </row>
    <row r="548" s="29" customFormat="true" ht="12.75" hidden="false" customHeight="false" outlineLevel="0" collapsed="false">
      <c r="A548" s="24" t="s">
        <v>1442</v>
      </c>
      <c r="B548" s="25" t="s">
        <v>1443</v>
      </c>
      <c r="C548" s="26" t="n">
        <v>166250</v>
      </c>
      <c r="D548" s="27" t="s">
        <v>26</v>
      </c>
      <c r="E548" s="26" t="n">
        <v>186200</v>
      </c>
      <c r="F548" s="24" t="s">
        <v>1433</v>
      </c>
      <c r="G548" s="24" t="s">
        <v>58</v>
      </c>
      <c r="H548" s="24" t="s">
        <v>253</v>
      </c>
      <c r="I548" s="28"/>
    </row>
    <row r="549" s="29" customFormat="true" ht="12.75" hidden="false" customHeight="false" outlineLevel="0" collapsed="false">
      <c r="A549" s="24" t="s">
        <v>1444</v>
      </c>
      <c r="B549" s="25" t="s">
        <v>1445</v>
      </c>
      <c r="C549" s="26" t="n">
        <v>110223</v>
      </c>
      <c r="D549" s="27" t="s">
        <v>26</v>
      </c>
      <c r="E549" s="26" t="n">
        <v>123450</v>
      </c>
      <c r="F549" s="24" t="s">
        <v>1433</v>
      </c>
      <c r="G549" s="24" t="s">
        <v>63</v>
      </c>
      <c r="H549" s="24" t="s">
        <v>1446</v>
      </c>
      <c r="I549" s="28"/>
    </row>
    <row r="550" s="29" customFormat="true" ht="12.75" hidden="false" customHeight="false" outlineLevel="0" collapsed="false">
      <c r="A550" s="24" t="s">
        <v>1447</v>
      </c>
      <c r="B550" s="25" t="s">
        <v>1448</v>
      </c>
      <c r="C550" s="26" t="n">
        <v>72498</v>
      </c>
      <c r="D550" s="27" t="s">
        <v>26</v>
      </c>
      <c r="E550" s="26" t="n">
        <v>81198</v>
      </c>
      <c r="F550" s="24" t="s">
        <v>713</v>
      </c>
      <c r="G550" s="24" t="s">
        <v>38</v>
      </c>
      <c r="H550" s="24" t="s">
        <v>1336</v>
      </c>
      <c r="I550" s="28"/>
    </row>
    <row r="551" s="29" customFormat="true" ht="12.75" hidden="false" customHeight="false" outlineLevel="0" collapsed="false">
      <c r="A551" s="24" t="s">
        <v>1449</v>
      </c>
      <c r="B551" s="25" t="s">
        <v>1450</v>
      </c>
      <c r="C551" s="26" t="n">
        <v>191931</v>
      </c>
      <c r="D551" s="27" t="s">
        <v>26</v>
      </c>
      <c r="E551" s="26" t="n">
        <v>214963</v>
      </c>
      <c r="F551" s="24" t="s">
        <v>1451</v>
      </c>
      <c r="G551" s="24" t="s">
        <v>409</v>
      </c>
      <c r="H551" s="24"/>
      <c r="I551" s="28"/>
    </row>
    <row r="552" s="29" customFormat="true" ht="12.75" hidden="false" customHeight="false" outlineLevel="0" collapsed="false">
      <c r="A552" s="24" t="s">
        <v>1452</v>
      </c>
      <c r="B552" s="25" t="s">
        <v>1453</v>
      </c>
      <c r="C552" s="26" t="n">
        <v>234955</v>
      </c>
      <c r="D552" s="27" t="s">
        <v>26</v>
      </c>
      <c r="E552" s="26" t="n">
        <v>263150</v>
      </c>
      <c r="F552" s="24" t="s">
        <v>1451</v>
      </c>
      <c r="G552" s="24" t="s">
        <v>336</v>
      </c>
      <c r="H552" s="24"/>
      <c r="I552" s="28"/>
    </row>
    <row r="553" s="29" customFormat="true" ht="12.75" hidden="false" customHeight="false" outlineLevel="0" collapsed="false">
      <c r="A553" s="24" t="s">
        <v>1454</v>
      </c>
      <c r="B553" s="25" t="s">
        <v>1455</v>
      </c>
      <c r="C553" s="26" t="n">
        <v>15089</v>
      </c>
      <c r="D553" s="27" t="s">
        <v>26</v>
      </c>
      <c r="E553" s="26" t="n">
        <v>16900</v>
      </c>
      <c r="F553" s="24" t="s">
        <v>280</v>
      </c>
      <c r="G553" s="24" t="s">
        <v>113</v>
      </c>
      <c r="H553" s="24" t="s">
        <v>598</v>
      </c>
      <c r="I553" s="28"/>
    </row>
    <row r="554" s="29" customFormat="true" ht="12.75" hidden="false" customHeight="false" outlineLevel="0" collapsed="false">
      <c r="A554" s="24" t="s">
        <v>1456</v>
      </c>
      <c r="B554" s="25" t="s">
        <v>1457</v>
      </c>
      <c r="C554" s="26" t="n">
        <v>18125</v>
      </c>
      <c r="D554" s="27" t="s">
        <v>26</v>
      </c>
      <c r="E554" s="26" t="n">
        <v>20300</v>
      </c>
      <c r="F554" s="24" t="s">
        <v>280</v>
      </c>
      <c r="G554" s="24" t="s">
        <v>53</v>
      </c>
      <c r="H554" s="24" t="s">
        <v>598</v>
      </c>
      <c r="I554" s="28"/>
    </row>
    <row r="555" s="29" customFormat="true" ht="12.75" hidden="false" customHeight="false" outlineLevel="0" collapsed="false">
      <c r="A555" s="24" t="s">
        <v>1458</v>
      </c>
      <c r="B555" s="25" t="s">
        <v>1459</v>
      </c>
      <c r="C555" s="26" t="n">
        <v>11875</v>
      </c>
      <c r="D555" s="27" t="s">
        <v>26</v>
      </c>
      <c r="E555" s="26" t="n">
        <v>13300</v>
      </c>
      <c r="F555" s="24" t="s">
        <v>155</v>
      </c>
      <c r="G555" s="24" t="s">
        <v>67</v>
      </c>
      <c r="H555" s="24" t="s">
        <v>1460</v>
      </c>
      <c r="I555" s="28"/>
    </row>
    <row r="556" s="29" customFormat="true" ht="12.75" hidden="false" customHeight="false" outlineLevel="0" collapsed="false">
      <c r="A556" s="24" t="s">
        <v>1461</v>
      </c>
      <c r="B556" s="25" t="s">
        <v>1462</v>
      </c>
      <c r="C556" s="26" t="n">
        <v>17982</v>
      </c>
      <c r="D556" s="27" t="s">
        <v>26</v>
      </c>
      <c r="E556" s="26" t="n">
        <v>20140</v>
      </c>
      <c r="F556" s="24" t="s">
        <v>347</v>
      </c>
      <c r="G556" s="24" t="s">
        <v>138</v>
      </c>
      <c r="H556" s="24"/>
      <c r="I556" s="28"/>
    </row>
    <row r="557" s="29" customFormat="true" ht="12.75" hidden="false" customHeight="false" outlineLevel="0" collapsed="false">
      <c r="A557" s="24" t="s">
        <v>1463</v>
      </c>
      <c r="B557" s="25" t="s">
        <v>1464</v>
      </c>
      <c r="C557" s="26" t="n">
        <v>4125</v>
      </c>
      <c r="D557" s="27" t="s">
        <v>26</v>
      </c>
      <c r="E557" s="26" t="n">
        <v>4620</v>
      </c>
      <c r="F557" s="24" t="s">
        <v>1465</v>
      </c>
      <c r="G557" s="24" t="s">
        <v>156</v>
      </c>
      <c r="H557" s="24"/>
      <c r="I557" s="28"/>
    </row>
    <row r="558" s="29" customFormat="true" ht="12.75" hidden="false" customHeight="false" outlineLevel="0" collapsed="false">
      <c r="A558" s="24" t="s">
        <v>1466</v>
      </c>
      <c r="B558" s="25" t="s">
        <v>1467</v>
      </c>
      <c r="C558" s="26" t="n">
        <v>1321</v>
      </c>
      <c r="D558" s="27" t="s">
        <v>26</v>
      </c>
      <c r="E558" s="26" t="n">
        <v>1480</v>
      </c>
      <c r="F558" s="24" t="s">
        <v>1465</v>
      </c>
      <c r="G558" s="24" t="s">
        <v>156</v>
      </c>
      <c r="H558" s="24"/>
      <c r="I558" s="28"/>
    </row>
    <row r="559" s="29" customFormat="true" ht="12.75" hidden="false" customHeight="false" outlineLevel="0" collapsed="false">
      <c r="A559" s="24" t="s">
        <v>1468</v>
      </c>
      <c r="B559" s="25" t="s">
        <v>1469</v>
      </c>
      <c r="C559" s="26" t="n">
        <v>1321</v>
      </c>
      <c r="D559" s="27" t="s">
        <v>26</v>
      </c>
      <c r="E559" s="26" t="n">
        <v>1480</v>
      </c>
      <c r="F559" s="24" t="s">
        <v>1465</v>
      </c>
      <c r="G559" s="24" t="s">
        <v>156</v>
      </c>
      <c r="H559" s="24"/>
      <c r="I559" s="28"/>
    </row>
    <row r="560" s="29" customFormat="true" ht="12.75" hidden="false" customHeight="false" outlineLevel="0" collapsed="false">
      <c r="A560" s="24" t="s">
        <v>1470</v>
      </c>
      <c r="B560" s="25" t="s">
        <v>1471</v>
      </c>
      <c r="C560" s="26" t="n">
        <v>1321</v>
      </c>
      <c r="D560" s="27" t="s">
        <v>26</v>
      </c>
      <c r="E560" s="26" t="n">
        <v>1480</v>
      </c>
      <c r="F560" s="24" t="s">
        <v>1465</v>
      </c>
      <c r="G560" s="24" t="s">
        <v>156</v>
      </c>
      <c r="H560" s="24"/>
      <c r="I560" s="28"/>
    </row>
    <row r="561" s="29" customFormat="true" ht="12.75" hidden="false" customHeight="false" outlineLevel="0" collapsed="false">
      <c r="A561" s="24" t="s">
        <v>1472</v>
      </c>
      <c r="B561" s="25" t="s">
        <v>1473</v>
      </c>
      <c r="C561" s="26" t="n">
        <v>1321</v>
      </c>
      <c r="D561" s="27" t="s">
        <v>26</v>
      </c>
      <c r="E561" s="26" t="n">
        <v>1480</v>
      </c>
      <c r="F561" s="24" t="s">
        <v>1465</v>
      </c>
      <c r="G561" s="24" t="s">
        <v>164</v>
      </c>
      <c r="H561" s="24"/>
      <c r="I561" s="28"/>
    </row>
    <row r="562" s="29" customFormat="true" ht="12.75" hidden="false" customHeight="false" outlineLevel="0" collapsed="false">
      <c r="A562" s="24" t="s">
        <v>1474</v>
      </c>
      <c r="B562" s="25" t="s">
        <v>1475</v>
      </c>
      <c r="C562" s="26" t="n">
        <v>1321</v>
      </c>
      <c r="D562" s="27" t="s">
        <v>26</v>
      </c>
      <c r="E562" s="26" t="n">
        <v>1480</v>
      </c>
      <c r="F562" s="24" t="s">
        <v>1465</v>
      </c>
      <c r="G562" s="24" t="s">
        <v>156</v>
      </c>
      <c r="H562" s="24"/>
      <c r="I562" s="28"/>
    </row>
    <row r="563" s="29" customFormat="true" ht="12.75" hidden="false" customHeight="false" outlineLevel="0" collapsed="false">
      <c r="A563" s="24" t="s">
        <v>1476</v>
      </c>
      <c r="B563" s="25" t="s">
        <v>1477</v>
      </c>
      <c r="C563" s="26" t="n">
        <v>1321</v>
      </c>
      <c r="D563" s="27" t="s">
        <v>26</v>
      </c>
      <c r="E563" s="26" t="n">
        <v>1480</v>
      </c>
      <c r="F563" s="24" t="s">
        <v>1465</v>
      </c>
      <c r="G563" s="24" t="s">
        <v>156</v>
      </c>
      <c r="H563" s="24"/>
      <c r="I563" s="28"/>
    </row>
    <row r="564" s="29" customFormat="true" ht="12.75" hidden="false" customHeight="false" outlineLevel="0" collapsed="false">
      <c r="A564" s="24" t="s">
        <v>1478</v>
      </c>
      <c r="B564" s="25" t="s">
        <v>1479</v>
      </c>
      <c r="C564" s="26" t="n">
        <v>4348</v>
      </c>
      <c r="D564" s="27" t="s">
        <v>26</v>
      </c>
      <c r="E564" s="26" t="n">
        <v>4870</v>
      </c>
      <c r="F564" s="24" t="s">
        <v>312</v>
      </c>
      <c r="G564" s="24" t="s">
        <v>797</v>
      </c>
      <c r="H564" s="24" t="s">
        <v>419</v>
      </c>
      <c r="I564" s="28"/>
    </row>
    <row r="565" s="29" customFormat="true" ht="12.75" hidden="false" customHeight="false" outlineLevel="0" collapsed="false">
      <c r="A565" s="24" t="s">
        <v>1480</v>
      </c>
      <c r="B565" s="25" t="s">
        <v>1481</v>
      </c>
      <c r="C565" s="26" t="n">
        <v>5219</v>
      </c>
      <c r="D565" s="27" t="s">
        <v>26</v>
      </c>
      <c r="E565" s="26" t="n">
        <v>5845</v>
      </c>
      <c r="F565" s="24" t="s">
        <v>312</v>
      </c>
      <c r="G565" s="24" t="s">
        <v>75</v>
      </c>
      <c r="H565" s="24" t="s">
        <v>117</v>
      </c>
      <c r="I565" s="28"/>
    </row>
    <row r="566" s="29" customFormat="true" ht="12.75" hidden="false" customHeight="false" outlineLevel="0" collapsed="false">
      <c r="A566" s="24" t="s">
        <v>1482</v>
      </c>
      <c r="B566" s="25" t="s">
        <v>1483</v>
      </c>
      <c r="C566" s="26" t="n">
        <v>5940</v>
      </c>
      <c r="D566" s="27" t="s">
        <v>26</v>
      </c>
      <c r="E566" s="26" t="n">
        <v>6653</v>
      </c>
      <c r="F566" s="24" t="s">
        <v>445</v>
      </c>
      <c r="G566" s="24" t="s">
        <v>164</v>
      </c>
      <c r="H566" s="24"/>
      <c r="I566" s="28"/>
    </row>
    <row r="567" s="29" customFormat="true" ht="12.75" hidden="false" customHeight="false" outlineLevel="0" collapsed="false">
      <c r="A567" s="24" t="s">
        <v>1484</v>
      </c>
      <c r="B567" s="25" t="s">
        <v>1485</v>
      </c>
      <c r="C567" s="26" t="n">
        <v>7058</v>
      </c>
      <c r="D567" s="27" t="s">
        <v>26</v>
      </c>
      <c r="E567" s="26" t="n">
        <v>7905</v>
      </c>
      <c r="F567" s="24" t="s">
        <v>312</v>
      </c>
      <c r="G567" s="24" t="s">
        <v>138</v>
      </c>
      <c r="H567" s="24"/>
      <c r="I567" s="28"/>
    </row>
    <row r="568" s="29" customFormat="true" ht="12.75" hidden="false" customHeight="false" outlineLevel="0" collapsed="false">
      <c r="A568" s="24" t="s">
        <v>1486</v>
      </c>
      <c r="B568" s="25" t="s">
        <v>1487</v>
      </c>
      <c r="C568" s="26" t="n">
        <v>4018</v>
      </c>
      <c r="D568" s="27" t="s">
        <v>26</v>
      </c>
      <c r="E568" s="26" t="n">
        <v>4500</v>
      </c>
      <c r="F568" s="24" t="s">
        <v>167</v>
      </c>
      <c r="G568" s="24" t="s">
        <v>42</v>
      </c>
      <c r="H568" s="24" t="s">
        <v>39</v>
      </c>
      <c r="I568" s="28"/>
    </row>
    <row r="569" s="29" customFormat="true" ht="12.75" hidden="false" customHeight="false" outlineLevel="0" collapsed="false">
      <c r="A569" s="24" t="s">
        <v>1488</v>
      </c>
      <c r="B569" s="25" t="s">
        <v>1489</v>
      </c>
      <c r="C569" s="26" t="n">
        <v>3630</v>
      </c>
      <c r="D569" s="27" t="s">
        <v>26</v>
      </c>
      <c r="E569" s="26" t="n">
        <v>4066</v>
      </c>
      <c r="F569" s="24" t="s">
        <v>445</v>
      </c>
      <c r="G569" s="24" t="s">
        <v>138</v>
      </c>
      <c r="H569" s="24" t="s">
        <v>29</v>
      </c>
      <c r="I569" s="28"/>
    </row>
    <row r="570" s="29" customFormat="true" ht="12.75" hidden="false" customHeight="false" outlineLevel="0" collapsed="false">
      <c r="A570" s="24" t="s">
        <v>1490</v>
      </c>
      <c r="B570" s="25" t="s">
        <v>1491</v>
      </c>
      <c r="C570" s="26" t="n">
        <v>157589</v>
      </c>
      <c r="D570" s="27" t="s">
        <v>26</v>
      </c>
      <c r="E570" s="26" t="n">
        <v>176500</v>
      </c>
      <c r="F570" s="24" t="s">
        <v>404</v>
      </c>
      <c r="G570" s="24" t="s">
        <v>53</v>
      </c>
      <c r="H570" s="24" t="s">
        <v>405</v>
      </c>
      <c r="I570" s="28"/>
    </row>
    <row r="571" s="29" customFormat="true" ht="12.75" hidden="false" customHeight="false" outlineLevel="0" collapsed="false">
      <c r="A571" s="24" t="s">
        <v>1492</v>
      </c>
      <c r="B571" s="25" t="s">
        <v>1493</v>
      </c>
      <c r="C571" s="26" t="n">
        <v>5536</v>
      </c>
      <c r="D571" s="27" t="s">
        <v>26</v>
      </c>
      <c r="E571" s="26" t="n">
        <v>6200</v>
      </c>
      <c r="F571" s="24" t="s">
        <v>1494</v>
      </c>
      <c r="G571" s="24" t="s">
        <v>46</v>
      </c>
      <c r="H571" s="24"/>
      <c r="I571" s="28"/>
    </row>
    <row r="572" s="29" customFormat="true" ht="12.75" hidden="false" customHeight="false" outlineLevel="0" collapsed="false">
      <c r="A572" s="24" t="s">
        <v>1495</v>
      </c>
      <c r="B572" s="25" t="s">
        <v>1496</v>
      </c>
      <c r="C572" s="26" t="n">
        <v>6339</v>
      </c>
      <c r="D572" s="27" t="s">
        <v>26</v>
      </c>
      <c r="E572" s="26" t="n">
        <v>7100</v>
      </c>
      <c r="F572" s="24" t="s">
        <v>1497</v>
      </c>
      <c r="G572" s="24" t="s">
        <v>42</v>
      </c>
      <c r="H572" s="24"/>
      <c r="I572" s="28"/>
    </row>
    <row r="573" s="29" customFormat="true" ht="12.75" hidden="false" customHeight="false" outlineLevel="0" collapsed="false">
      <c r="A573" s="24" t="s">
        <v>1498</v>
      </c>
      <c r="B573" s="25" t="s">
        <v>1499</v>
      </c>
      <c r="C573" s="26" t="n">
        <v>249018</v>
      </c>
      <c r="D573" s="27" t="s">
        <v>26</v>
      </c>
      <c r="E573" s="26" t="n">
        <v>278900</v>
      </c>
      <c r="F573" s="24" t="s">
        <v>466</v>
      </c>
      <c r="G573" s="24" t="s">
        <v>177</v>
      </c>
      <c r="H573" s="24" t="s">
        <v>117</v>
      </c>
      <c r="I573" s="28"/>
    </row>
    <row r="574" s="29" customFormat="true" ht="12.75" hidden="false" customHeight="false" outlineLevel="0" collapsed="false">
      <c r="A574" s="24" t="s">
        <v>1500</v>
      </c>
      <c r="B574" s="25" t="s">
        <v>1501</v>
      </c>
      <c r="C574" s="26" t="n">
        <v>168393</v>
      </c>
      <c r="D574" s="27" t="s">
        <v>26</v>
      </c>
      <c r="E574" s="26" t="n">
        <v>188600</v>
      </c>
      <c r="F574" s="24" t="s">
        <v>466</v>
      </c>
      <c r="G574" s="24" t="s">
        <v>177</v>
      </c>
      <c r="H574" s="24" t="s">
        <v>214</v>
      </c>
      <c r="I574" s="28"/>
    </row>
    <row r="575" s="29" customFormat="true" ht="12.75" hidden="false" customHeight="false" outlineLevel="0" collapsed="false">
      <c r="A575" s="24" t="s">
        <v>1502</v>
      </c>
      <c r="B575" s="25" t="s">
        <v>1503</v>
      </c>
      <c r="C575" s="26" t="n">
        <v>362585</v>
      </c>
      <c r="D575" s="27" t="s">
        <v>26</v>
      </c>
      <c r="E575" s="26" t="n">
        <v>406095</v>
      </c>
      <c r="F575" s="24" t="s">
        <v>1504</v>
      </c>
      <c r="G575" s="24" t="s">
        <v>113</v>
      </c>
      <c r="H575" s="24" t="s">
        <v>117</v>
      </c>
      <c r="I575" s="28"/>
    </row>
    <row r="576" s="29" customFormat="true" ht="12.75" hidden="false" customHeight="false" outlineLevel="0" collapsed="false">
      <c r="A576" s="24" t="s">
        <v>1505</v>
      </c>
      <c r="B576" s="25" t="s">
        <v>1506</v>
      </c>
      <c r="C576" s="26" t="n">
        <v>387613</v>
      </c>
      <c r="D576" s="27" t="s">
        <v>26</v>
      </c>
      <c r="E576" s="26" t="n">
        <v>434127</v>
      </c>
      <c r="F576" s="24" t="s">
        <v>1507</v>
      </c>
      <c r="G576" s="24" t="s">
        <v>53</v>
      </c>
      <c r="H576" s="24" t="s">
        <v>193</v>
      </c>
      <c r="I576" s="28"/>
    </row>
    <row r="577" s="29" customFormat="true" ht="12.75" hidden="false" customHeight="false" outlineLevel="0" collapsed="false">
      <c r="A577" s="24" t="s">
        <v>1508</v>
      </c>
      <c r="B577" s="25" t="s">
        <v>1509</v>
      </c>
      <c r="C577" s="26" t="n">
        <v>5179</v>
      </c>
      <c r="D577" s="27" t="s">
        <v>26</v>
      </c>
      <c r="E577" s="26" t="n">
        <v>5800</v>
      </c>
      <c r="F577" s="24" t="s">
        <v>312</v>
      </c>
      <c r="G577" s="24" t="s">
        <v>71</v>
      </c>
      <c r="H577" s="24"/>
      <c r="I577" s="28"/>
    </row>
    <row r="578" s="29" customFormat="true" ht="12.75" hidden="false" customHeight="false" outlineLevel="0" collapsed="false">
      <c r="A578" s="24" t="s">
        <v>1510</v>
      </c>
      <c r="B578" s="25" t="s">
        <v>1509</v>
      </c>
      <c r="C578" s="26" t="n">
        <v>3036</v>
      </c>
      <c r="D578" s="27" t="s">
        <v>26</v>
      </c>
      <c r="E578" s="26" t="n">
        <v>3400</v>
      </c>
      <c r="F578" s="24" t="s">
        <v>167</v>
      </c>
      <c r="G578" s="24" t="s">
        <v>42</v>
      </c>
      <c r="H578" s="24" t="s">
        <v>419</v>
      </c>
      <c r="I578" s="28"/>
    </row>
    <row r="579" s="29" customFormat="true" ht="12.75" hidden="false" customHeight="false" outlineLevel="0" collapsed="false">
      <c r="A579" s="24" t="s">
        <v>1511</v>
      </c>
      <c r="B579" s="25" t="s">
        <v>1512</v>
      </c>
      <c r="C579" s="26" t="n">
        <v>3393</v>
      </c>
      <c r="D579" s="27" t="s">
        <v>26</v>
      </c>
      <c r="E579" s="26" t="n">
        <v>3800</v>
      </c>
      <c r="F579" s="24" t="s">
        <v>781</v>
      </c>
      <c r="G579" s="24" t="s">
        <v>53</v>
      </c>
      <c r="H579" s="24"/>
      <c r="I579" s="28"/>
    </row>
    <row r="580" s="29" customFormat="true" ht="12.75" hidden="false" customHeight="false" outlineLevel="0" collapsed="false">
      <c r="A580" s="24" t="s">
        <v>1513</v>
      </c>
      <c r="B580" s="25" t="s">
        <v>1514</v>
      </c>
      <c r="C580" s="26" t="n">
        <v>3661</v>
      </c>
      <c r="D580" s="27" t="s">
        <v>26</v>
      </c>
      <c r="E580" s="26" t="n">
        <v>4100</v>
      </c>
      <c r="F580" s="24" t="s">
        <v>312</v>
      </c>
      <c r="G580" s="24" t="s">
        <v>409</v>
      </c>
      <c r="H580" s="24"/>
      <c r="I580" s="28"/>
    </row>
    <row r="581" s="29" customFormat="true" ht="12.75" hidden="false" customHeight="false" outlineLevel="0" collapsed="false">
      <c r="A581" s="24" t="s">
        <v>1515</v>
      </c>
      <c r="B581" s="25" t="s">
        <v>1516</v>
      </c>
      <c r="C581" s="26" t="n">
        <v>81398</v>
      </c>
      <c r="D581" s="27" t="s">
        <v>26</v>
      </c>
      <c r="E581" s="26" t="n">
        <v>91166</v>
      </c>
      <c r="F581" s="24" t="s">
        <v>1517</v>
      </c>
      <c r="G581" s="24" t="s">
        <v>177</v>
      </c>
      <c r="H581" s="24" t="s">
        <v>205</v>
      </c>
      <c r="I581" s="28"/>
    </row>
    <row r="582" s="29" customFormat="true" ht="12.75" hidden="false" customHeight="false" outlineLevel="0" collapsed="false">
      <c r="A582" s="24" t="s">
        <v>1518</v>
      </c>
      <c r="B582" s="25" t="s">
        <v>1519</v>
      </c>
      <c r="C582" s="26" t="n">
        <v>103661</v>
      </c>
      <c r="D582" s="27" t="s">
        <v>26</v>
      </c>
      <c r="E582" s="26" t="n">
        <v>116100</v>
      </c>
      <c r="F582" s="24" t="s">
        <v>1517</v>
      </c>
      <c r="G582" s="24" t="s">
        <v>75</v>
      </c>
      <c r="H582" s="24" t="s">
        <v>29</v>
      </c>
      <c r="I582" s="28"/>
    </row>
    <row r="583" s="29" customFormat="true" ht="12.75" hidden="false" customHeight="false" outlineLevel="0" collapsed="false">
      <c r="A583" s="24" t="s">
        <v>1520</v>
      </c>
      <c r="B583" s="25" t="s">
        <v>1521</v>
      </c>
      <c r="C583" s="26" t="n">
        <v>56116</v>
      </c>
      <c r="D583" s="27" t="s">
        <v>26</v>
      </c>
      <c r="E583" s="26" t="n">
        <v>62850</v>
      </c>
      <c r="F583" s="24" t="s">
        <v>1517</v>
      </c>
      <c r="G583" s="24" t="s">
        <v>1026</v>
      </c>
      <c r="H583" s="24" t="s">
        <v>109</v>
      </c>
      <c r="I583" s="28"/>
    </row>
    <row r="584" s="29" customFormat="true" ht="12.75" hidden="false" customHeight="false" outlineLevel="0" collapsed="false">
      <c r="A584" s="24" t="s">
        <v>1522</v>
      </c>
      <c r="B584" s="25" t="s">
        <v>1523</v>
      </c>
      <c r="C584" s="26" t="n">
        <v>70804</v>
      </c>
      <c r="D584" s="27" t="s">
        <v>26</v>
      </c>
      <c r="E584" s="26" t="n">
        <v>79300</v>
      </c>
      <c r="F584" s="24" t="s">
        <v>1517</v>
      </c>
      <c r="G584" s="24" t="s">
        <v>483</v>
      </c>
      <c r="H584" s="24" t="s">
        <v>109</v>
      </c>
      <c r="I584" s="28"/>
    </row>
    <row r="585" s="29" customFormat="true" ht="12.75" hidden="false" customHeight="false" outlineLevel="0" collapsed="false">
      <c r="A585" s="24" t="s">
        <v>1524</v>
      </c>
      <c r="B585" s="25" t="s">
        <v>1525</v>
      </c>
      <c r="C585" s="26" t="n">
        <v>3741</v>
      </c>
      <c r="D585" s="27" t="s">
        <v>26</v>
      </c>
      <c r="E585" s="26" t="n">
        <v>4190</v>
      </c>
      <c r="F585" s="24" t="s">
        <v>1526</v>
      </c>
      <c r="G585" s="24" t="s">
        <v>75</v>
      </c>
      <c r="H585" s="24" t="s">
        <v>39</v>
      </c>
      <c r="I585" s="28"/>
    </row>
    <row r="586" s="29" customFormat="true" ht="12.75" hidden="false" customHeight="false" outlineLevel="0" collapsed="false">
      <c r="A586" s="24" t="s">
        <v>1527</v>
      </c>
      <c r="B586" s="25" t="s">
        <v>1528</v>
      </c>
      <c r="C586" s="26" t="n">
        <v>51161</v>
      </c>
      <c r="D586" s="27" t="s">
        <v>26</v>
      </c>
      <c r="E586" s="26" t="n">
        <v>57300</v>
      </c>
      <c r="F586" s="24" t="s">
        <v>1529</v>
      </c>
      <c r="G586" s="24" t="s">
        <v>67</v>
      </c>
      <c r="H586" s="24" t="s">
        <v>1530</v>
      </c>
      <c r="I586" s="28"/>
    </row>
    <row r="587" s="29" customFormat="true" ht="12.75" hidden="false" customHeight="false" outlineLevel="0" collapsed="false">
      <c r="A587" s="24" t="s">
        <v>1531</v>
      </c>
      <c r="B587" s="25" t="s">
        <v>1532</v>
      </c>
      <c r="C587" s="26" t="n">
        <v>44598</v>
      </c>
      <c r="D587" s="27" t="s">
        <v>26</v>
      </c>
      <c r="E587" s="26" t="n">
        <v>49950</v>
      </c>
      <c r="F587" s="24" t="s">
        <v>1529</v>
      </c>
      <c r="G587" s="24" t="s">
        <v>273</v>
      </c>
      <c r="H587" s="24" t="s">
        <v>1530</v>
      </c>
      <c r="I587" s="28"/>
    </row>
    <row r="588" s="29" customFormat="true" ht="12.75" hidden="false" customHeight="false" outlineLevel="0" collapsed="false">
      <c r="A588" s="24" t="s">
        <v>1533</v>
      </c>
      <c r="B588" s="25" t="s">
        <v>1534</v>
      </c>
      <c r="C588" s="26" t="n">
        <v>51661</v>
      </c>
      <c r="D588" s="27" t="s">
        <v>26</v>
      </c>
      <c r="E588" s="26" t="n">
        <v>57860</v>
      </c>
      <c r="F588" s="24" t="s">
        <v>1529</v>
      </c>
      <c r="G588" s="24" t="s">
        <v>121</v>
      </c>
      <c r="H588" s="24" t="s">
        <v>260</v>
      </c>
      <c r="I588" s="28"/>
    </row>
    <row r="589" s="29" customFormat="true" ht="12.75" hidden="false" customHeight="false" outlineLevel="0" collapsed="false">
      <c r="A589" s="24" t="s">
        <v>1535</v>
      </c>
      <c r="B589" s="25" t="s">
        <v>1536</v>
      </c>
      <c r="C589" s="26" t="n">
        <v>45045</v>
      </c>
      <c r="D589" s="27" t="s">
        <v>26</v>
      </c>
      <c r="E589" s="26" t="n">
        <v>50450</v>
      </c>
      <c r="F589" s="24" t="s">
        <v>1529</v>
      </c>
      <c r="G589" s="24" t="s">
        <v>67</v>
      </c>
      <c r="H589" s="24" t="s">
        <v>1537</v>
      </c>
      <c r="I589" s="28"/>
    </row>
    <row r="590" s="29" customFormat="true" ht="12.75" hidden="false" customHeight="false" outlineLevel="0" collapsed="false">
      <c r="A590" s="24" t="s">
        <v>1538</v>
      </c>
      <c r="B590" s="25" t="s">
        <v>1539</v>
      </c>
      <c r="C590" s="26" t="n">
        <v>66875</v>
      </c>
      <c r="D590" s="27" t="s">
        <v>26</v>
      </c>
      <c r="E590" s="26" t="n">
        <v>74900</v>
      </c>
      <c r="F590" s="24" t="s">
        <v>1540</v>
      </c>
      <c r="G590" s="24" t="s">
        <v>75</v>
      </c>
      <c r="H590" s="24"/>
      <c r="I590" s="28"/>
    </row>
    <row r="591" s="29" customFormat="true" ht="12.75" hidden="false" customHeight="false" outlineLevel="0" collapsed="false">
      <c r="A591" s="24" t="s">
        <v>1541</v>
      </c>
      <c r="B591" s="25" t="s">
        <v>1542</v>
      </c>
      <c r="C591" s="26" t="n">
        <v>29387</v>
      </c>
      <c r="D591" s="27" t="s">
        <v>26</v>
      </c>
      <c r="E591" s="26" t="n">
        <v>32913</v>
      </c>
      <c r="F591" s="24" t="s">
        <v>325</v>
      </c>
      <c r="G591" s="24" t="s">
        <v>295</v>
      </c>
      <c r="H591" s="24" t="s">
        <v>326</v>
      </c>
      <c r="I591" s="28"/>
    </row>
    <row r="592" s="29" customFormat="true" ht="12.75" hidden="false" customHeight="false" outlineLevel="0" collapsed="false">
      <c r="A592" s="24" t="s">
        <v>1543</v>
      </c>
      <c r="B592" s="25" t="s">
        <v>1544</v>
      </c>
      <c r="C592" s="26" t="n">
        <v>94509</v>
      </c>
      <c r="D592" s="27" t="s">
        <v>26</v>
      </c>
      <c r="E592" s="26" t="n">
        <v>105850</v>
      </c>
      <c r="F592" s="24" t="s">
        <v>291</v>
      </c>
      <c r="G592" s="24" t="s">
        <v>430</v>
      </c>
      <c r="H592" s="24"/>
      <c r="I592" s="28"/>
    </row>
    <row r="593" s="29" customFormat="true" ht="12.75" hidden="false" customHeight="false" outlineLevel="0" collapsed="false">
      <c r="A593" s="24" t="s">
        <v>1545</v>
      </c>
      <c r="B593" s="25" t="s">
        <v>1546</v>
      </c>
      <c r="C593" s="26" t="n">
        <v>71473</v>
      </c>
      <c r="D593" s="27" t="s">
        <v>26</v>
      </c>
      <c r="E593" s="26" t="n">
        <v>80050</v>
      </c>
      <c r="F593" s="24" t="s">
        <v>733</v>
      </c>
      <c r="G593" s="24" t="s">
        <v>33</v>
      </c>
      <c r="H593" s="24" t="s">
        <v>117</v>
      </c>
      <c r="I593" s="28"/>
    </row>
    <row r="594" s="29" customFormat="true" ht="12.75" hidden="false" customHeight="false" outlineLevel="0" collapsed="false">
      <c r="A594" s="24" t="s">
        <v>1547</v>
      </c>
      <c r="B594" s="25" t="s">
        <v>1548</v>
      </c>
      <c r="C594" s="26" t="n">
        <v>48571</v>
      </c>
      <c r="D594" s="27" t="s">
        <v>26</v>
      </c>
      <c r="E594" s="26" t="n">
        <v>54400</v>
      </c>
      <c r="F594" s="24" t="s">
        <v>463</v>
      </c>
      <c r="G594" s="24" t="s">
        <v>84</v>
      </c>
      <c r="H594" s="24" t="s">
        <v>222</v>
      </c>
      <c r="I594" s="28"/>
    </row>
    <row r="595" s="29" customFormat="true" ht="12.75" hidden="false" customHeight="false" outlineLevel="0" collapsed="false">
      <c r="A595" s="24" t="s">
        <v>1549</v>
      </c>
      <c r="B595" s="25" t="s">
        <v>1550</v>
      </c>
      <c r="C595" s="26" t="n">
        <v>163661</v>
      </c>
      <c r="D595" s="27" t="s">
        <v>26</v>
      </c>
      <c r="E595" s="26" t="n">
        <v>183300</v>
      </c>
      <c r="F595" s="24" t="s">
        <v>642</v>
      </c>
      <c r="G595" s="24" t="s">
        <v>138</v>
      </c>
      <c r="H595" s="24" t="s">
        <v>1551</v>
      </c>
      <c r="I595" s="28"/>
    </row>
    <row r="596" s="29" customFormat="true" ht="12.75" hidden="false" customHeight="false" outlineLevel="0" collapsed="false">
      <c r="A596" s="24" t="s">
        <v>1552</v>
      </c>
      <c r="B596" s="25" t="s">
        <v>1553</v>
      </c>
      <c r="C596" s="26" t="n">
        <v>80313</v>
      </c>
      <c r="D596" s="27" t="s">
        <v>26</v>
      </c>
      <c r="E596" s="26" t="n">
        <v>89951</v>
      </c>
      <c r="F596" s="24" t="s">
        <v>642</v>
      </c>
      <c r="G596" s="24" t="s">
        <v>42</v>
      </c>
      <c r="H596" s="24" t="s">
        <v>253</v>
      </c>
      <c r="I596" s="28"/>
    </row>
    <row r="597" s="29" customFormat="true" ht="12.75" hidden="false" customHeight="false" outlineLevel="0" collapsed="false">
      <c r="A597" s="24" t="s">
        <v>1554</v>
      </c>
      <c r="B597" s="25" t="s">
        <v>1555</v>
      </c>
      <c r="C597" s="26" t="n">
        <v>35893</v>
      </c>
      <c r="D597" s="27" t="s">
        <v>26</v>
      </c>
      <c r="E597" s="26" t="n">
        <v>40200</v>
      </c>
      <c r="F597" s="24" t="s">
        <v>1556</v>
      </c>
      <c r="G597" s="24" t="s">
        <v>164</v>
      </c>
      <c r="H597" s="24" t="s">
        <v>419</v>
      </c>
      <c r="I597" s="28"/>
    </row>
    <row r="598" s="29" customFormat="true" ht="12.75" hidden="false" customHeight="false" outlineLevel="0" collapsed="false">
      <c r="A598" s="24" t="s">
        <v>1557</v>
      </c>
      <c r="B598" s="25" t="s">
        <v>1558</v>
      </c>
      <c r="C598" s="26" t="n">
        <v>46875</v>
      </c>
      <c r="D598" s="27" t="s">
        <v>26</v>
      </c>
      <c r="E598" s="26" t="n">
        <v>52500</v>
      </c>
      <c r="F598" s="24" t="s">
        <v>1556</v>
      </c>
      <c r="G598" s="24" t="s">
        <v>42</v>
      </c>
      <c r="H598" s="24" t="s">
        <v>419</v>
      </c>
      <c r="I598" s="28"/>
    </row>
    <row r="599" s="29" customFormat="true" ht="12.75" hidden="false" customHeight="false" outlineLevel="0" collapsed="false">
      <c r="A599" s="24" t="s">
        <v>1559</v>
      </c>
      <c r="B599" s="25" t="s">
        <v>1560</v>
      </c>
      <c r="C599" s="26" t="n">
        <v>194598</v>
      </c>
      <c r="D599" s="27" t="s">
        <v>26</v>
      </c>
      <c r="E599" s="26" t="n">
        <v>217950</v>
      </c>
      <c r="F599" s="24" t="s">
        <v>1561</v>
      </c>
      <c r="G599" s="24" t="s">
        <v>42</v>
      </c>
      <c r="H599" s="24" t="s">
        <v>800</v>
      </c>
      <c r="I599" s="28"/>
    </row>
    <row r="600" s="29" customFormat="true" ht="12.75" hidden="false" customHeight="false" outlineLevel="0" collapsed="false">
      <c r="A600" s="24" t="s">
        <v>1562</v>
      </c>
      <c r="B600" s="25" t="s">
        <v>1563</v>
      </c>
      <c r="C600" s="26" t="n">
        <v>33750</v>
      </c>
      <c r="D600" s="27" t="s">
        <v>26</v>
      </c>
      <c r="E600" s="26" t="n">
        <v>37800</v>
      </c>
      <c r="F600" s="24" t="s">
        <v>1564</v>
      </c>
      <c r="G600" s="24" t="s">
        <v>164</v>
      </c>
      <c r="H600" s="24"/>
      <c r="I600" s="28"/>
    </row>
    <row r="601" s="29" customFormat="true" ht="12.75" hidden="false" customHeight="false" outlineLevel="0" collapsed="false">
      <c r="A601" s="24" t="s">
        <v>1565</v>
      </c>
      <c r="B601" s="25" t="s">
        <v>1566</v>
      </c>
      <c r="C601" s="26" t="n">
        <v>72184</v>
      </c>
      <c r="D601" s="27" t="s">
        <v>26</v>
      </c>
      <c r="E601" s="26" t="n">
        <v>80846</v>
      </c>
      <c r="F601" s="24" t="s">
        <v>57</v>
      </c>
      <c r="G601" s="24" t="s">
        <v>244</v>
      </c>
      <c r="H601" s="24"/>
      <c r="I601" s="28"/>
    </row>
    <row r="602" s="29" customFormat="true" ht="12.75" hidden="false" customHeight="false" outlineLevel="0" collapsed="false">
      <c r="A602" s="24" t="s">
        <v>1567</v>
      </c>
      <c r="B602" s="25" t="s">
        <v>1568</v>
      </c>
      <c r="C602" s="26" t="n">
        <v>66339</v>
      </c>
      <c r="D602" s="27" t="s">
        <v>26</v>
      </c>
      <c r="E602" s="26" t="n">
        <v>74300</v>
      </c>
      <c r="F602" s="24" t="s">
        <v>1569</v>
      </c>
      <c r="G602" s="24" t="s">
        <v>121</v>
      </c>
      <c r="H602" s="24" t="s">
        <v>161</v>
      </c>
      <c r="I602" s="28"/>
    </row>
    <row r="603" s="29" customFormat="true" ht="12.75" hidden="false" customHeight="false" outlineLevel="0" collapsed="false">
      <c r="A603" s="24" t="s">
        <v>1570</v>
      </c>
      <c r="B603" s="25" t="s">
        <v>1571</v>
      </c>
      <c r="C603" s="26" t="n">
        <v>49911</v>
      </c>
      <c r="D603" s="27" t="s">
        <v>26</v>
      </c>
      <c r="E603" s="26" t="n">
        <v>55900</v>
      </c>
      <c r="F603" s="24" t="s">
        <v>1569</v>
      </c>
      <c r="G603" s="24" t="s">
        <v>38</v>
      </c>
      <c r="H603" s="24" t="s">
        <v>405</v>
      </c>
      <c r="I603" s="28"/>
    </row>
    <row r="604" s="29" customFormat="true" ht="12.75" hidden="false" customHeight="false" outlineLevel="0" collapsed="false">
      <c r="A604" s="24" t="s">
        <v>1572</v>
      </c>
      <c r="B604" s="25" t="s">
        <v>1573</v>
      </c>
      <c r="C604" s="26" t="n">
        <v>89196</v>
      </c>
      <c r="D604" s="27" t="s">
        <v>26</v>
      </c>
      <c r="E604" s="26" t="n">
        <v>99900</v>
      </c>
      <c r="F604" s="24" t="s">
        <v>1574</v>
      </c>
      <c r="G604" s="24" t="s">
        <v>138</v>
      </c>
      <c r="H604" s="24" t="s">
        <v>800</v>
      </c>
      <c r="I604" s="28"/>
    </row>
    <row r="605" s="29" customFormat="true" ht="12.75" hidden="false" customHeight="false" outlineLevel="0" collapsed="false">
      <c r="A605" s="24" t="s">
        <v>1575</v>
      </c>
      <c r="B605" s="25" t="s">
        <v>1576</v>
      </c>
      <c r="C605" s="26" t="n">
        <v>15357</v>
      </c>
      <c r="D605" s="27" t="s">
        <v>26</v>
      </c>
      <c r="E605" s="26" t="n">
        <v>17200</v>
      </c>
      <c r="F605" s="24" t="s">
        <v>642</v>
      </c>
      <c r="G605" s="24" t="s">
        <v>129</v>
      </c>
      <c r="H605" s="24" t="s">
        <v>1188</v>
      </c>
      <c r="I605" s="28"/>
    </row>
    <row r="606" s="29" customFormat="true" ht="12.75" hidden="false" customHeight="false" outlineLevel="0" collapsed="false">
      <c r="A606" s="24" t="s">
        <v>1577</v>
      </c>
      <c r="B606" s="25" t="s">
        <v>1578</v>
      </c>
      <c r="C606" s="26" t="n">
        <v>52054</v>
      </c>
      <c r="D606" s="27" t="s">
        <v>26</v>
      </c>
      <c r="E606" s="26" t="n">
        <v>58300</v>
      </c>
      <c r="F606" s="24" t="s">
        <v>1579</v>
      </c>
      <c r="G606" s="24" t="s">
        <v>28</v>
      </c>
      <c r="H606" s="24"/>
      <c r="I606" s="28"/>
    </row>
    <row r="607" s="29" customFormat="true" ht="12.75" hidden="false" customHeight="false" outlineLevel="0" collapsed="false">
      <c r="A607" s="24" t="s">
        <v>1580</v>
      </c>
      <c r="B607" s="25" t="s">
        <v>1581</v>
      </c>
      <c r="C607" s="26" t="n">
        <v>112121</v>
      </c>
      <c r="D607" s="27" t="s">
        <v>26</v>
      </c>
      <c r="E607" s="26" t="n">
        <v>125576</v>
      </c>
      <c r="F607" s="24" t="s">
        <v>1582</v>
      </c>
      <c r="G607" s="24" t="s">
        <v>156</v>
      </c>
      <c r="H607" s="24" t="s">
        <v>214</v>
      </c>
      <c r="I607" s="28"/>
    </row>
    <row r="608" s="29" customFormat="true" ht="12.75" hidden="false" customHeight="false" outlineLevel="0" collapsed="false">
      <c r="A608" s="24" t="s">
        <v>1583</v>
      </c>
      <c r="B608" s="25" t="s">
        <v>1584</v>
      </c>
      <c r="C608" s="26" t="n">
        <v>52238</v>
      </c>
      <c r="D608" s="27" t="s">
        <v>26</v>
      </c>
      <c r="E608" s="26" t="n">
        <v>58507</v>
      </c>
      <c r="F608" s="24" t="s">
        <v>57</v>
      </c>
      <c r="G608" s="24" t="s">
        <v>113</v>
      </c>
      <c r="H608" s="24"/>
      <c r="I608" s="28"/>
    </row>
    <row r="609" s="29" customFormat="true" ht="12.75" hidden="false" customHeight="false" outlineLevel="0" collapsed="false">
      <c r="A609" s="24" t="s">
        <v>1585</v>
      </c>
      <c r="B609" s="25" t="s">
        <v>1586</v>
      </c>
      <c r="C609" s="26" t="n">
        <v>49385</v>
      </c>
      <c r="D609" s="27" t="s">
        <v>26</v>
      </c>
      <c r="E609" s="26" t="n">
        <v>55311</v>
      </c>
      <c r="F609" s="24" t="s">
        <v>66</v>
      </c>
      <c r="G609" s="24" t="s">
        <v>984</v>
      </c>
      <c r="H609" s="24" t="s">
        <v>507</v>
      </c>
      <c r="I609" s="28"/>
    </row>
    <row r="610" s="29" customFormat="true" ht="12.75" hidden="false" customHeight="false" outlineLevel="0" collapsed="false">
      <c r="A610" s="24" t="s">
        <v>1587</v>
      </c>
      <c r="B610" s="25" t="s">
        <v>1588</v>
      </c>
      <c r="C610" s="26" t="n">
        <v>64196</v>
      </c>
      <c r="D610" s="27" t="s">
        <v>26</v>
      </c>
      <c r="E610" s="26" t="n">
        <v>71900</v>
      </c>
      <c r="F610" s="24" t="s">
        <v>128</v>
      </c>
      <c r="G610" s="24" t="s">
        <v>1065</v>
      </c>
      <c r="H610" s="24" t="s">
        <v>419</v>
      </c>
      <c r="I610" s="28"/>
    </row>
    <row r="611" s="29" customFormat="true" ht="12.75" hidden="false" customHeight="false" outlineLevel="0" collapsed="false">
      <c r="A611" s="24" t="s">
        <v>1589</v>
      </c>
      <c r="B611" s="25" t="s">
        <v>1590</v>
      </c>
      <c r="C611" s="26" t="n">
        <v>3571</v>
      </c>
      <c r="D611" s="27" t="s">
        <v>26</v>
      </c>
      <c r="E611" s="26" t="n">
        <v>4000</v>
      </c>
      <c r="F611" s="24" t="s">
        <v>312</v>
      </c>
      <c r="G611" s="24" t="s">
        <v>28</v>
      </c>
      <c r="H611" s="24"/>
      <c r="I611" s="28"/>
    </row>
    <row r="612" s="29" customFormat="true" ht="12.75" hidden="false" customHeight="false" outlineLevel="0" collapsed="false">
      <c r="A612" s="24" t="s">
        <v>1591</v>
      </c>
      <c r="B612" s="25" t="s">
        <v>1592</v>
      </c>
      <c r="C612" s="26" t="n">
        <v>18705</v>
      </c>
      <c r="D612" s="27" t="s">
        <v>26</v>
      </c>
      <c r="E612" s="26" t="n">
        <v>20950</v>
      </c>
      <c r="F612" s="24" t="s">
        <v>128</v>
      </c>
      <c r="G612" s="24" t="s">
        <v>156</v>
      </c>
      <c r="H612" s="24" t="s">
        <v>274</v>
      </c>
      <c r="I612" s="28"/>
    </row>
    <row r="613" s="29" customFormat="true" ht="12.75" hidden="false" customHeight="false" outlineLevel="0" collapsed="false">
      <c r="A613" s="24" t="s">
        <v>1593</v>
      </c>
      <c r="B613" s="25" t="s">
        <v>1594</v>
      </c>
      <c r="C613" s="26" t="n">
        <v>52414</v>
      </c>
      <c r="D613" s="27" t="s">
        <v>26</v>
      </c>
      <c r="E613" s="26" t="n">
        <v>58704</v>
      </c>
      <c r="F613" s="24" t="s">
        <v>243</v>
      </c>
      <c r="G613" s="24" t="s">
        <v>244</v>
      </c>
      <c r="H613" s="24" t="s">
        <v>183</v>
      </c>
      <c r="I613" s="28"/>
    </row>
    <row r="614" s="29" customFormat="true" ht="12.75" hidden="false" customHeight="false" outlineLevel="0" collapsed="false">
      <c r="A614" s="24" t="s">
        <v>1595</v>
      </c>
      <c r="B614" s="25" t="s">
        <v>1596</v>
      </c>
      <c r="C614" s="26" t="n">
        <v>73018</v>
      </c>
      <c r="D614" s="27" t="s">
        <v>26</v>
      </c>
      <c r="E614" s="26" t="n">
        <v>81780</v>
      </c>
      <c r="F614" s="24" t="s">
        <v>1597</v>
      </c>
      <c r="G614" s="24" t="s">
        <v>749</v>
      </c>
      <c r="H614" s="24" t="s">
        <v>1598</v>
      </c>
      <c r="I614" s="28"/>
    </row>
    <row r="615" s="29" customFormat="true" ht="12.75" hidden="false" customHeight="false" outlineLevel="0" collapsed="false">
      <c r="A615" s="24" t="s">
        <v>1599</v>
      </c>
      <c r="B615" s="25" t="s">
        <v>1600</v>
      </c>
      <c r="C615" s="26" t="n">
        <v>69732</v>
      </c>
      <c r="D615" s="27" t="s">
        <v>26</v>
      </c>
      <c r="E615" s="26" t="n">
        <v>78100</v>
      </c>
      <c r="F615" s="24" t="s">
        <v>1601</v>
      </c>
      <c r="G615" s="24" t="s">
        <v>129</v>
      </c>
      <c r="H615" s="24" t="s">
        <v>29</v>
      </c>
      <c r="I615" s="28"/>
    </row>
    <row r="616" s="29" customFormat="true" ht="12.75" hidden="false" customHeight="false" outlineLevel="0" collapsed="false">
      <c r="A616" s="24" t="s">
        <v>1602</v>
      </c>
      <c r="B616" s="25" t="s">
        <v>1603</v>
      </c>
      <c r="C616" s="26" t="n">
        <v>171250</v>
      </c>
      <c r="D616" s="27" t="s">
        <v>26</v>
      </c>
      <c r="E616" s="26" t="n">
        <v>191800</v>
      </c>
      <c r="F616" s="24" t="s">
        <v>408</v>
      </c>
      <c r="G616" s="24" t="s">
        <v>273</v>
      </c>
      <c r="H616" s="24" t="s">
        <v>309</v>
      </c>
      <c r="I616" s="28"/>
    </row>
    <row r="617" s="29" customFormat="true" ht="12.75" hidden="false" customHeight="false" outlineLevel="0" collapsed="false">
      <c r="A617" s="24" t="s">
        <v>1604</v>
      </c>
      <c r="B617" s="25" t="s">
        <v>1605</v>
      </c>
      <c r="C617" s="26" t="n">
        <v>78576</v>
      </c>
      <c r="D617" s="27" t="s">
        <v>26</v>
      </c>
      <c r="E617" s="26" t="n">
        <v>88005</v>
      </c>
      <c r="F617" s="24" t="s">
        <v>1606</v>
      </c>
      <c r="G617" s="24" t="s">
        <v>409</v>
      </c>
      <c r="H617" s="24"/>
      <c r="I617" s="28"/>
    </row>
    <row r="618" s="29" customFormat="true" ht="12.75" hidden="false" customHeight="false" outlineLevel="0" collapsed="false">
      <c r="A618" s="24" t="s">
        <v>1607</v>
      </c>
      <c r="B618" s="25" t="s">
        <v>1608</v>
      </c>
      <c r="C618" s="26" t="n">
        <v>37768</v>
      </c>
      <c r="D618" s="27" t="s">
        <v>26</v>
      </c>
      <c r="E618" s="26" t="n">
        <v>42300</v>
      </c>
      <c r="F618" s="24" t="s">
        <v>280</v>
      </c>
      <c r="G618" s="24" t="s">
        <v>28</v>
      </c>
      <c r="H618" s="24" t="s">
        <v>598</v>
      </c>
      <c r="I618" s="28"/>
    </row>
    <row r="619" s="29" customFormat="true" ht="12.75" hidden="false" customHeight="false" outlineLevel="0" collapsed="false">
      <c r="A619" s="24" t="s">
        <v>1609</v>
      </c>
      <c r="B619" s="25" t="s">
        <v>1610</v>
      </c>
      <c r="C619" s="26" t="n">
        <v>62500</v>
      </c>
      <c r="D619" s="27" t="s">
        <v>26</v>
      </c>
      <c r="E619" s="26" t="n">
        <v>70000</v>
      </c>
      <c r="F619" s="24" t="s">
        <v>280</v>
      </c>
      <c r="G619" s="24" t="s">
        <v>244</v>
      </c>
      <c r="H619" s="24" t="s">
        <v>598</v>
      </c>
      <c r="I619" s="28"/>
    </row>
    <row r="620" s="29" customFormat="true" ht="12.75" hidden="false" customHeight="false" outlineLevel="0" collapsed="false">
      <c r="A620" s="24" t="s">
        <v>1611</v>
      </c>
      <c r="B620" s="25" t="s">
        <v>1612</v>
      </c>
      <c r="C620" s="26" t="n">
        <v>60850</v>
      </c>
      <c r="D620" s="27" t="s">
        <v>26</v>
      </c>
      <c r="E620" s="26" t="n">
        <v>68152</v>
      </c>
      <c r="F620" s="24" t="s">
        <v>57</v>
      </c>
      <c r="G620" s="24" t="s">
        <v>138</v>
      </c>
      <c r="H620" s="24" t="s">
        <v>1613</v>
      </c>
      <c r="I620" s="28"/>
    </row>
    <row r="621" s="29" customFormat="true" ht="12.75" hidden="false" customHeight="false" outlineLevel="0" collapsed="false">
      <c r="A621" s="24" t="s">
        <v>1614</v>
      </c>
      <c r="B621" s="25" t="s">
        <v>1615</v>
      </c>
      <c r="C621" s="26" t="n">
        <v>26384</v>
      </c>
      <c r="D621" s="27" t="s">
        <v>26</v>
      </c>
      <c r="E621" s="26" t="n">
        <v>29550</v>
      </c>
      <c r="F621" s="24" t="s">
        <v>291</v>
      </c>
      <c r="G621" s="24" t="s">
        <v>791</v>
      </c>
      <c r="H621" s="24" t="s">
        <v>1616</v>
      </c>
      <c r="I621" s="28"/>
    </row>
    <row r="622" s="29" customFormat="true" ht="12.75" hidden="false" customHeight="false" outlineLevel="0" collapsed="false">
      <c r="A622" s="24" t="s">
        <v>1617</v>
      </c>
      <c r="B622" s="25" t="s">
        <v>1618</v>
      </c>
      <c r="C622" s="26" t="n">
        <v>39676</v>
      </c>
      <c r="D622" s="27" t="s">
        <v>26</v>
      </c>
      <c r="E622" s="26" t="n">
        <v>44437</v>
      </c>
      <c r="F622" s="24" t="s">
        <v>291</v>
      </c>
      <c r="G622" s="24" t="s">
        <v>295</v>
      </c>
      <c r="H622" s="24" t="s">
        <v>1619</v>
      </c>
      <c r="I622" s="28"/>
    </row>
    <row r="623" s="29" customFormat="true" ht="12.75" hidden="false" customHeight="false" outlineLevel="0" collapsed="false">
      <c r="A623" s="24" t="s">
        <v>1620</v>
      </c>
      <c r="B623" s="25" t="s">
        <v>1621</v>
      </c>
      <c r="C623" s="26" t="n">
        <v>37634</v>
      </c>
      <c r="D623" s="27" t="s">
        <v>26</v>
      </c>
      <c r="E623" s="26" t="n">
        <v>42150</v>
      </c>
      <c r="F623" s="24" t="s">
        <v>291</v>
      </c>
      <c r="G623" s="24" t="s">
        <v>196</v>
      </c>
      <c r="H623" s="24" t="s">
        <v>39</v>
      </c>
      <c r="I623" s="28"/>
    </row>
    <row r="624" s="29" customFormat="true" ht="12.75" hidden="false" customHeight="false" outlineLevel="0" collapsed="false">
      <c r="A624" s="24" t="s">
        <v>1622</v>
      </c>
      <c r="B624" s="25" t="s">
        <v>1623</v>
      </c>
      <c r="C624" s="26" t="n">
        <v>52679</v>
      </c>
      <c r="D624" s="27" t="s">
        <v>26</v>
      </c>
      <c r="E624" s="26" t="n">
        <v>59000</v>
      </c>
      <c r="F624" s="24" t="s">
        <v>291</v>
      </c>
      <c r="G624" s="24" t="s">
        <v>129</v>
      </c>
      <c r="H624" s="24" t="s">
        <v>1624</v>
      </c>
      <c r="I624" s="28"/>
    </row>
    <row r="625" s="29" customFormat="true" ht="12.75" hidden="false" customHeight="false" outlineLevel="0" collapsed="false">
      <c r="A625" s="24" t="s">
        <v>1625</v>
      </c>
      <c r="B625" s="25" t="s">
        <v>1626</v>
      </c>
      <c r="C625" s="26" t="n">
        <v>32277</v>
      </c>
      <c r="D625" s="27" t="s">
        <v>26</v>
      </c>
      <c r="E625" s="26" t="n">
        <v>36150</v>
      </c>
      <c r="F625" s="24" t="s">
        <v>291</v>
      </c>
      <c r="G625" s="24" t="s">
        <v>196</v>
      </c>
      <c r="H625" s="24" t="s">
        <v>742</v>
      </c>
      <c r="I625" s="28"/>
    </row>
    <row r="626" s="29" customFormat="true" ht="12.75" hidden="false" customHeight="false" outlineLevel="0" collapsed="false">
      <c r="A626" s="24" t="s">
        <v>1627</v>
      </c>
      <c r="B626" s="25" t="s">
        <v>1628</v>
      </c>
      <c r="C626" s="26" t="n">
        <v>72500</v>
      </c>
      <c r="D626" s="27" t="s">
        <v>26</v>
      </c>
      <c r="E626" s="26" t="n">
        <v>81200</v>
      </c>
      <c r="F626" s="24" t="s">
        <v>291</v>
      </c>
      <c r="G626" s="24" t="s">
        <v>329</v>
      </c>
      <c r="H626" s="24" t="s">
        <v>306</v>
      </c>
      <c r="I626" s="28"/>
    </row>
    <row r="627" s="29" customFormat="true" ht="12.75" hidden="false" customHeight="false" outlineLevel="0" collapsed="false">
      <c r="A627" s="24" t="s">
        <v>1629</v>
      </c>
      <c r="B627" s="25" t="s">
        <v>1630</v>
      </c>
      <c r="C627" s="26" t="n">
        <v>167714</v>
      </c>
      <c r="D627" s="27" t="s">
        <v>26</v>
      </c>
      <c r="E627" s="26" t="n">
        <v>187840</v>
      </c>
      <c r="F627" s="24" t="s">
        <v>1631</v>
      </c>
      <c r="G627" s="24" t="s">
        <v>177</v>
      </c>
      <c r="H627" s="24" t="s">
        <v>379</v>
      </c>
      <c r="I627" s="28"/>
    </row>
    <row r="628" s="29" customFormat="true" ht="12.75" hidden="false" customHeight="false" outlineLevel="0" collapsed="false">
      <c r="A628" s="24" t="s">
        <v>1632</v>
      </c>
      <c r="B628" s="25" t="s">
        <v>1633</v>
      </c>
      <c r="C628" s="26" t="n">
        <v>225217</v>
      </c>
      <c r="D628" s="27" t="s">
        <v>26</v>
      </c>
      <c r="E628" s="26" t="n">
        <v>252243</v>
      </c>
      <c r="F628" s="24" t="s">
        <v>1634</v>
      </c>
      <c r="G628" s="24" t="s">
        <v>603</v>
      </c>
      <c r="H628" s="24" t="s">
        <v>368</v>
      </c>
      <c r="I628" s="28"/>
    </row>
    <row r="629" s="29" customFormat="true" ht="12.75" hidden="false" customHeight="false" outlineLevel="0" collapsed="false">
      <c r="A629" s="24" t="s">
        <v>1635</v>
      </c>
      <c r="B629" s="25" t="s">
        <v>1636</v>
      </c>
      <c r="C629" s="26" t="n">
        <v>450842</v>
      </c>
      <c r="D629" s="27" t="s">
        <v>26</v>
      </c>
      <c r="E629" s="26" t="n">
        <v>504943</v>
      </c>
      <c r="F629" s="24" t="s">
        <v>1634</v>
      </c>
      <c r="G629" s="24" t="s">
        <v>984</v>
      </c>
      <c r="H629" s="24" t="s">
        <v>222</v>
      </c>
      <c r="I629" s="28"/>
    </row>
    <row r="630" s="29" customFormat="true" ht="12.75" hidden="false" customHeight="false" outlineLevel="0" collapsed="false">
      <c r="A630" s="24" t="s">
        <v>1637</v>
      </c>
      <c r="B630" s="25" t="s">
        <v>1638</v>
      </c>
      <c r="C630" s="26" t="n">
        <v>117844</v>
      </c>
      <c r="D630" s="27" t="s">
        <v>26</v>
      </c>
      <c r="E630" s="26" t="n">
        <v>131985</v>
      </c>
      <c r="F630" s="24" t="s">
        <v>1634</v>
      </c>
      <c r="G630" s="24" t="s">
        <v>430</v>
      </c>
      <c r="H630" s="24" t="s">
        <v>34</v>
      </c>
      <c r="I630" s="28"/>
    </row>
    <row r="631" s="29" customFormat="true" ht="12.75" hidden="false" customHeight="false" outlineLevel="0" collapsed="false">
      <c r="A631" s="24" t="s">
        <v>1639</v>
      </c>
      <c r="B631" s="25" t="s">
        <v>1640</v>
      </c>
      <c r="C631" s="26" t="n">
        <v>72313</v>
      </c>
      <c r="D631" s="27" t="s">
        <v>26</v>
      </c>
      <c r="E631" s="26" t="n">
        <v>80991</v>
      </c>
      <c r="F631" s="24" t="s">
        <v>1641</v>
      </c>
      <c r="G631" s="24" t="s">
        <v>1642</v>
      </c>
      <c r="H631" s="24" t="s">
        <v>994</v>
      </c>
      <c r="I631" s="28"/>
    </row>
    <row r="632" s="29" customFormat="true" ht="12.75" hidden="false" customHeight="false" outlineLevel="0" collapsed="false">
      <c r="A632" s="24" t="s">
        <v>1643</v>
      </c>
      <c r="B632" s="25" t="s">
        <v>1644</v>
      </c>
      <c r="C632" s="26" t="n">
        <v>141920</v>
      </c>
      <c r="D632" s="27" t="s">
        <v>26</v>
      </c>
      <c r="E632" s="26" t="n">
        <v>158950</v>
      </c>
      <c r="F632" s="24" t="s">
        <v>404</v>
      </c>
      <c r="G632" s="24" t="s">
        <v>67</v>
      </c>
      <c r="H632" s="24" t="s">
        <v>1645</v>
      </c>
      <c r="I632" s="28"/>
    </row>
    <row r="633" s="29" customFormat="true" ht="12.75" hidden="false" customHeight="false" outlineLevel="0" collapsed="false">
      <c r="A633" s="24" t="s">
        <v>1646</v>
      </c>
      <c r="B633" s="25" t="s">
        <v>1647</v>
      </c>
      <c r="C633" s="26" t="n">
        <v>133983</v>
      </c>
      <c r="D633" s="27" t="s">
        <v>26</v>
      </c>
      <c r="E633" s="26" t="n">
        <v>150061</v>
      </c>
      <c r="F633" s="24" t="s">
        <v>302</v>
      </c>
      <c r="G633" s="24" t="s">
        <v>177</v>
      </c>
      <c r="H633" s="24"/>
      <c r="I633" s="28"/>
    </row>
    <row r="634" s="29" customFormat="true" ht="12.75" hidden="false" customHeight="false" outlineLevel="0" collapsed="false">
      <c r="A634" s="24" t="s">
        <v>1648</v>
      </c>
      <c r="B634" s="25" t="s">
        <v>1649</v>
      </c>
      <c r="C634" s="26" t="n">
        <v>276577</v>
      </c>
      <c r="D634" s="27" t="s">
        <v>26</v>
      </c>
      <c r="E634" s="26" t="n">
        <v>309766</v>
      </c>
      <c r="F634" s="24" t="s">
        <v>1650</v>
      </c>
      <c r="G634" s="24" t="s">
        <v>67</v>
      </c>
      <c r="H634" s="24"/>
      <c r="I634" s="28"/>
    </row>
    <row r="635" s="29" customFormat="true" ht="12.75" hidden="false" customHeight="false" outlineLevel="0" collapsed="false">
      <c r="A635" s="24" t="s">
        <v>1651</v>
      </c>
      <c r="B635" s="25" t="s">
        <v>1652</v>
      </c>
      <c r="C635" s="26" t="n">
        <v>49286</v>
      </c>
      <c r="D635" s="27" t="s">
        <v>26</v>
      </c>
      <c r="E635" s="26" t="n">
        <v>55200</v>
      </c>
      <c r="F635" s="24" t="s">
        <v>1653</v>
      </c>
      <c r="G635" s="24" t="s">
        <v>38</v>
      </c>
      <c r="H635" s="24"/>
      <c r="I635" s="28"/>
    </row>
    <row r="636" s="29" customFormat="true" ht="12.75" hidden="false" customHeight="false" outlineLevel="0" collapsed="false">
      <c r="A636" s="24" t="s">
        <v>1654</v>
      </c>
      <c r="B636" s="25" t="s">
        <v>1655</v>
      </c>
      <c r="C636" s="26" t="n">
        <v>67663</v>
      </c>
      <c r="D636" s="27" t="s">
        <v>26</v>
      </c>
      <c r="E636" s="26" t="n">
        <v>75783</v>
      </c>
      <c r="F636" s="24" t="s">
        <v>1634</v>
      </c>
      <c r="G636" s="24" t="s">
        <v>53</v>
      </c>
      <c r="H636" s="24" t="s">
        <v>109</v>
      </c>
      <c r="I636" s="28"/>
    </row>
    <row r="637" s="29" customFormat="true" ht="12.75" hidden="false" customHeight="false" outlineLevel="0" collapsed="false">
      <c r="A637" s="24" t="s">
        <v>1656</v>
      </c>
      <c r="B637" s="25" t="s">
        <v>1657</v>
      </c>
      <c r="C637" s="26" t="n">
        <v>65804</v>
      </c>
      <c r="D637" s="27" t="s">
        <v>26</v>
      </c>
      <c r="E637" s="26" t="n">
        <v>73700</v>
      </c>
      <c r="F637" s="24" t="s">
        <v>463</v>
      </c>
      <c r="G637" s="24" t="s">
        <v>192</v>
      </c>
      <c r="H637" s="24"/>
      <c r="I637" s="28"/>
    </row>
    <row r="638" s="29" customFormat="true" ht="12.75" hidden="false" customHeight="false" outlineLevel="0" collapsed="false">
      <c r="A638" s="24" t="s">
        <v>1658</v>
      </c>
      <c r="B638" s="25" t="s">
        <v>1659</v>
      </c>
      <c r="C638" s="26" t="n">
        <v>62232</v>
      </c>
      <c r="D638" s="27" t="s">
        <v>26</v>
      </c>
      <c r="E638" s="26" t="n">
        <v>69700</v>
      </c>
      <c r="F638" s="24" t="s">
        <v>463</v>
      </c>
      <c r="G638" s="24" t="s">
        <v>164</v>
      </c>
      <c r="H638" s="24"/>
      <c r="I638" s="28"/>
    </row>
    <row r="639" s="29" customFormat="true" ht="12.75" hidden="false" customHeight="false" outlineLevel="0" collapsed="false">
      <c r="A639" s="24" t="s">
        <v>1660</v>
      </c>
      <c r="B639" s="25" t="s">
        <v>1661</v>
      </c>
      <c r="C639" s="26" t="n">
        <v>12893</v>
      </c>
      <c r="D639" s="27" t="s">
        <v>26</v>
      </c>
      <c r="E639" s="26" t="n">
        <v>14440</v>
      </c>
      <c r="F639" s="24" t="s">
        <v>466</v>
      </c>
      <c r="G639" s="24" t="s">
        <v>84</v>
      </c>
      <c r="H639" s="24" t="s">
        <v>330</v>
      </c>
      <c r="I639" s="28"/>
    </row>
    <row r="640" s="29" customFormat="true" ht="12.75" hidden="false" customHeight="false" outlineLevel="0" collapsed="false">
      <c r="A640" s="24" t="s">
        <v>1662</v>
      </c>
      <c r="B640" s="25" t="s">
        <v>1663</v>
      </c>
      <c r="C640" s="26" t="n">
        <v>1964</v>
      </c>
      <c r="D640" s="27" t="s">
        <v>26</v>
      </c>
      <c r="E640" s="26" t="n">
        <v>2200</v>
      </c>
      <c r="F640" s="24" t="s">
        <v>167</v>
      </c>
      <c r="G640" s="24" t="s">
        <v>53</v>
      </c>
      <c r="H640" s="24"/>
      <c r="I640" s="28"/>
    </row>
    <row r="641" s="29" customFormat="true" ht="12.75" hidden="false" customHeight="false" outlineLevel="0" collapsed="false">
      <c r="A641" s="24" t="s">
        <v>1664</v>
      </c>
      <c r="B641" s="25" t="s">
        <v>1665</v>
      </c>
      <c r="C641" s="26" t="n">
        <v>2098</v>
      </c>
      <c r="D641" s="27" t="s">
        <v>26</v>
      </c>
      <c r="E641" s="26" t="n">
        <v>2350</v>
      </c>
      <c r="F641" s="24" t="s">
        <v>167</v>
      </c>
      <c r="G641" s="24" t="s">
        <v>75</v>
      </c>
      <c r="H641" s="24" t="s">
        <v>39</v>
      </c>
      <c r="I641" s="28"/>
    </row>
    <row r="642" s="29" customFormat="true" ht="12.75" hidden="false" customHeight="false" outlineLevel="0" collapsed="false">
      <c r="A642" s="24" t="s">
        <v>1666</v>
      </c>
      <c r="B642" s="25" t="s">
        <v>1667</v>
      </c>
      <c r="C642" s="26" t="n">
        <v>71339</v>
      </c>
      <c r="D642" s="27" t="s">
        <v>26</v>
      </c>
      <c r="E642" s="26" t="n">
        <v>79900</v>
      </c>
      <c r="F642" s="24" t="s">
        <v>213</v>
      </c>
      <c r="G642" s="24" t="s">
        <v>339</v>
      </c>
      <c r="H642" s="24" t="s">
        <v>1668</v>
      </c>
      <c r="I642" s="28"/>
    </row>
    <row r="643" s="29" customFormat="true" ht="12.75" hidden="false" customHeight="false" outlineLevel="0" collapsed="false">
      <c r="A643" s="24" t="s">
        <v>1669</v>
      </c>
      <c r="B643" s="25" t="s">
        <v>1670</v>
      </c>
      <c r="C643" s="26" t="n">
        <v>50422</v>
      </c>
      <c r="D643" s="27" t="s">
        <v>26</v>
      </c>
      <c r="E643" s="26" t="n">
        <v>56473</v>
      </c>
      <c r="F643" s="24" t="s">
        <v>57</v>
      </c>
      <c r="G643" s="24" t="s">
        <v>75</v>
      </c>
      <c r="H643" s="24"/>
      <c r="I643" s="28"/>
    </row>
    <row r="644" s="29" customFormat="true" ht="12.75" hidden="false" customHeight="false" outlineLevel="0" collapsed="false">
      <c r="A644" s="24" t="s">
        <v>1671</v>
      </c>
      <c r="B644" s="25" t="s">
        <v>1672</v>
      </c>
      <c r="C644" s="26" t="n">
        <v>100714</v>
      </c>
      <c r="D644" s="27" t="s">
        <v>26</v>
      </c>
      <c r="E644" s="26" t="n">
        <v>112800</v>
      </c>
      <c r="F644" s="24" t="s">
        <v>466</v>
      </c>
      <c r="G644" s="24" t="s">
        <v>71</v>
      </c>
      <c r="H644" s="24" t="s">
        <v>309</v>
      </c>
      <c r="I644" s="28"/>
    </row>
    <row r="645" s="29" customFormat="true" ht="12.75" hidden="false" customHeight="false" outlineLevel="0" collapsed="false">
      <c r="A645" s="24" t="s">
        <v>1673</v>
      </c>
      <c r="B645" s="25" t="s">
        <v>1674</v>
      </c>
      <c r="C645" s="26" t="n">
        <v>88839</v>
      </c>
      <c r="D645" s="27" t="s">
        <v>26</v>
      </c>
      <c r="E645" s="26" t="n">
        <v>99500</v>
      </c>
      <c r="F645" s="24" t="s">
        <v>466</v>
      </c>
      <c r="G645" s="24" t="s">
        <v>339</v>
      </c>
      <c r="H645" s="24" t="s">
        <v>507</v>
      </c>
      <c r="I645" s="28"/>
    </row>
    <row r="646" s="29" customFormat="true" ht="12.75" hidden="false" customHeight="false" outlineLevel="0" collapsed="false">
      <c r="A646" s="24" t="s">
        <v>1675</v>
      </c>
      <c r="B646" s="25" t="s">
        <v>1676</v>
      </c>
      <c r="C646" s="26" t="n">
        <v>446420</v>
      </c>
      <c r="D646" s="27" t="s">
        <v>26</v>
      </c>
      <c r="E646" s="26" t="n">
        <v>499990</v>
      </c>
      <c r="F646" s="24" t="s">
        <v>466</v>
      </c>
      <c r="G646" s="24" t="s">
        <v>430</v>
      </c>
      <c r="H646" s="24" t="s">
        <v>885</v>
      </c>
      <c r="I646" s="28"/>
    </row>
    <row r="647" s="29" customFormat="true" ht="12.75" hidden="false" customHeight="false" outlineLevel="0" collapsed="false">
      <c r="A647" s="24" t="s">
        <v>1677</v>
      </c>
      <c r="B647" s="25" t="s">
        <v>1678</v>
      </c>
      <c r="C647" s="26" t="n">
        <v>65238</v>
      </c>
      <c r="D647" s="27" t="s">
        <v>26</v>
      </c>
      <c r="E647" s="26" t="n">
        <v>73067</v>
      </c>
      <c r="F647" s="24" t="s">
        <v>1679</v>
      </c>
      <c r="G647" s="24" t="s">
        <v>121</v>
      </c>
      <c r="H647" s="24" t="s">
        <v>426</v>
      </c>
      <c r="I647" s="28"/>
    </row>
    <row r="648" s="29" customFormat="true" ht="12.75" hidden="false" customHeight="false" outlineLevel="0" collapsed="false">
      <c r="A648" s="24" t="s">
        <v>1680</v>
      </c>
      <c r="B648" s="25" t="s">
        <v>1681</v>
      </c>
      <c r="C648" s="26" t="n">
        <v>93876</v>
      </c>
      <c r="D648" s="27" t="s">
        <v>26</v>
      </c>
      <c r="E648" s="26" t="n">
        <v>105141</v>
      </c>
      <c r="F648" s="24" t="s">
        <v>1679</v>
      </c>
      <c r="G648" s="24" t="s">
        <v>71</v>
      </c>
      <c r="H648" s="24" t="s">
        <v>1682</v>
      </c>
      <c r="I648" s="28"/>
    </row>
    <row r="649" s="29" customFormat="true" ht="12.75" hidden="false" customHeight="false" outlineLevel="0" collapsed="false">
      <c r="A649" s="24" t="s">
        <v>1683</v>
      </c>
      <c r="B649" s="25" t="s">
        <v>1684</v>
      </c>
      <c r="C649" s="26" t="n">
        <v>114233</v>
      </c>
      <c r="D649" s="27" t="s">
        <v>26</v>
      </c>
      <c r="E649" s="26" t="n">
        <v>127941</v>
      </c>
      <c r="F649" s="24" t="s">
        <v>302</v>
      </c>
      <c r="G649" s="24" t="s">
        <v>192</v>
      </c>
      <c r="H649" s="24"/>
      <c r="I649" s="28"/>
    </row>
    <row r="650" s="29" customFormat="true" ht="12.75" hidden="false" customHeight="false" outlineLevel="0" collapsed="false">
      <c r="A650" s="24" t="s">
        <v>1685</v>
      </c>
      <c r="B650" s="25" t="s">
        <v>1686</v>
      </c>
      <c r="C650" s="26" t="n">
        <v>40536</v>
      </c>
      <c r="D650" s="27" t="s">
        <v>26</v>
      </c>
      <c r="E650" s="26" t="n">
        <v>45400</v>
      </c>
      <c r="F650" s="24" t="s">
        <v>466</v>
      </c>
      <c r="G650" s="24" t="s">
        <v>58</v>
      </c>
      <c r="H650" s="24" t="s">
        <v>330</v>
      </c>
      <c r="I650" s="28"/>
    </row>
    <row r="651" s="29" customFormat="true" ht="12.75" hidden="false" customHeight="false" outlineLevel="0" collapsed="false">
      <c r="A651" s="24" t="s">
        <v>1687</v>
      </c>
      <c r="B651" s="25" t="s">
        <v>1688</v>
      </c>
      <c r="C651" s="26" t="n">
        <v>59732</v>
      </c>
      <c r="D651" s="27" t="s">
        <v>26</v>
      </c>
      <c r="E651" s="26" t="n">
        <v>66900</v>
      </c>
      <c r="F651" s="24" t="s">
        <v>466</v>
      </c>
      <c r="G651" s="24" t="s">
        <v>134</v>
      </c>
      <c r="H651" s="24" t="s">
        <v>330</v>
      </c>
      <c r="I651" s="28"/>
    </row>
    <row r="652" s="29" customFormat="true" ht="12.75" hidden="false" customHeight="false" outlineLevel="0" collapsed="false">
      <c r="A652" s="24" t="s">
        <v>1689</v>
      </c>
      <c r="B652" s="25" t="s">
        <v>1690</v>
      </c>
      <c r="C652" s="26" t="n">
        <v>87143</v>
      </c>
      <c r="D652" s="27" t="s">
        <v>26</v>
      </c>
      <c r="E652" s="26" t="n">
        <v>97600</v>
      </c>
      <c r="F652" s="24" t="s">
        <v>463</v>
      </c>
      <c r="G652" s="24" t="s">
        <v>42</v>
      </c>
      <c r="H652" s="24" t="s">
        <v>117</v>
      </c>
      <c r="I652" s="28"/>
    </row>
    <row r="653" s="29" customFormat="true" ht="12.75" hidden="false" customHeight="false" outlineLevel="0" collapsed="false">
      <c r="A653" s="24" t="s">
        <v>1691</v>
      </c>
      <c r="B653" s="25" t="s">
        <v>1692</v>
      </c>
      <c r="C653" s="26" t="n">
        <v>62991</v>
      </c>
      <c r="D653" s="27" t="s">
        <v>26</v>
      </c>
      <c r="E653" s="26" t="n">
        <v>70550</v>
      </c>
      <c r="F653" s="24" t="s">
        <v>466</v>
      </c>
      <c r="G653" s="24" t="s">
        <v>71</v>
      </c>
      <c r="H653" s="24" t="s">
        <v>117</v>
      </c>
      <c r="I653" s="28"/>
    </row>
    <row r="654" s="29" customFormat="true" ht="12.75" hidden="false" customHeight="false" outlineLevel="0" collapsed="false">
      <c r="A654" s="24" t="s">
        <v>1693</v>
      </c>
      <c r="B654" s="25" t="s">
        <v>1694</v>
      </c>
      <c r="C654" s="26" t="n">
        <v>49643</v>
      </c>
      <c r="D654" s="27" t="s">
        <v>26</v>
      </c>
      <c r="E654" s="26" t="n">
        <v>55600</v>
      </c>
      <c r="F654" s="24" t="s">
        <v>466</v>
      </c>
      <c r="G654" s="24" t="s">
        <v>192</v>
      </c>
      <c r="H654" s="24" t="s">
        <v>117</v>
      </c>
      <c r="I654" s="28"/>
    </row>
    <row r="655" s="29" customFormat="true" ht="12.75" hidden="false" customHeight="false" outlineLevel="0" collapsed="false">
      <c r="A655" s="24" t="s">
        <v>1695</v>
      </c>
      <c r="B655" s="25" t="s">
        <v>1696</v>
      </c>
      <c r="C655" s="26" t="n">
        <v>5295</v>
      </c>
      <c r="D655" s="27" t="s">
        <v>26</v>
      </c>
      <c r="E655" s="26" t="n">
        <v>5930</v>
      </c>
      <c r="F655" s="24" t="s">
        <v>781</v>
      </c>
      <c r="G655" s="24" t="s">
        <v>75</v>
      </c>
      <c r="H655" s="24" t="s">
        <v>34</v>
      </c>
      <c r="I655" s="28"/>
    </row>
    <row r="656" s="29" customFormat="true" ht="12.75" hidden="false" customHeight="false" outlineLevel="0" collapsed="false">
      <c r="A656" s="24" t="s">
        <v>1697</v>
      </c>
      <c r="B656" s="25" t="s">
        <v>1698</v>
      </c>
      <c r="C656" s="26" t="n">
        <v>42054</v>
      </c>
      <c r="D656" s="27" t="s">
        <v>26</v>
      </c>
      <c r="E656" s="26" t="n">
        <v>47100</v>
      </c>
      <c r="F656" s="24" t="s">
        <v>66</v>
      </c>
      <c r="G656" s="24" t="s">
        <v>63</v>
      </c>
      <c r="H656" s="24" t="s">
        <v>59</v>
      </c>
      <c r="I656" s="28"/>
    </row>
    <row r="657" s="29" customFormat="true" ht="12.75" hidden="false" customHeight="false" outlineLevel="0" collapsed="false">
      <c r="A657" s="24" t="s">
        <v>1699</v>
      </c>
      <c r="B657" s="25" t="s">
        <v>1700</v>
      </c>
      <c r="C657" s="26" t="n">
        <v>20549</v>
      </c>
      <c r="D657" s="27" t="s">
        <v>26</v>
      </c>
      <c r="E657" s="26" t="n">
        <v>23015</v>
      </c>
      <c r="F657" s="24" t="s">
        <v>1701</v>
      </c>
      <c r="G657" s="24" t="s">
        <v>84</v>
      </c>
      <c r="H657" s="24"/>
      <c r="I657" s="28"/>
    </row>
    <row r="658" s="29" customFormat="true" ht="12.75" hidden="false" customHeight="false" outlineLevel="0" collapsed="false">
      <c r="A658" s="24" t="s">
        <v>1702</v>
      </c>
      <c r="B658" s="25" t="s">
        <v>1703</v>
      </c>
      <c r="C658" s="26" t="n">
        <v>21890</v>
      </c>
      <c r="D658" s="27" t="s">
        <v>26</v>
      </c>
      <c r="E658" s="26" t="n">
        <v>24517</v>
      </c>
      <c r="F658" s="24" t="s">
        <v>1701</v>
      </c>
      <c r="G658" s="24" t="s">
        <v>84</v>
      </c>
      <c r="H658" s="24"/>
      <c r="I658" s="28"/>
    </row>
    <row r="659" s="29" customFormat="true" ht="12.75" hidden="false" customHeight="false" outlineLevel="0" collapsed="false">
      <c r="A659" s="24" t="s">
        <v>1704</v>
      </c>
      <c r="B659" s="25" t="s">
        <v>1705</v>
      </c>
      <c r="C659" s="26" t="n">
        <v>22783</v>
      </c>
      <c r="D659" s="27" t="s">
        <v>26</v>
      </c>
      <c r="E659" s="26" t="n">
        <v>25517</v>
      </c>
      <c r="F659" s="24" t="s">
        <v>1701</v>
      </c>
      <c r="G659" s="24" t="s">
        <v>84</v>
      </c>
      <c r="H659" s="24"/>
      <c r="I659" s="28"/>
    </row>
    <row r="660" s="29" customFormat="true" ht="12.75" hidden="false" customHeight="false" outlineLevel="0" collapsed="false">
      <c r="A660" s="24" t="s">
        <v>1706</v>
      </c>
      <c r="B660" s="25" t="s">
        <v>1707</v>
      </c>
      <c r="C660" s="26" t="n">
        <v>9688</v>
      </c>
      <c r="D660" s="27" t="s">
        <v>26</v>
      </c>
      <c r="E660" s="26" t="n">
        <v>10851</v>
      </c>
      <c r="F660" s="24" t="s">
        <v>180</v>
      </c>
      <c r="G660" s="24" t="s">
        <v>42</v>
      </c>
      <c r="H660" s="24" t="s">
        <v>306</v>
      </c>
      <c r="I660" s="28"/>
    </row>
    <row r="661" s="29" customFormat="true" ht="12.75" hidden="false" customHeight="false" outlineLevel="0" collapsed="false">
      <c r="A661" s="24" t="s">
        <v>1708</v>
      </c>
      <c r="B661" s="25" t="s">
        <v>1709</v>
      </c>
      <c r="C661" s="26" t="n">
        <v>5500</v>
      </c>
      <c r="D661" s="27" t="s">
        <v>26</v>
      </c>
      <c r="E661" s="26" t="n">
        <v>6160</v>
      </c>
      <c r="F661" s="24" t="s">
        <v>180</v>
      </c>
      <c r="G661" s="24" t="s">
        <v>121</v>
      </c>
      <c r="H661" s="24"/>
      <c r="I661" s="28"/>
    </row>
    <row r="662" s="29" customFormat="true" ht="12.75" hidden="false" customHeight="false" outlineLevel="0" collapsed="false">
      <c r="A662" s="24" t="s">
        <v>1710</v>
      </c>
      <c r="B662" s="25" t="s">
        <v>1711</v>
      </c>
      <c r="C662" s="26" t="n">
        <v>6429</v>
      </c>
      <c r="D662" s="27" t="s">
        <v>26</v>
      </c>
      <c r="E662" s="26" t="n">
        <v>7200</v>
      </c>
      <c r="F662" s="24" t="s">
        <v>167</v>
      </c>
      <c r="G662" s="24" t="s">
        <v>409</v>
      </c>
      <c r="H662" s="24" t="s">
        <v>623</v>
      </c>
      <c r="I662" s="28"/>
    </row>
    <row r="663" s="29" customFormat="true" ht="12.75" hidden="false" customHeight="false" outlineLevel="0" collapsed="false">
      <c r="A663" s="24" t="s">
        <v>1712</v>
      </c>
      <c r="B663" s="25" t="s">
        <v>1713</v>
      </c>
      <c r="C663" s="26" t="n">
        <v>2054</v>
      </c>
      <c r="D663" s="27" t="s">
        <v>26</v>
      </c>
      <c r="E663" s="26" t="n">
        <v>2300</v>
      </c>
      <c r="F663" s="24" t="s">
        <v>312</v>
      </c>
      <c r="G663" s="24" t="s">
        <v>409</v>
      </c>
      <c r="H663" s="24"/>
      <c r="I663" s="28"/>
    </row>
    <row r="664" s="29" customFormat="true" ht="12.75" hidden="false" customHeight="false" outlineLevel="0" collapsed="false">
      <c r="A664" s="24" t="s">
        <v>1714</v>
      </c>
      <c r="B664" s="25" t="s">
        <v>1715</v>
      </c>
      <c r="C664" s="26" t="n">
        <v>60580</v>
      </c>
      <c r="D664" s="27" t="s">
        <v>26</v>
      </c>
      <c r="E664" s="26" t="n">
        <v>67850</v>
      </c>
      <c r="F664" s="24" t="s">
        <v>466</v>
      </c>
      <c r="G664" s="24" t="s">
        <v>177</v>
      </c>
      <c r="H664" s="24" t="s">
        <v>419</v>
      </c>
      <c r="I664" s="28"/>
    </row>
    <row r="665" s="29" customFormat="true" ht="12.75" hidden="false" customHeight="false" outlineLevel="0" collapsed="false">
      <c r="A665" s="24" t="s">
        <v>1716</v>
      </c>
      <c r="B665" s="25" t="s">
        <v>1717</v>
      </c>
      <c r="C665" s="26" t="n">
        <v>66250</v>
      </c>
      <c r="D665" s="27" t="s">
        <v>26</v>
      </c>
      <c r="E665" s="26" t="n">
        <v>74200</v>
      </c>
      <c r="F665" s="24" t="s">
        <v>1718</v>
      </c>
      <c r="G665" s="24" t="s">
        <v>80</v>
      </c>
      <c r="H665" s="24" t="s">
        <v>54</v>
      </c>
      <c r="I665" s="28"/>
    </row>
    <row r="666" s="29" customFormat="true" ht="12.75" hidden="false" customHeight="false" outlineLevel="0" collapsed="false">
      <c r="A666" s="24" t="s">
        <v>1719</v>
      </c>
      <c r="B666" s="25" t="s">
        <v>1720</v>
      </c>
      <c r="C666" s="26" t="n">
        <v>171964</v>
      </c>
      <c r="D666" s="27" t="s">
        <v>26</v>
      </c>
      <c r="E666" s="26" t="n">
        <v>192600</v>
      </c>
      <c r="F666" s="24" t="s">
        <v>1721</v>
      </c>
      <c r="G666" s="24" t="s">
        <v>409</v>
      </c>
      <c r="H666" s="24" t="s">
        <v>1722</v>
      </c>
      <c r="I666" s="28"/>
    </row>
    <row r="667" s="29" customFormat="true" ht="12.75" hidden="false" customHeight="false" outlineLevel="0" collapsed="false">
      <c r="A667" s="24" t="s">
        <v>1723</v>
      </c>
      <c r="B667" s="25" t="s">
        <v>1724</v>
      </c>
      <c r="C667" s="26" t="n">
        <v>254734</v>
      </c>
      <c r="D667" s="27" t="s">
        <v>26</v>
      </c>
      <c r="E667" s="26" t="n">
        <v>285302</v>
      </c>
      <c r="F667" s="24" t="s">
        <v>170</v>
      </c>
      <c r="G667" s="24" t="s">
        <v>483</v>
      </c>
      <c r="H667" s="24" t="s">
        <v>1725</v>
      </c>
      <c r="I667" s="28"/>
    </row>
    <row r="668" s="29" customFormat="true" ht="12.75" hidden="false" customHeight="false" outlineLevel="0" collapsed="false">
      <c r="A668" s="24" t="s">
        <v>1726</v>
      </c>
      <c r="B668" s="25" t="s">
        <v>1727</v>
      </c>
      <c r="C668" s="26" t="n">
        <v>142813</v>
      </c>
      <c r="D668" s="27" t="s">
        <v>26</v>
      </c>
      <c r="E668" s="26" t="n">
        <v>159951</v>
      </c>
      <c r="F668" s="24" t="s">
        <v>170</v>
      </c>
      <c r="G668" s="24" t="s">
        <v>1065</v>
      </c>
      <c r="H668" s="24"/>
      <c r="I668" s="28"/>
    </row>
    <row r="669" s="29" customFormat="true" ht="12.75" hidden="false" customHeight="false" outlineLevel="0" collapsed="false">
      <c r="A669" s="24" t="s">
        <v>1728</v>
      </c>
      <c r="B669" s="25" t="s">
        <v>1729</v>
      </c>
      <c r="C669" s="26" t="n">
        <v>6518</v>
      </c>
      <c r="D669" s="27" t="s">
        <v>26</v>
      </c>
      <c r="E669" s="26" t="n">
        <v>7300</v>
      </c>
      <c r="F669" s="24" t="s">
        <v>167</v>
      </c>
      <c r="G669" s="24" t="s">
        <v>75</v>
      </c>
      <c r="H669" s="24" t="s">
        <v>39</v>
      </c>
      <c r="I669" s="28"/>
    </row>
    <row r="670" s="29" customFormat="true" ht="12.75" hidden="false" customHeight="false" outlineLevel="0" collapsed="false">
      <c r="A670" s="24" t="s">
        <v>1730</v>
      </c>
      <c r="B670" s="25" t="s">
        <v>1731</v>
      </c>
      <c r="C670" s="26" t="n">
        <v>21214</v>
      </c>
      <c r="D670" s="27" t="s">
        <v>26</v>
      </c>
      <c r="E670" s="26" t="n">
        <v>23760</v>
      </c>
      <c r="F670" s="24" t="s">
        <v>1564</v>
      </c>
      <c r="G670" s="24" t="s">
        <v>113</v>
      </c>
      <c r="H670" s="24"/>
      <c r="I670" s="28"/>
    </row>
    <row r="671" s="29" customFormat="true" ht="12.75" hidden="false" customHeight="false" outlineLevel="0" collapsed="false">
      <c r="A671" s="24" t="s">
        <v>1732</v>
      </c>
      <c r="B671" s="25" t="s">
        <v>1733</v>
      </c>
      <c r="C671" s="26" t="n">
        <v>21214</v>
      </c>
      <c r="D671" s="27" t="s">
        <v>26</v>
      </c>
      <c r="E671" s="26" t="n">
        <v>23760</v>
      </c>
      <c r="F671" s="24" t="s">
        <v>1564</v>
      </c>
      <c r="G671" s="24" t="s">
        <v>113</v>
      </c>
      <c r="H671" s="24"/>
      <c r="I671" s="28"/>
    </row>
    <row r="672" s="29" customFormat="true" ht="12.75" hidden="false" customHeight="false" outlineLevel="0" collapsed="false">
      <c r="A672" s="24" t="s">
        <v>1734</v>
      </c>
      <c r="B672" s="25" t="s">
        <v>1735</v>
      </c>
      <c r="C672" s="26" t="n">
        <v>73830</v>
      </c>
      <c r="D672" s="27" t="s">
        <v>26</v>
      </c>
      <c r="E672" s="26" t="n">
        <v>82690</v>
      </c>
      <c r="F672" s="24" t="s">
        <v>1736</v>
      </c>
      <c r="G672" s="24" t="s">
        <v>446</v>
      </c>
      <c r="H672" s="24" t="s">
        <v>29</v>
      </c>
      <c r="I672" s="28"/>
    </row>
    <row r="673" s="29" customFormat="true" ht="12.75" hidden="false" customHeight="false" outlineLevel="0" collapsed="false">
      <c r="A673" s="24" t="s">
        <v>1737</v>
      </c>
      <c r="B673" s="25" t="s">
        <v>1738</v>
      </c>
      <c r="C673" s="26" t="n">
        <v>68556</v>
      </c>
      <c r="D673" s="27" t="s">
        <v>26</v>
      </c>
      <c r="E673" s="26" t="n">
        <v>76783</v>
      </c>
      <c r="F673" s="24" t="s">
        <v>1736</v>
      </c>
      <c r="G673" s="24" t="s">
        <v>80</v>
      </c>
      <c r="H673" s="24" t="s">
        <v>903</v>
      </c>
      <c r="I673" s="28"/>
    </row>
    <row r="674" s="29" customFormat="true" ht="12.75" hidden="false" customHeight="false" outlineLevel="0" collapsed="false">
      <c r="A674" s="24" t="s">
        <v>1739</v>
      </c>
      <c r="B674" s="25" t="s">
        <v>1740</v>
      </c>
      <c r="C674" s="26" t="n">
        <v>94114</v>
      </c>
      <c r="D674" s="27" t="s">
        <v>26</v>
      </c>
      <c r="E674" s="26" t="n">
        <v>105408</v>
      </c>
      <c r="F674" s="24" t="s">
        <v>1736</v>
      </c>
      <c r="G674" s="24" t="s">
        <v>80</v>
      </c>
      <c r="H674" s="24" t="s">
        <v>117</v>
      </c>
      <c r="I674" s="28"/>
    </row>
    <row r="675" s="29" customFormat="true" ht="12.75" hidden="false" customHeight="false" outlineLevel="0" collapsed="false">
      <c r="A675" s="24" t="s">
        <v>1741</v>
      </c>
      <c r="B675" s="25" t="s">
        <v>1742</v>
      </c>
      <c r="C675" s="26" t="n">
        <v>29554</v>
      </c>
      <c r="D675" s="27" t="s">
        <v>26</v>
      </c>
      <c r="E675" s="26" t="n">
        <v>33100</v>
      </c>
      <c r="F675" s="24" t="s">
        <v>1736</v>
      </c>
      <c r="G675" s="24" t="s">
        <v>53</v>
      </c>
      <c r="H675" s="24" t="s">
        <v>1302</v>
      </c>
      <c r="I675" s="28"/>
    </row>
    <row r="676" s="29" customFormat="true" ht="12.75" hidden="false" customHeight="false" outlineLevel="0" collapsed="false">
      <c r="A676" s="24" t="s">
        <v>1743</v>
      </c>
      <c r="B676" s="25" t="s">
        <v>1744</v>
      </c>
      <c r="C676" s="26" t="n">
        <v>49373</v>
      </c>
      <c r="D676" s="27" t="s">
        <v>26</v>
      </c>
      <c r="E676" s="26" t="n">
        <v>55298</v>
      </c>
      <c r="F676" s="24" t="s">
        <v>1745</v>
      </c>
      <c r="G676" s="24" t="s">
        <v>138</v>
      </c>
      <c r="H676" s="24" t="s">
        <v>1746</v>
      </c>
      <c r="I676" s="28"/>
    </row>
    <row r="677" s="29" customFormat="true" ht="12.75" hidden="false" customHeight="false" outlineLevel="0" collapsed="false">
      <c r="A677" s="24" t="s">
        <v>1747</v>
      </c>
      <c r="B677" s="25" t="s">
        <v>1748</v>
      </c>
      <c r="C677" s="26" t="n">
        <v>108158</v>
      </c>
      <c r="D677" s="27" t="s">
        <v>26</v>
      </c>
      <c r="E677" s="26" t="n">
        <v>121137</v>
      </c>
      <c r="F677" s="24" t="s">
        <v>1749</v>
      </c>
      <c r="G677" s="24" t="s">
        <v>113</v>
      </c>
      <c r="H677" s="24" t="s">
        <v>401</v>
      </c>
      <c r="I677" s="28"/>
    </row>
    <row r="678" s="29" customFormat="true" ht="12.75" hidden="false" customHeight="false" outlineLevel="0" collapsed="false">
      <c r="A678" s="24" t="s">
        <v>1750</v>
      </c>
      <c r="B678" s="25" t="s">
        <v>1751</v>
      </c>
      <c r="C678" s="26" t="n">
        <v>80348</v>
      </c>
      <c r="D678" s="27" t="s">
        <v>26</v>
      </c>
      <c r="E678" s="26" t="n">
        <v>89990</v>
      </c>
      <c r="F678" s="24" t="s">
        <v>1752</v>
      </c>
      <c r="G678" s="24" t="s">
        <v>164</v>
      </c>
      <c r="H678" s="24" t="s">
        <v>200</v>
      </c>
      <c r="I678" s="28"/>
    </row>
    <row r="679" s="29" customFormat="true" ht="12.75" hidden="false" customHeight="false" outlineLevel="0" collapsed="false">
      <c r="A679" s="24" t="s">
        <v>1753</v>
      </c>
      <c r="B679" s="25" t="s">
        <v>1754</v>
      </c>
      <c r="C679" s="26" t="n">
        <v>52853</v>
      </c>
      <c r="D679" s="27" t="s">
        <v>26</v>
      </c>
      <c r="E679" s="26" t="n">
        <v>59195</v>
      </c>
      <c r="F679" s="24" t="s">
        <v>57</v>
      </c>
      <c r="G679" s="24" t="s">
        <v>121</v>
      </c>
      <c r="H679" s="24"/>
      <c r="I679" s="28"/>
    </row>
    <row r="680" s="29" customFormat="true" ht="12.75" hidden="false" customHeight="false" outlineLevel="0" collapsed="false">
      <c r="A680" s="24" t="s">
        <v>1755</v>
      </c>
      <c r="B680" s="25" t="s">
        <v>1756</v>
      </c>
      <c r="C680" s="26" t="n">
        <v>86398</v>
      </c>
      <c r="D680" s="27" t="s">
        <v>26</v>
      </c>
      <c r="E680" s="26" t="n">
        <v>96766</v>
      </c>
      <c r="F680" s="24" t="s">
        <v>57</v>
      </c>
      <c r="G680" s="24" t="s">
        <v>1065</v>
      </c>
      <c r="H680" s="24" t="s">
        <v>1757</v>
      </c>
      <c r="I680" s="28"/>
    </row>
    <row r="681" s="29" customFormat="true" ht="12.75" hidden="false" customHeight="false" outlineLevel="0" collapsed="false">
      <c r="A681" s="24" t="s">
        <v>1758</v>
      </c>
      <c r="B681" s="25" t="s">
        <v>1759</v>
      </c>
      <c r="C681" s="26" t="n">
        <v>47609</v>
      </c>
      <c r="D681" s="27" t="s">
        <v>26</v>
      </c>
      <c r="E681" s="26" t="n">
        <v>53322</v>
      </c>
      <c r="F681" s="24" t="s">
        <v>57</v>
      </c>
      <c r="G681" s="24" t="s">
        <v>138</v>
      </c>
      <c r="H681" s="24" t="s">
        <v>183</v>
      </c>
      <c r="I681" s="28"/>
    </row>
    <row r="682" s="29" customFormat="true" ht="12.75" hidden="false" customHeight="false" outlineLevel="0" collapsed="false">
      <c r="A682" s="24" t="s">
        <v>1760</v>
      </c>
      <c r="B682" s="25" t="s">
        <v>1761</v>
      </c>
      <c r="C682" s="26" t="n">
        <v>49759</v>
      </c>
      <c r="D682" s="27" t="s">
        <v>26</v>
      </c>
      <c r="E682" s="26" t="n">
        <v>55730</v>
      </c>
      <c r="F682" s="24" t="s">
        <v>128</v>
      </c>
      <c r="G682" s="24" t="s">
        <v>192</v>
      </c>
      <c r="H682" s="24" t="s">
        <v>1762</v>
      </c>
      <c r="I682" s="28"/>
    </row>
    <row r="683" s="29" customFormat="true" ht="12.75" hidden="false" customHeight="false" outlineLevel="0" collapsed="false">
      <c r="A683" s="24" t="s">
        <v>1763</v>
      </c>
      <c r="B683" s="25" t="s">
        <v>1764</v>
      </c>
      <c r="C683" s="26" t="n">
        <v>105179</v>
      </c>
      <c r="D683" s="27" t="s">
        <v>26</v>
      </c>
      <c r="E683" s="26" t="n">
        <v>117800</v>
      </c>
      <c r="F683" s="24" t="s">
        <v>919</v>
      </c>
      <c r="G683" s="24" t="s">
        <v>28</v>
      </c>
      <c r="H683" s="24"/>
      <c r="I683" s="28"/>
    </row>
    <row r="684" s="29" customFormat="true" ht="12.75" hidden="false" customHeight="false" outlineLevel="0" collapsed="false">
      <c r="A684" s="24" t="s">
        <v>1765</v>
      </c>
      <c r="B684" s="25" t="s">
        <v>1766</v>
      </c>
      <c r="C684" s="26" t="n">
        <v>60000</v>
      </c>
      <c r="D684" s="27" t="s">
        <v>26</v>
      </c>
      <c r="E684" s="26" t="n">
        <v>67200</v>
      </c>
      <c r="F684" s="24" t="s">
        <v>919</v>
      </c>
      <c r="G684" s="24" t="s">
        <v>80</v>
      </c>
      <c r="H684" s="24"/>
      <c r="I684" s="28"/>
    </row>
    <row r="685" s="29" customFormat="true" ht="12.75" hidden="false" customHeight="false" outlineLevel="0" collapsed="false">
      <c r="A685" s="24" t="s">
        <v>1767</v>
      </c>
      <c r="B685" s="25" t="s">
        <v>1768</v>
      </c>
      <c r="C685" s="26" t="n">
        <v>42991</v>
      </c>
      <c r="D685" s="27" t="s">
        <v>26</v>
      </c>
      <c r="E685" s="26" t="n">
        <v>48150</v>
      </c>
      <c r="F685" s="24" t="s">
        <v>919</v>
      </c>
      <c r="G685" s="24" t="s">
        <v>196</v>
      </c>
      <c r="H685" s="24"/>
      <c r="I685" s="28"/>
    </row>
    <row r="686" s="29" customFormat="true" ht="12.75" hidden="false" customHeight="false" outlineLevel="0" collapsed="false">
      <c r="A686" s="24" t="s">
        <v>1769</v>
      </c>
      <c r="B686" s="25" t="s">
        <v>1770</v>
      </c>
      <c r="C686" s="26" t="n">
        <v>151050</v>
      </c>
      <c r="D686" s="27" t="s">
        <v>26</v>
      </c>
      <c r="E686" s="26" t="n">
        <v>169176</v>
      </c>
      <c r="F686" s="24" t="s">
        <v>919</v>
      </c>
      <c r="G686" s="24" t="s">
        <v>409</v>
      </c>
      <c r="H686" s="24"/>
      <c r="I686" s="28"/>
    </row>
    <row r="687" s="29" customFormat="true" ht="12.75" hidden="false" customHeight="false" outlineLevel="0" collapsed="false">
      <c r="A687" s="24" t="s">
        <v>1771</v>
      </c>
      <c r="B687" s="25" t="s">
        <v>1772</v>
      </c>
      <c r="C687" s="26" t="n">
        <v>56643</v>
      </c>
      <c r="D687" s="27" t="s">
        <v>26</v>
      </c>
      <c r="E687" s="26" t="n">
        <v>63440</v>
      </c>
      <c r="F687" s="24" t="s">
        <v>919</v>
      </c>
      <c r="G687" s="24" t="s">
        <v>113</v>
      </c>
      <c r="H687" s="24"/>
      <c r="I687" s="28"/>
    </row>
    <row r="688" s="29" customFormat="true" ht="12.75" hidden="false" customHeight="false" outlineLevel="0" collapsed="false">
      <c r="A688" s="24" t="s">
        <v>1773</v>
      </c>
      <c r="B688" s="25" t="s">
        <v>1774</v>
      </c>
      <c r="C688" s="26" t="n">
        <v>104484</v>
      </c>
      <c r="D688" s="27" t="s">
        <v>26</v>
      </c>
      <c r="E688" s="26" t="n">
        <v>117022</v>
      </c>
      <c r="F688" s="24" t="s">
        <v>919</v>
      </c>
      <c r="G688" s="24" t="s">
        <v>71</v>
      </c>
      <c r="H688" s="24"/>
      <c r="I688" s="28"/>
    </row>
    <row r="689" s="29" customFormat="true" ht="12.75" hidden="false" customHeight="false" outlineLevel="0" collapsed="false">
      <c r="A689" s="24" t="s">
        <v>1775</v>
      </c>
      <c r="B689" s="25" t="s">
        <v>1776</v>
      </c>
      <c r="C689" s="26" t="n">
        <v>107411</v>
      </c>
      <c r="D689" s="27" t="s">
        <v>26</v>
      </c>
      <c r="E689" s="26" t="n">
        <v>120300</v>
      </c>
      <c r="F689" s="24" t="s">
        <v>919</v>
      </c>
      <c r="G689" s="24" t="s">
        <v>1065</v>
      </c>
      <c r="H689" s="24"/>
      <c r="I689" s="28"/>
    </row>
    <row r="690" s="29" customFormat="true" ht="12.75" hidden="false" customHeight="false" outlineLevel="0" collapsed="false">
      <c r="A690" s="24" t="s">
        <v>1777</v>
      </c>
      <c r="B690" s="25" t="s">
        <v>1778</v>
      </c>
      <c r="C690" s="26" t="n">
        <v>143923</v>
      </c>
      <c r="D690" s="27" t="s">
        <v>26</v>
      </c>
      <c r="E690" s="26" t="n">
        <v>161194</v>
      </c>
      <c r="F690" s="24" t="s">
        <v>919</v>
      </c>
      <c r="G690" s="24" t="s">
        <v>865</v>
      </c>
      <c r="H690" s="24"/>
      <c r="I690" s="28"/>
    </row>
    <row r="691" s="29" customFormat="true" ht="12.75" hidden="false" customHeight="false" outlineLevel="0" collapsed="false">
      <c r="A691" s="24" t="s">
        <v>1779</v>
      </c>
      <c r="B691" s="25" t="s">
        <v>1780</v>
      </c>
      <c r="C691" s="26" t="n">
        <v>168304</v>
      </c>
      <c r="D691" s="27" t="s">
        <v>26</v>
      </c>
      <c r="E691" s="26" t="n">
        <v>188500</v>
      </c>
      <c r="F691" s="24" t="s">
        <v>1098</v>
      </c>
      <c r="G691" s="24" t="s">
        <v>75</v>
      </c>
      <c r="H691" s="24"/>
      <c r="I691" s="28"/>
    </row>
    <row r="692" s="29" customFormat="true" ht="12.75" hidden="false" customHeight="false" outlineLevel="0" collapsed="false">
      <c r="A692" s="24" t="s">
        <v>1781</v>
      </c>
      <c r="B692" s="25" t="s">
        <v>1782</v>
      </c>
      <c r="C692" s="26" t="n">
        <v>174554</v>
      </c>
      <c r="D692" s="27" t="s">
        <v>26</v>
      </c>
      <c r="E692" s="26" t="n">
        <v>195500</v>
      </c>
      <c r="F692" s="24" t="s">
        <v>1098</v>
      </c>
      <c r="G692" s="24" t="s">
        <v>75</v>
      </c>
      <c r="H692" s="24"/>
      <c r="I692" s="28"/>
    </row>
    <row r="693" s="29" customFormat="true" ht="12.75" hidden="false" customHeight="false" outlineLevel="0" collapsed="false">
      <c r="A693" s="24" t="s">
        <v>1783</v>
      </c>
      <c r="B693" s="25" t="s">
        <v>1784</v>
      </c>
      <c r="C693" s="26" t="n">
        <v>174554</v>
      </c>
      <c r="D693" s="27" t="s">
        <v>26</v>
      </c>
      <c r="E693" s="26" t="n">
        <v>195500</v>
      </c>
      <c r="F693" s="24" t="s">
        <v>1098</v>
      </c>
      <c r="G693" s="24" t="s">
        <v>75</v>
      </c>
      <c r="H693" s="24"/>
      <c r="I693" s="28"/>
    </row>
    <row r="694" s="29" customFormat="true" ht="12.75" hidden="false" customHeight="false" outlineLevel="0" collapsed="false">
      <c r="A694" s="24" t="s">
        <v>1785</v>
      </c>
      <c r="B694" s="25" t="s">
        <v>1786</v>
      </c>
      <c r="C694" s="26" t="n">
        <v>95491</v>
      </c>
      <c r="D694" s="27" t="s">
        <v>26</v>
      </c>
      <c r="E694" s="26" t="n">
        <v>106950</v>
      </c>
      <c r="F694" s="24" t="s">
        <v>1436</v>
      </c>
      <c r="G694" s="24" t="s">
        <v>28</v>
      </c>
      <c r="H694" s="24" t="s">
        <v>309</v>
      </c>
      <c r="I694" s="28"/>
    </row>
    <row r="695" s="29" customFormat="true" ht="12.75" hidden="false" customHeight="false" outlineLevel="0" collapsed="false">
      <c r="A695" s="24" t="s">
        <v>1787</v>
      </c>
      <c r="B695" s="25" t="s">
        <v>1788</v>
      </c>
      <c r="C695" s="26" t="n">
        <v>118093</v>
      </c>
      <c r="D695" s="27" t="s">
        <v>26</v>
      </c>
      <c r="E695" s="26" t="n">
        <v>132264</v>
      </c>
      <c r="F695" s="24" t="s">
        <v>305</v>
      </c>
      <c r="G695" s="24" t="s">
        <v>177</v>
      </c>
      <c r="H695" s="24" t="s">
        <v>1108</v>
      </c>
      <c r="I695" s="28"/>
    </row>
    <row r="696" s="29" customFormat="true" ht="12.75" hidden="false" customHeight="false" outlineLevel="0" collapsed="false">
      <c r="A696" s="24" t="s">
        <v>1789</v>
      </c>
      <c r="B696" s="25" t="s">
        <v>1790</v>
      </c>
      <c r="C696" s="26" t="n">
        <v>224591</v>
      </c>
      <c r="D696" s="27" t="s">
        <v>26</v>
      </c>
      <c r="E696" s="26" t="n">
        <v>251542</v>
      </c>
      <c r="F696" s="24" t="s">
        <v>305</v>
      </c>
      <c r="G696" s="24" t="s">
        <v>121</v>
      </c>
      <c r="H696" s="24" t="s">
        <v>1108</v>
      </c>
      <c r="I696" s="28"/>
    </row>
    <row r="697" s="29" customFormat="true" ht="12.75" hidden="false" customHeight="false" outlineLevel="0" collapsed="false">
      <c r="A697" s="24" t="s">
        <v>1791</v>
      </c>
      <c r="B697" s="25" t="s">
        <v>1792</v>
      </c>
      <c r="C697" s="26" t="n">
        <v>26750</v>
      </c>
      <c r="D697" s="27" t="s">
        <v>26</v>
      </c>
      <c r="E697" s="26" t="n">
        <v>29960</v>
      </c>
      <c r="F697" s="24" t="s">
        <v>1793</v>
      </c>
      <c r="G697" s="24" t="s">
        <v>67</v>
      </c>
      <c r="H697" s="24" t="s">
        <v>39</v>
      </c>
      <c r="I697" s="28"/>
    </row>
    <row r="698" s="29" customFormat="true" ht="12.75" hidden="false" customHeight="false" outlineLevel="0" collapsed="false">
      <c r="A698" s="24" t="s">
        <v>1794</v>
      </c>
      <c r="B698" s="25" t="s">
        <v>1795</v>
      </c>
      <c r="C698" s="26" t="n">
        <v>13116</v>
      </c>
      <c r="D698" s="27" t="s">
        <v>26</v>
      </c>
      <c r="E698" s="26" t="n">
        <v>14690</v>
      </c>
      <c r="F698" s="24" t="s">
        <v>449</v>
      </c>
      <c r="G698" s="24" t="s">
        <v>53</v>
      </c>
      <c r="H698" s="24" t="s">
        <v>1551</v>
      </c>
      <c r="I698" s="28"/>
    </row>
    <row r="699" s="29" customFormat="true" ht="12.75" hidden="false" customHeight="false" outlineLevel="0" collapsed="false">
      <c r="A699" s="24" t="s">
        <v>1796</v>
      </c>
      <c r="B699" s="25" t="s">
        <v>1797</v>
      </c>
      <c r="C699" s="26" t="n">
        <v>4543</v>
      </c>
      <c r="D699" s="27" t="s">
        <v>26</v>
      </c>
      <c r="E699" s="26" t="n">
        <v>5088</v>
      </c>
      <c r="F699" s="24" t="s">
        <v>858</v>
      </c>
      <c r="G699" s="24" t="s">
        <v>121</v>
      </c>
      <c r="H699" s="24"/>
      <c r="I699" s="28"/>
    </row>
    <row r="700" s="29" customFormat="true" ht="12.75" hidden="false" customHeight="false" outlineLevel="0" collapsed="false">
      <c r="A700" s="24" t="s">
        <v>1798</v>
      </c>
      <c r="B700" s="25" t="s">
        <v>1799</v>
      </c>
      <c r="C700" s="26" t="n">
        <v>14232</v>
      </c>
      <c r="D700" s="27" t="s">
        <v>26</v>
      </c>
      <c r="E700" s="26" t="n">
        <v>15940</v>
      </c>
      <c r="F700" s="24" t="s">
        <v>1800</v>
      </c>
      <c r="G700" s="24" t="s">
        <v>28</v>
      </c>
      <c r="H700" s="24"/>
      <c r="I700" s="28"/>
    </row>
    <row r="701" s="29" customFormat="true" ht="12.75" hidden="false" customHeight="false" outlineLevel="0" collapsed="false">
      <c r="A701" s="24" t="s">
        <v>1801</v>
      </c>
      <c r="B701" s="25" t="s">
        <v>1802</v>
      </c>
      <c r="C701" s="26" t="n">
        <v>14232</v>
      </c>
      <c r="D701" s="27" t="s">
        <v>26</v>
      </c>
      <c r="E701" s="26" t="n">
        <v>15940</v>
      </c>
      <c r="F701" s="24" t="s">
        <v>858</v>
      </c>
      <c r="G701" s="24" t="s">
        <v>28</v>
      </c>
      <c r="H701" s="24"/>
      <c r="I701" s="28"/>
    </row>
    <row r="702" s="29" customFormat="true" ht="12.75" hidden="false" customHeight="false" outlineLevel="0" collapsed="false">
      <c r="A702" s="24" t="s">
        <v>1803</v>
      </c>
      <c r="B702" s="25" t="s">
        <v>1804</v>
      </c>
      <c r="C702" s="26" t="n">
        <v>18616</v>
      </c>
      <c r="D702" s="27" t="s">
        <v>26</v>
      </c>
      <c r="E702" s="26" t="n">
        <v>20850</v>
      </c>
      <c r="F702" s="24" t="s">
        <v>155</v>
      </c>
      <c r="G702" s="24" t="s">
        <v>244</v>
      </c>
      <c r="H702" s="24" t="s">
        <v>816</v>
      </c>
      <c r="I702" s="28"/>
    </row>
    <row r="703" s="29" customFormat="true" ht="12.75" hidden="false" customHeight="false" outlineLevel="0" collapsed="false">
      <c r="A703" s="24" t="s">
        <v>1805</v>
      </c>
      <c r="B703" s="25" t="s">
        <v>1806</v>
      </c>
      <c r="C703" s="26" t="n">
        <v>52813</v>
      </c>
      <c r="D703" s="27" t="s">
        <v>26</v>
      </c>
      <c r="E703" s="26" t="n">
        <v>59151</v>
      </c>
      <c r="F703" s="24" t="s">
        <v>155</v>
      </c>
      <c r="G703" s="24" t="s">
        <v>84</v>
      </c>
      <c r="H703" s="24" t="s">
        <v>742</v>
      </c>
      <c r="I703" s="28"/>
    </row>
    <row r="704" s="29" customFormat="true" ht="12.75" hidden="false" customHeight="false" outlineLevel="0" collapsed="false">
      <c r="A704" s="24" t="s">
        <v>1807</v>
      </c>
      <c r="B704" s="25" t="s">
        <v>1808</v>
      </c>
      <c r="C704" s="26" t="n">
        <v>2090</v>
      </c>
      <c r="D704" s="27" t="s">
        <v>26</v>
      </c>
      <c r="E704" s="26" t="n">
        <v>2341</v>
      </c>
      <c r="F704" s="24" t="s">
        <v>445</v>
      </c>
      <c r="G704" s="24" t="s">
        <v>409</v>
      </c>
      <c r="H704" s="24" t="s">
        <v>39</v>
      </c>
      <c r="I704" s="28"/>
    </row>
    <row r="705" s="29" customFormat="true" ht="12.75" hidden="false" customHeight="false" outlineLevel="0" collapsed="false">
      <c r="A705" s="24" t="s">
        <v>1809</v>
      </c>
      <c r="B705" s="25" t="s">
        <v>1810</v>
      </c>
      <c r="C705" s="26" t="n">
        <v>108661</v>
      </c>
      <c r="D705" s="27" t="s">
        <v>26</v>
      </c>
      <c r="E705" s="26" t="n">
        <v>121700</v>
      </c>
      <c r="F705" s="24" t="s">
        <v>1040</v>
      </c>
      <c r="G705" s="24" t="s">
        <v>67</v>
      </c>
      <c r="H705" s="24"/>
      <c r="I705" s="28"/>
    </row>
    <row r="706" s="29" customFormat="true" ht="12.75" hidden="false" customHeight="false" outlineLevel="0" collapsed="false">
      <c r="A706" s="24" t="s">
        <v>1811</v>
      </c>
      <c r="B706" s="25" t="s">
        <v>1812</v>
      </c>
      <c r="C706" s="26" t="n">
        <v>168929</v>
      </c>
      <c r="D706" s="27" t="s">
        <v>26</v>
      </c>
      <c r="E706" s="26" t="n">
        <v>189200</v>
      </c>
      <c r="F706" s="24" t="s">
        <v>128</v>
      </c>
      <c r="G706" s="24" t="s">
        <v>244</v>
      </c>
      <c r="H706" s="24" t="s">
        <v>742</v>
      </c>
      <c r="I706" s="28"/>
    </row>
    <row r="707" s="29" customFormat="true" ht="12.75" hidden="false" customHeight="false" outlineLevel="0" collapsed="false">
      <c r="A707" s="24" t="s">
        <v>1813</v>
      </c>
      <c r="B707" s="25" t="s">
        <v>1814</v>
      </c>
      <c r="C707" s="26" t="n">
        <v>30076</v>
      </c>
      <c r="D707" s="27" t="s">
        <v>26</v>
      </c>
      <c r="E707" s="26" t="n">
        <v>33685</v>
      </c>
      <c r="F707" s="24" t="s">
        <v>291</v>
      </c>
      <c r="G707" s="24" t="s">
        <v>75</v>
      </c>
      <c r="H707" s="24" t="s">
        <v>1815</v>
      </c>
      <c r="I707" s="28"/>
    </row>
    <row r="708" s="29" customFormat="true" ht="12.75" hidden="false" customHeight="false" outlineLevel="0" collapsed="false">
      <c r="A708" s="24" t="s">
        <v>1816</v>
      </c>
      <c r="B708" s="25" t="s">
        <v>1817</v>
      </c>
      <c r="C708" s="26" t="n">
        <v>30384</v>
      </c>
      <c r="D708" s="27" t="s">
        <v>26</v>
      </c>
      <c r="E708" s="26" t="n">
        <v>34030</v>
      </c>
      <c r="F708" s="24" t="s">
        <v>291</v>
      </c>
      <c r="G708" s="24" t="s">
        <v>164</v>
      </c>
      <c r="H708" s="24" t="s">
        <v>426</v>
      </c>
      <c r="I708" s="28"/>
    </row>
    <row r="709" s="29" customFormat="true" ht="12.75" hidden="false" customHeight="false" outlineLevel="0" collapsed="false">
      <c r="A709" s="24" t="s">
        <v>1818</v>
      </c>
      <c r="B709" s="25" t="s">
        <v>1819</v>
      </c>
      <c r="C709" s="26" t="n">
        <v>42670</v>
      </c>
      <c r="D709" s="27" t="s">
        <v>26</v>
      </c>
      <c r="E709" s="26" t="n">
        <v>47790</v>
      </c>
      <c r="F709" s="24" t="s">
        <v>463</v>
      </c>
      <c r="G709" s="24" t="s">
        <v>121</v>
      </c>
      <c r="H709" s="24" t="s">
        <v>326</v>
      </c>
      <c r="I709" s="28"/>
    </row>
    <row r="710" s="29" customFormat="true" ht="12.75" hidden="false" customHeight="false" outlineLevel="0" collapsed="false">
      <c r="A710" s="24" t="s">
        <v>1820</v>
      </c>
      <c r="B710" s="25" t="s">
        <v>1821</v>
      </c>
      <c r="C710" s="26" t="n">
        <v>41764</v>
      </c>
      <c r="D710" s="27" t="s">
        <v>26</v>
      </c>
      <c r="E710" s="26" t="n">
        <v>46776</v>
      </c>
      <c r="F710" s="24" t="s">
        <v>57</v>
      </c>
      <c r="G710" s="24" t="s">
        <v>53</v>
      </c>
      <c r="H710" s="24" t="s">
        <v>750</v>
      </c>
      <c r="I710" s="28"/>
    </row>
    <row r="711" s="29" customFormat="true" ht="12.75" hidden="false" customHeight="false" outlineLevel="0" collapsed="false">
      <c r="A711" s="24" t="s">
        <v>1822</v>
      </c>
      <c r="B711" s="25" t="s">
        <v>1823</v>
      </c>
      <c r="C711" s="26" t="n">
        <v>24286</v>
      </c>
      <c r="D711" s="27" t="s">
        <v>26</v>
      </c>
      <c r="E711" s="26" t="n">
        <v>27200</v>
      </c>
      <c r="F711" s="24" t="s">
        <v>280</v>
      </c>
      <c r="G711" s="24" t="s">
        <v>46</v>
      </c>
      <c r="H711" s="24" t="s">
        <v>135</v>
      </c>
      <c r="I711" s="28"/>
    </row>
    <row r="712" s="29" customFormat="true" ht="12.75" hidden="false" customHeight="false" outlineLevel="0" collapsed="false">
      <c r="A712" s="24" t="s">
        <v>1824</v>
      </c>
      <c r="B712" s="25" t="s">
        <v>1825</v>
      </c>
      <c r="C712" s="26" t="n">
        <v>29107</v>
      </c>
      <c r="D712" s="27" t="s">
        <v>26</v>
      </c>
      <c r="E712" s="26" t="n">
        <v>32600</v>
      </c>
      <c r="F712" s="24" t="s">
        <v>280</v>
      </c>
      <c r="G712" s="24" t="s">
        <v>80</v>
      </c>
      <c r="H712" s="24" t="s">
        <v>135</v>
      </c>
      <c r="I712" s="28"/>
    </row>
    <row r="713" s="29" customFormat="true" ht="12.75" hidden="false" customHeight="false" outlineLevel="0" collapsed="false">
      <c r="A713" s="24" t="s">
        <v>1826</v>
      </c>
      <c r="B713" s="25" t="s">
        <v>1827</v>
      </c>
      <c r="C713" s="26" t="n">
        <v>52143</v>
      </c>
      <c r="D713" s="27" t="s">
        <v>26</v>
      </c>
      <c r="E713" s="26" t="n">
        <v>58400</v>
      </c>
      <c r="F713" s="24" t="s">
        <v>280</v>
      </c>
      <c r="G713" s="24" t="s">
        <v>80</v>
      </c>
      <c r="H713" s="24" t="s">
        <v>135</v>
      </c>
      <c r="I713" s="28"/>
    </row>
    <row r="714" s="29" customFormat="true" ht="12.75" hidden="false" customHeight="false" outlineLevel="0" collapsed="false">
      <c r="A714" s="24" t="s">
        <v>1828</v>
      </c>
      <c r="B714" s="25" t="s">
        <v>1829</v>
      </c>
      <c r="C714" s="26" t="n">
        <v>51295</v>
      </c>
      <c r="D714" s="27" t="s">
        <v>26</v>
      </c>
      <c r="E714" s="26" t="n">
        <v>57450</v>
      </c>
      <c r="F714" s="24" t="s">
        <v>408</v>
      </c>
      <c r="G714" s="24" t="s">
        <v>121</v>
      </c>
      <c r="H714" s="24" t="s">
        <v>117</v>
      </c>
      <c r="I714" s="28"/>
    </row>
    <row r="715" s="29" customFormat="true" ht="12.75" hidden="false" customHeight="false" outlineLevel="0" collapsed="false">
      <c r="A715" s="24" t="s">
        <v>1830</v>
      </c>
      <c r="B715" s="25" t="s">
        <v>1831</v>
      </c>
      <c r="C715" s="26" t="n">
        <v>73317</v>
      </c>
      <c r="D715" s="27" t="s">
        <v>26</v>
      </c>
      <c r="E715" s="26" t="n">
        <v>82115</v>
      </c>
      <c r="F715" s="24" t="s">
        <v>408</v>
      </c>
      <c r="G715" s="24" t="s">
        <v>71</v>
      </c>
      <c r="H715" s="24" t="s">
        <v>1007</v>
      </c>
      <c r="I715" s="28"/>
    </row>
    <row r="716" s="29" customFormat="true" ht="12.75" hidden="false" customHeight="false" outlineLevel="0" collapsed="false">
      <c r="A716" s="24" t="s">
        <v>1832</v>
      </c>
      <c r="B716" s="25" t="s">
        <v>1833</v>
      </c>
      <c r="C716" s="26" t="n">
        <v>24732</v>
      </c>
      <c r="D716" s="27" t="s">
        <v>26</v>
      </c>
      <c r="E716" s="26" t="n">
        <v>27700</v>
      </c>
      <c r="F716" s="24" t="s">
        <v>1834</v>
      </c>
      <c r="G716" s="24" t="s">
        <v>121</v>
      </c>
      <c r="H716" s="24" t="s">
        <v>453</v>
      </c>
      <c r="I716" s="28"/>
    </row>
    <row r="717" s="29" customFormat="true" ht="12.75" hidden="false" customHeight="false" outlineLevel="0" collapsed="false">
      <c r="A717" s="24" t="s">
        <v>1835</v>
      </c>
      <c r="B717" s="25" t="s">
        <v>1836</v>
      </c>
      <c r="C717" s="26" t="n">
        <v>51071</v>
      </c>
      <c r="D717" s="27" t="s">
        <v>26</v>
      </c>
      <c r="E717" s="26" t="n">
        <v>57200</v>
      </c>
      <c r="F717" s="24" t="s">
        <v>1837</v>
      </c>
      <c r="G717" s="24" t="s">
        <v>63</v>
      </c>
      <c r="H717" s="24"/>
      <c r="I717" s="28"/>
    </row>
    <row r="718" s="29" customFormat="true" ht="12.75" hidden="false" customHeight="false" outlineLevel="0" collapsed="false">
      <c r="A718" s="24" t="s">
        <v>1838</v>
      </c>
      <c r="B718" s="25" t="s">
        <v>1839</v>
      </c>
      <c r="C718" s="26" t="n">
        <v>62104</v>
      </c>
      <c r="D718" s="27" t="s">
        <v>26</v>
      </c>
      <c r="E718" s="26" t="n">
        <v>69556</v>
      </c>
      <c r="F718" s="24" t="s">
        <v>1653</v>
      </c>
      <c r="G718" s="24" t="s">
        <v>28</v>
      </c>
      <c r="H718" s="24" t="s">
        <v>1336</v>
      </c>
      <c r="I718" s="28"/>
    </row>
    <row r="719" s="29" customFormat="true" ht="12.75" hidden="false" customHeight="false" outlineLevel="0" collapsed="false">
      <c r="A719" s="24" t="s">
        <v>1840</v>
      </c>
      <c r="B719" s="25" t="s">
        <v>1841</v>
      </c>
      <c r="C719" s="26" t="n">
        <v>26920</v>
      </c>
      <c r="D719" s="27" t="s">
        <v>26</v>
      </c>
      <c r="E719" s="26" t="n">
        <v>30150</v>
      </c>
      <c r="F719" s="24" t="s">
        <v>1745</v>
      </c>
      <c r="G719" s="24" t="s">
        <v>196</v>
      </c>
      <c r="H719" s="24" t="s">
        <v>222</v>
      </c>
      <c r="I719" s="28"/>
    </row>
    <row r="720" s="29" customFormat="true" ht="12.75" hidden="false" customHeight="false" outlineLevel="0" collapsed="false">
      <c r="A720" s="24" t="s">
        <v>1842</v>
      </c>
      <c r="B720" s="25" t="s">
        <v>1843</v>
      </c>
      <c r="C720" s="26" t="n">
        <v>23464</v>
      </c>
      <c r="D720" s="27" t="s">
        <v>26</v>
      </c>
      <c r="E720" s="26" t="n">
        <v>26280</v>
      </c>
      <c r="F720" s="24" t="s">
        <v>1745</v>
      </c>
      <c r="G720" s="24" t="s">
        <v>63</v>
      </c>
      <c r="H720" s="24" t="s">
        <v>222</v>
      </c>
      <c r="I720" s="28"/>
    </row>
    <row r="721" s="29" customFormat="true" ht="12.75" hidden="false" customHeight="false" outlineLevel="0" collapsed="false">
      <c r="A721" s="24" t="s">
        <v>1844</v>
      </c>
      <c r="B721" s="25" t="s">
        <v>1845</v>
      </c>
      <c r="C721" s="26" t="n">
        <v>26946</v>
      </c>
      <c r="D721" s="27" t="s">
        <v>26</v>
      </c>
      <c r="E721" s="26" t="n">
        <v>30180</v>
      </c>
      <c r="F721" s="24" t="s">
        <v>1745</v>
      </c>
      <c r="G721" s="24" t="s">
        <v>192</v>
      </c>
      <c r="H721" s="24" t="s">
        <v>222</v>
      </c>
      <c r="I721" s="28"/>
    </row>
    <row r="722" s="29" customFormat="true" ht="12.75" hidden="false" customHeight="false" outlineLevel="0" collapsed="false">
      <c r="A722" s="24" t="s">
        <v>1846</v>
      </c>
      <c r="B722" s="25" t="s">
        <v>1847</v>
      </c>
      <c r="C722" s="26" t="n">
        <v>28527</v>
      </c>
      <c r="D722" s="27" t="s">
        <v>26</v>
      </c>
      <c r="E722" s="26" t="n">
        <v>31950</v>
      </c>
      <c r="F722" s="24" t="s">
        <v>1745</v>
      </c>
      <c r="G722" s="24" t="s">
        <v>244</v>
      </c>
      <c r="H722" s="24" t="s">
        <v>222</v>
      </c>
      <c r="I722" s="28"/>
    </row>
    <row r="723" s="29" customFormat="true" ht="12.75" hidden="false" customHeight="false" outlineLevel="0" collapsed="false">
      <c r="A723" s="24" t="s">
        <v>1848</v>
      </c>
      <c r="B723" s="25" t="s">
        <v>1849</v>
      </c>
      <c r="C723" s="26" t="n">
        <v>35643</v>
      </c>
      <c r="D723" s="27" t="s">
        <v>26</v>
      </c>
      <c r="E723" s="26" t="n">
        <v>39920</v>
      </c>
      <c r="F723" s="24" t="s">
        <v>1745</v>
      </c>
      <c r="G723" s="24" t="s">
        <v>196</v>
      </c>
      <c r="H723" s="24" t="s">
        <v>222</v>
      </c>
      <c r="I723" s="28"/>
    </row>
    <row r="724" s="29" customFormat="true" ht="12.75" hidden="false" customHeight="false" outlineLevel="0" collapsed="false">
      <c r="A724" s="24" t="s">
        <v>1850</v>
      </c>
      <c r="B724" s="25" t="s">
        <v>1851</v>
      </c>
      <c r="C724" s="26" t="n">
        <v>29018</v>
      </c>
      <c r="D724" s="27" t="s">
        <v>26</v>
      </c>
      <c r="E724" s="26" t="n">
        <v>32500</v>
      </c>
      <c r="F724" s="24" t="s">
        <v>1745</v>
      </c>
      <c r="G724" s="24" t="s">
        <v>113</v>
      </c>
      <c r="H724" s="24" t="s">
        <v>222</v>
      </c>
      <c r="I724" s="28"/>
    </row>
    <row r="725" s="29" customFormat="true" ht="12.75" hidden="false" customHeight="false" outlineLevel="0" collapsed="false">
      <c r="A725" s="24" t="s">
        <v>1852</v>
      </c>
      <c r="B725" s="25" t="s">
        <v>1853</v>
      </c>
      <c r="C725" s="26" t="n">
        <v>49788</v>
      </c>
      <c r="D725" s="27" t="s">
        <v>26</v>
      </c>
      <c r="E725" s="26" t="n">
        <v>55763</v>
      </c>
      <c r="F725" s="24" t="s">
        <v>1854</v>
      </c>
      <c r="G725" s="24" t="s">
        <v>446</v>
      </c>
      <c r="H725" s="24" t="s">
        <v>1855</v>
      </c>
      <c r="I725" s="28"/>
    </row>
    <row r="726" s="29" customFormat="true" ht="12.75" hidden="false" customHeight="false" outlineLevel="0" collapsed="false">
      <c r="A726" s="24" t="s">
        <v>1856</v>
      </c>
      <c r="B726" s="25" t="s">
        <v>1857</v>
      </c>
      <c r="C726" s="26" t="n">
        <v>73839</v>
      </c>
      <c r="D726" s="27" t="s">
        <v>26</v>
      </c>
      <c r="E726" s="26" t="n">
        <v>82700</v>
      </c>
      <c r="F726" s="24" t="s">
        <v>57</v>
      </c>
      <c r="G726" s="24" t="s">
        <v>80</v>
      </c>
      <c r="H726" s="24"/>
      <c r="I726" s="28"/>
    </row>
    <row r="727" s="29" customFormat="true" ht="12.75" hidden="false" customHeight="false" outlineLevel="0" collapsed="false">
      <c r="A727" s="24" t="s">
        <v>1858</v>
      </c>
      <c r="B727" s="25" t="s">
        <v>1859</v>
      </c>
      <c r="C727" s="26" t="n">
        <v>26819</v>
      </c>
      <c r="D727" s="27" t="s">
        <v>26</v>
      </c>
      <c r="E727" s="26" t="n">
        <v>30037</v>
      </c>
      <c r="F727" s="24" t="s">
        <v>318</v>
      </c>
      <c r="G727" s="24" t="s">
        <v>129</v>
      </c>
      <c r="H727" s="24" t="s">
        <v>592</v>
      </c>
      <c r="I727" s="28"/>
    </row>
    <row r="728" s="29" customFormat="true" ht="12.75" hidden="false" customHeight="false" outlineLevel="0" collapsed="false">
      <c r="A728" s="24" t="s">
        <v>1860</v>
      </c>
      <c r="B728" s="25" t="s">
        <v>1861</v>
      </c>
      <c r="C728" s="26" t="n">
        <v>27789</v>
      </c>
      <c r="D728" s="27" t="s">
        <v>26</v>
      </c>
      <c r="E728" s="26" t="n">
        <v>31124</v>
      </c>
      <c r="F728" s="24" t="s">
        <v>318</v>
      </c>
      <c r="G728" s="24" t="s">
        <v>67</v>
      </c>
      <c r="H728" s="24" t="s">
        <v>1862</v>
      </c>
      <c r="I728" s="28"/>
    </row>
    <row r="729" s="29" customFormat="true" ht="12.75" hidden="false" customHeight="false" outlineLevel="0" collapsed="false">
      <c r="A729" s="24" t="s">
        <v>1863</v>
      </c>
      <c r="B729" s="25" t="s">
        <v>1864</v>
      </c>
      <c r="C729" s="26" t="n">
        <v>23188</v>
      </c>
      <c r="D729" s="27" t="s">
        <v>26</v>
      </c>
      <c r="E729" s="26" t="n">
        <v>25971</v>
      </c>
      <c r="F729" s="24" t="s">
        <v>318</v>
      </c>
      <c r="G729" s="24" t="s">
        <v>1065</v>
      </c>
      <c r="H729" s="24" t="s">
        <v>1865</v>
      </c>
      <c r="I729" s="28"/>
    </row>
    <row r="730" s="29" customFormat="true" ht="12.75" hidden="false" customHeight="false" outlineLevel="0" collapsed="false">
      <c r="A730" s="24" t="s">
        <v>1866</v>
      </c>
      <c r="B730" s="25" t="s">
        <v>1867</v>
      </c>
      <c r="C730" s="26" t="n">
        <v>58972</v>
      </c>
      <c r="D730" s="27" t="s">
        <v>26</v>
      </c>
      <c r="E730" s="26" t="n">
        <v>66049</v>
      </c>
      <c r="F730" s="24" t="s">
        <v>318</v>
      </c>
      <c r="G730" s="24" t="s">
        <v>33</v>
      </c>
      <c r="H730" s="24" t="s">
        <v>205</v>
      </c>
      <c r="I730" s="28"/>
    </row>
    <row r="731" s="29" customFormat="true" ht="12.75" hidden="false" customHeight="false" outlineLevel="0" collapsed="false">
      <c r="A731" s="24" t="s">
        <v>1868</v>
      </c>
      <c r="B731" s="25" t="s">
        <v>1869</v>
      </c>
      <c r="C731" s="26" t="n">
        <v>15527</v>
      </c>
      <c r="D731" s="27" t="s">
        <v>26</v>
      </c>
      <c r="E731" s="26" t="n">
        <v>17390</v>
      </c>
      <c r="F731" s="24" t="s">
        <v>318</v>
      </c>
      <c r="G731" s="24" t="s">
        <v>627</v>
      </c>
      <c r="H731" s="24" t="s">
        <v>1441</v>
      </c>
      <c r="I731" s="28"/>
    </row>
    <row r="732" s="29" customFormat="true" ht="12.75" hidden="false" customHeight="false" outlineLevel="0" collapsed="false">
      <c r="A732" s="24" t="s">
        <v>1870</v>
      </c>
      <c r="B732" s="25" t="s">
        <v>1871</v>
      </c>
      <c r="C732" s="26" t="n">
        <v>23791</v>
      </c>
      <c r="D732" s="27" t="s">
        <v>26</v>
      </c>
      <c r="E732" s="26" t="n">
        <v>26646</v>
      </c>
      <c r="F732" s="24" t="s">
        <v>502</v>
      </c>
      <c r="G732" s="24" t="s">
        <v>80</v>
      </c>
      <c r="H732" s="24"/>
      <c r="I732" s="28"/>
    </row>
    <row r="733" s="29" customFormat="true" ht="12.75" hidden="false" customHeight="false" outlineLevel="0" collapsed="false">
      <c r="A733" s="24" t="s">
        <v>1872</v>
      </c>
      <c r="B733" s="25" t="s">
        <v>1873</v>
      </c>
      <c r="C733" s="26" t="n">
        <v>11750</v>
      </c>
      <c r="D733" s="27" t="s">
        <v>26</v>
      </c>
      <c r="E733" s="26" t="n">
        <v>13160</v>
      </c>
      <c r="F733" s="24" t="s">
        <v>351</v>
      </c>
      <c r="G733" s="24" t="s">
        <v>603</v>
      </c>
      <c r="H733" s="24"/>
      <c r="I733" s="28"/>
    </row>
    <row r="734" s="29" customFormat="true" ht="12.75" hidden="false" customHeight="false" outlineLevel="0" collapsed="false">
      <c r="A734" s="24" t="s">
        <v>1874</v>
      </c>
      <c r="B734" s="25" t="s">
        <v>1875</v>
      </c>
      <c r="C734" s="26" t="n">
        <v>31212</v>
      </c>
      <c r="D734" s="27" t="s">
        <v>26</v>
      </c>
      <c r="E734" s="26" t="n">
        <v>34957</v>
      </c>
      <c r="F734" s="24" t="s">
        <v>213</v>
      </c>
      <c r="G734" s="24" t="s">
        <v>121</v>
      </c>
      <c r="H734" s="24" t="s">
        <v>326</v>
      </c>
      <c r="I734" s="28"/>
    </row>
    <row r="735" s="29" customFormat="true" ht="12.75" hidden="false" customHeight="false" outlineLevel="0" collapsed="false">
      <c r="A735" s="24" t="s">
        <v>1876</v>
      </c>
      <c r="B735" s="25" t="s">
        <v>1877</v>
      </c>
      <c r="C735" s="26" t="n">
        <v>42813</v>
      </c>
      <c r="D735" s="27" t="s">
        <v>26</v>
      </c>
      <c r="E735" s="26" t="n">
        <v>47951</v>
      </c>
      <c r="F735" s="24" t="s">
        <v>213</v>
      </c>
      <c r="G735" s="24" t="s">
        <v>75</v>
      </c>
      <c r="H735" s="24" t="s">
        <v>419</v>
      </c>
      <c r="I735" s="28"/>
    </row>
    <row r="736" s="29" customFormat="true" ht="12.75" hidden="false" customHeight="false" outlineLevel="0" collapsed="false">
      <c r="A736" s="24" t="s">
        <v>1878</v>
      </c>
      <c r="B736" s="25" t="s">
        <v>1879</v>
      </c>
      <c r="C736" s="26" t="n">
        <v>42179</v>
      </c>
      <c r="D736" s="27" t="s">
        <v>26</v>
      </c>
      <c r="E736" s="26" t="n">
        <v>47240</v>
      </c>
      <c r="F736" s="24" t="s">
        <v>213</v>
      </c>
      <c r="G736" s="24" t="s">
        <v>84</v>
      </c>
      <c r="H736" s="24" t="s">
        <v>326</v>
      </c>
      <c r="I736" s="28"/>
    </row>
    <row r="737" s="29" customFormat="true" ht="12.75" hidden="false" customHeight="false" outlineLevel="0" collapsed="false">
      <c r="A737" s="24" t="s">
        <v>1880</v>
      </c>
      <c r="B737" s="25" t="s">
        <v>1881</v>
      </c>
      <c r="C737" s="26" t="n">
        <v>48750</v>
      </c>
      <c r="D737" s="27" t="s">
        <v>26</v>
      </c>
      <c r="E737" s="26" t="n">
        <v>54600</v>
      </c>
      <c r="F737" s="24" t="s">
        <v>1882</v>
      </c>
      <c r="G737" s="24" t="s">
        <v>53</v>
      </c>
      <c r="H737" s="24"/>
      <c r="I737" s="28"/>
    </row>
    <row r="738" s="29" customFormat="true" ht="12.75" hidden="false" customHeight="false" outlineLevel="0" collapsed="false">
      <c r="A738" s="24" t="s">
        <v>1883</v>
      </c>
      <c r="B738" s="25" t="s">
        <v>1884</v>
      </c>
      <c r="C738" s="26" t="n">
        <v>72768</v>
      </c>
      <c r="D738" s="27" t="s">
        <v>26</v>
      </c>
      <c r="E738" s="26" t="n">
        <v>81500</v>
      </c>
      <c r="F738" s="24" t="s">
        <v>460</v>
      </c>
      <c r="G738" s="24" t="s">
        <v>299</v>
      </c>
      <c r="H738" s="24" t="s">
        <v>1551</v>
      </c>
      <c r="I738" s="28"/>
    </row>
    <row r="739" s="29" customFormat="true" ht="12.75" hidden="false" customHeight="false" outlineLevel="0" collapsed="false">
      <c r="A739" s="24" t="s">
        <v>1885</v>
      </c>
      <c r="B739" s="25" t="s">
        <v>1886</v>
      </c>
      <c r="C739" s="26" t="n">
        <v>70893</v>
      </c>
      <c r="D739" s="27" t="s">
        <v>26</v>
      </c>
      <c r="E739" s="26" t="n">
        <v>79400</v>
      </c>
      <c r="F739" s="24" t="s">
        <v>102</v>
      </c>
      <c r="G739" s="24" t="s">
        <v>329</v>
      </c>
      <c r="H739" s="24" t="s">
        <v>1887</v>
      </c>
      <c r="I739" s="28"/>
    </row>
    <row r="740" s="29" customFormat="true" ht="12.75" hidden="false" customHeight="false" outlineLevel="0" collapsed="false">
      <c r="A740" s="24" t="s">
        <v>1888</v>
      </c>
      <c r="B740" s="25" t="s">
        <v>1889</v>
      </c>
      <c r="C740" s="26" t="n">
        <v>57232</v>
      </c>
      <c r="D740" s="27" t="s">
        <v>26</v>
      </c>
      <c r="E740" s="26" t="n">
        <v>64100</v>
      </c>
      <c r="F740" s="24" t="s">
        <v>1890</v>
      </c>
      <c r="G740" s="24" t="s">
        <v>28</v>
      </c>
      <c r="H740" s="24" t="s">
        <v>122</v>
      </c>
      <c r="I740" s="28"/>
    </row>
    <row r="741" s="29" customFormat="true" ht="12.75" hidden="false" customHeight="false" outlineLevel="0" collapsed="false">
      <c r="A741" s="24" t="s">
        <v>1891</v>
      </c>
      <c r="B741" s="25" t="s">
        <v>1892</v>
      </c>
      <c r="C741" s="26" t="n">
        <v>13174</v>
      </c>
      <c r="D741" s="27" t="s">
        <v>26</v>
      </c>
      <c r="E741" s="26" t="n">
        <v>14755</v>
      </c>
      <c r="F741" s="24" t="s">
        <v>325</v>
      </c>
      <c r="G741" s="24" t="s">
        <v>573</v>
      </c>
      <c r="H741" s="24" t="s">
        <v>326</v>
      </c>
      <c r="I741" s="28"/>
    </row>
    <row r="742" s="29" customFormat="true" ht="12.75" hidden="false" customHeight="false" outlineLevel="0" collapsed="false">
      <c r="A742" s="24" t="s">
        <v>1893</v>
      </c>
      <c r="B742" s="25" t="s">
        <v>1894</v>
      </c>
      <c r="C742" s="26" t="n">
        <v>2304</v>
      </c>
      <c r="D742" s="27" t="s">
        <v>26</v>
      </c>
      <c r="E742" s="26" t="n">
        <v>2580</v>
      </c>
      <c r="F742" s="24" t="s">
        <v>312</v>
      </c>
      <c r="G742" s="24" t="s">
        <v>138</v>
      </c>
      <c r="H742" s="24" t="s">
        <v>205</v>
      </c>
      <c r="I742" s="28"/>
    </row>
    <row r="743" s="29" customFormat="true" ht="12.75" hidden="false" customHeight="false" outlineLevel="0" collapsed="false">
      <c r="A743" s="24" t="s">
        <v>1895</v>
      </c>
      <c r="B743" s="25" t="s">
        <v>1896</v>
      </c>
      <c r="C743" s="26" t="n">
        <v>2500</v>
      </c>
      <c r="D743" s="27" t="s">
        <v>26</v>
      </c>
      <c r="E743" s="26" t="n">
        <v>2800</v>
      </c>
      <c r="F743" s="24" t="s">
        <v>312</v>
      </c>
      <c r="G743" s="24" t="s">
        <v>138</v>
      </c>
      <c r="H743" s="24" t="s">
        <v>352</v>
      </c>
      <c r="I743" s="28"/>
    </row>
    <row r="744" s="29" customFormat="true" ht="25.5" hidden="false" customHeight="false" outlineLevel="0" collapsed="false">
      <c r="A744" s="24" t="s">
        <v>1897</v>
      </c>
      <c r="B744" s="25" t="s">
        <v>1898</v>
      </c>
      <c r="C744" s="26" t="n">
        <v>48393</v>
      </c>
      <c r="D744" s="27" t="s">
        <v>26</v>
      </c>
      <c r="E744" s="26" t="n">
        <v>54200</v>
      </c>
      <c r="F744" s="24" t="s">
        <v>1899</v>
      </c>
      <c r="G744" s="24" t="s">
        <v>164</v>
      </c>
      <c r="H744" s="24" t="s">
        <v>1262</v>
      </c>
      <c r="I744" s="28"/>
    </row>
    <row r="745" s="29" customFormat="true" ht="12.75" hidden="false" customHeight="false" outlineLevel="0" collapsed="false">
      <c r="A745" s="24" t="s">
        <v>1900</v>
      </c>
      <c r="B745" s="25" t="s">
        <v>1901</v>
      </c>
      <c r="C745" s="26" t="n">
        <v>72424</v>
      </c>
      <c r="D745" s="27" t="s">
        <v>26</v>
      </c>
      <c r="E745" s="26" t="n">
        <v>81115</v>
      </c>
      <c r="F745" s="24" t="s">
        <v>1902</v>
      </c>
      <c r="G745" s="24" t="s">
        <v>134</v>
      </c>
      <c r="H745" s="24"/>
      <c r="I745" s="28"/>
    </row>
    <row r="746" s="29" customFormat="true" ht="12.75" hidden="false" customHeight="false" outlineLevel="0" collapsed="false">
      <c r="A746" s="24" t="s">
        <v>1903</v>
      </c>
      <c r="B746" s="25" t="s">
        <v>1904</v>
      </c>
      <c r="C746" s="26" t="n">
        <v>93251</v>
      </c>
      <c r="D746" s="27" t="s">
        <v>26</v>
      </c>
      <c r="E746" s="26" t="n">
        <v>104441</v>
      </c>
      <c r="F746" s="24" t="s">
        <v>1902</v>
      </c>
      <c r="G746" s="24" t="s">
        <v>67</v>
      </c>
      <c r="H746" s="24"/>
      <c r="I746" s="28"/>
    </row>
    <row r="747" s="29" customFormat="true" ht="12.75" hidden="false" customHeight="false" outlineLevel="0" collapsed="false">
      <c r="A747" s="24" t="s">
        <v>1905</v>
      </c>
      <c r="B747" s="25" t="s">
        <v>1906</v>
      </c>
      <c r="C747" s="26" t="n">
        <v>49554</v>
      </c>
      <c r="D747" s="27" t="s">
        <v>26</v>
      </c>
      <c r="E747" s="26" t="n">
        <v>55500</v>
      </c>
      <c r="F747" s="24" t="s">
        <v>978</v>
      </c>
      <c r="G747" s="24" t="s">
        <v>409</v>
      </c>
      <c r="H747" s="24" t="s">
        <v>979</v>
      </c>
      <c r="I747" s="28"/>
    </row>
    <row r="748" s="29" customFormat="true" ht="12.75" hidden="false" customHeight="false" outlineLevel="0" collapsed="false">
      <c r="A748" s="24" t="s">
        <v>1907</v>
      </c>
      <c r="B748" s="25" t="s">
        <v>1908</v>
      </c>
      <c r="C748" s="26" t="n">
        <v>50125</v>
      </c>
      <c r="D748" s="27" t="s">
        <v>26</v>
      </c>
      <c r="E748" s="26" t="n">
        <v>56140</v>
      </c>
      <c r="F748" s="24" t="s">
        <v>978</v>
      </c>
      <c r="G748" s="24" t="s">
        <v>409</v>
      </c>
      <c r="H748" s="24" t="s">
        <v>979</v>
      </c>
      <c r="I748" s="28"/>
    </row>
    <row r="749" s="29" customFormat="true" ht="12.75" hidden="false" customHeight="false" outlineLevel="0" collapsed="false">
      <c r="A749" s="24" t="s">
        <v>1909</v>
      </c>
      <c r="B749" s="25" t="s">
        <v>1910</v>
      </c>
      <c r="C749" s="26" t="n">
        <v>40595</v>
      </c>
      <c r="D749" s="27" t="s">
        <v>26</v>
      </c>
      <c r="E749" s="26" t="n">
        <v>45466</v>
      </c>
      <c r="F749" s="24" t="s">
        <v>1911</v>
      </c>
      <c r="G749" s="24" t="s">
        <v>28</v>
      </c>
      <c r="H749" s="24" t="s">
        <v>29</v>
      </c>
      <c r="I749" s="28"/>
    </row>
    <row r="750" s="29" customFormat="true" ht="12.75" hidden="false" customHeight="false" outlineLevel="0" collapsed="false">
      <c r="A750" s="24" t="s">
        <v>1912</v>
      </c>
      <c r="B750" s="25" t="s">
        <v>1913</v>
      </c>
      <c r="C750" s="26" t="n">
        <v>108830</v>
      </c>
      <c r="D750" s="27" t="s">
        <v>26</v>
      </c>
      <c r="E750" s="26" t="n">
        <v>121890</v>
      </c>
      <c r="F750" s="24" t="s">
        <v>654</v>
      </c>
      <c r="G750" s="24" t="s">
        <v>71</v>
      </c>
      <c r="H750" s="24"/>
      <c r="I750" s="28"/>
    </row>
    <row r="751" s="29" customFormat="true" ht="12.75" hidden="false" customHeight="false" outlineLevel="0" collapsed="false">
      <c r="A751" s="24" t="s">
        <v>1914</v>
      </c>
      <c r="B751" s="25" t="s">
        <v>1915</v>
      </c>
      <c r="C751" s="26" t="n">
        <v>145323</v>
      </c>
      <c r="D751" s="27" t="s">
        <v>26</v>
      </c>
      <c r="E751" s="26" t="n">
        <v>162762</v>
      </c>
      <c r="F751" s="24" t="s">
        <v>1916</v>
      </c>
      <c r="G751" s="24" t="s">
        <v>42</v>
      </c>
      <c r="H751" s="24"/>
      <c r="I751" s="28"/>
    </row>
    <row r="752" s="29" customFormat="true" ht="12.75" hidden="false" customHeight="false" outlineLevel="0" collapsed="false">
      <c r="A752" s="24" t="s">
        <v>1917</v>
      </c>
      <c r="B752" s="25" t="s">
        <v>1918</v>
      </c>
      <c r="C752" s="26" t="n">
        <v>73179</v>
      </c>
      <c r="D752" s="27" t="s">
        <v>26</v>
      </c>
      <c r="E752" s="26" t="n">
        <v>81960</v>
      </c>
      <c r="F752" s="24" t="s">
        <v>1529</v>
      </c>
      <c r="G752" s="24" t="s">
        <v>244</v>
      </c>
      <c r="H752" s="24" t="s">
        <v>1537</v>
      </c>
      <c r="I752" s="28"/>
    </row>
    <row r="753" s="29" customFormat="true" ht="12.75" hidden="false" customHeight="false" outlineLevel="0" collapsed="false">
      <c r="A753" s="24" t="s">
        <v>1919</v>
      </c>
      <c r="B753" s="25" t="s">
        <v>1920</v>
      </c>
      <c r="C753" s="26" t="n">
        <v>17080</v>
      </c>
      <c r="D753" s="27" t="s">
        <v>26</v>
      </c>
      <c r="E753" s="26" t="n">
        <v>19130</v>
      </c>
      <c r="F753" s="24" t="s">
        <v>1921</v>
      </c>
      <c r="G753" s="24" t="s">
        <v>28</v>
      </c>
      <c r="H753" s="24"/>
      <c r="I753" s="28"/>
    </row>
    <row r="754" s="29" customFormat="true" ht="12.75" hidden="false" customHeight="false" outlineLevel="0" collapsed="false">
      <c r="A754" s="24" t="s">
        <v>1922</v>
      </c>
      <c r="B754" s="25" t="s">
        <v>1923</v>
      </c>
      <c r="C754" s="26" t="n">
        <v>13431</v>
      </c>
      <c r="D754" s="27" t="s">
        <v>26</v>
      </c>
      <c r="E754" s="26" t="n">
        <v>15043</v>
      </c>
      <c r="F754" s="24" t="s">
        <v>1924</v>
      </c>
      <c r="G754" s="24" t="s">
        <v>38</v>
      </c>
      <c r="H754" s="24" t="s">
        <v>54</v>
      </c>
      <c r="I754" s="28"/>
    </row>
    <row r="755" s="29" customFormat="true" ht="12.75" hidden="false" customHeight="false" outlineLevel="0" collapsed="false">
      <c r="A755" s="24" t="s">
        <v>1925</v>
      </c>
      <c r="B755" s="25" t="s">
        <v>1926</v>
      </c>
      <c r="C755" s="26" t="n">
        <v>6750</v>
      </c>
      <c r="D755" s="27" t="s">
        <v>26</v>
      </c>
      <c r="E755" s="26" t="n">
        <v>7560</v>
      </c>
      <c r="F755" s="24" t="s">
        <v>1564</v>
      </c>
      <c r="G755" s="24" t="s">
        <v>121</v>
      </c>
      <c r="H755" s="24"/>
      <c r="I755" s="28"/>
    </row>
    <row r="756" s="29" customFormat="true" ht="12.75" hidden="false" customHeight="false" outlineLevel="0" collapsed="false">
      <c r="A756" s="24" t="s">
        <v>1927</v>
      </c>
      <c r="B756" s="25" t="s">
        <v>1928</v>
      </c>
      <c r="C756" s="26" t="n">
        <v>392411</v>
      </c>
      <c r="D756" s="27" t="s">
        <v>26</v>
      </c>
      <c r="E756" s="26" t="n">
        <v>439500</v>
      </c>
      <c r="F756" s="24" t="s">
        <v>1929</v>
      </c>
      <c r="G756" s="24" t="s">
        <v>1930</v>
      </c>
      <c r="H756" s="24" t="s">
        <v>885</v>
      </c>
      <c r="I756" s="28"/>
    </row>
    <row r="757" s="29" customFormat="true" ht="12.75" hidden="false" customHeight="false" outlineLevel="0" collapsed="false">
      <c r="A757" s="24" t="s">
        <v>1931</v>
      </c>
      <c r="B757" s="25" t="s">
        <v>1932</v>
      </c>
      <c r="C757" s="26" t="n">
        <v>71429</v>
      </c>
      <c r="D757" s="27" t="s">
        <v>26</v>
      </c>
      <c r="E757" s="26" t="n">
        <v>80000</v>
      </c>
      <c r="F757" s="24" t="s">
        <v>1579</v>
      </c>
      <c r="G757" s="24" t="s">
        <v>75</v>
      </c>
      <c r="H757" s="24"/>
      <c r="I757" s="28"/>
    </row>
    <row r="758" s="29" customFormat="true" ht="12.75" hidden="false" customHeight="false" outlineLevel="0" collapsed="false">
      <c r="A758" s="24" t="s">
        <v>1933</v>
      </c>
      <c r="B758" s="25" t="s">
        <v>1934</v>
      </c>
      <c r="C758" s="26" t="n">
        <v>31777</v>
      </c>
      <c r="D758" s="27" t="s">
        <v>26</v>
      </c>
      <c r="E758" s="26" t="n">
        <v>35590</v>
      </c>
      <c r="F758" s="24" t="s">
        <v>1935</v>
      </c>
      <c r="G758" s="24" t="s">
        <v>237</v>
      </c>
      <c r="H758" s="24"/>
      <c r="I758" s="28"/>
    </row>
    <row r="759" s="29" customFormat="true" ht="12.75" hidden="false" customHeight="false" outlineLevel="0" collapsed="false">
      <c r="A759" s="24" t="s">
        <v>1936</v>
      </c>
      <c r="B759" s="25" t="s">
        <v>1937</v>
      </c>
      <c r="C759" s="26" t="n">
        <v>21009</v>
      </c>
      <c r="D759" s="27" t="s">
        <v>26</v>
      </c>
      <c r="E759" s="26" t="n">
        <v>23530</v>
      </c>
      <c r="F759" s="24" t="s">
        <v>1070</v>
      </c>
      <c r="G759" s="24" t="s">
        <v>80</v>
      </c>
      <c r="H759" s="24" t="s">
        <v>122</v>
      </c>
      <c r="I759" s="28"/>
    </row>
    <row r="760" s="29" customFormat="true" ht="12.75" hidden="false" customHeight="false" outlineLevel="0" collapsed="false">
      <c r="A760" s="24" t="s">
        <v>1938</v>
      </c>
      <c r="B760" s="25" t="s">
        <v>1939</v>
      </c>
      <c r="C760" s="26" t="n">
        <v>9588</v>
      </c>
      <c r="D760" s="27" t="s">
        <v>26</v>
      </c>
      <c r="E760" s="26" t="n">
        <v>10739</v>
      </c>
      <c r="F760" s="24" t="s">
        <v>1070</v>
      </c>
      <c r="G760" s="24" t="s">
        <v>627</v>
      </c>
      <c r="H760" s="24" t="s">
        <v>453</v>
      </c>
      <c r="I760" s="28"/>
    </row>
    <row r="761" s="29" customFormat="true" ht="12.75" hidden="false" customHeight="false" outlineLevel="0" collapsed="false">
      <c r="A761" s="24" t="s">
        <v>1940</v>
      </c>
      <c r="B761" s="25" t="s">
        <v>1941</v>
      </c>
      <c r="C761" s="26" t="n">
        <v>5822</v>
      </c>
      <c r="D761" s="27" t="s">
        <v>26</v>
      </c>
      <c r="E761" s="26" t="n">
        <v>6521</v>
      </c>
      <c r="F761" s="24" t="s">
        <v>167</v>
      </c>
      <c r="G761" s="24" t="s">
        <v>121</v>
      </c>
      <c r="H761" s="24" t="s">
        <v>623</v>
      </c>
      <c r="I761" s="28"/>
    </row>
    <row r="762" s="29" customFormat="true" ht="12.75" hidden="false" customHeight="false" outlineLevel="0" collapsed="false">
      <c r="A762" s="24" t="s">
        <v>1942</v>
      </c>
      <c r="B762" s="25" t="s">
        <v>1943</v>
      </c>
      <c r="C762" s="26" t="n">
        <v>15625</v>
      </c>
      <c r="D762" s="27" t="s">
        <v>26</v>
      </c>
      <c r="E762" s="26" t="n">
        <v>17500</v>
      </c>
      <c r="F762" s="24" t="s">
        <v>62</v>
      </c>
      <c r="G762" s="24" t="s">
        <v>196</v>
      </c>
      <c r="H762" s="24" t="s">
        <v>109</v>
      </c>
      <c r="I762" s="28"/>
    </row>
    <row r="763" s="29" customFormat="true" ht="12.75" hidden="false" customHeight="false" outlineLevel="0" collapsed="false">
      <c r="A763" s="24" t="s">
        <v>1944</v>
      </c>
      <c r="B763" s="25" t="s">
        <v>1945</v>
      </c>
      <c r="C763" s="26" t="n">
        <v>61071</v>
      </c>
      <c r="D763" s="27" t="s">
        <v>26</v>
      </c>
      <c r="E763" s="26" t="n">
        <v>68400</v>
      </c>
      <c r="F763" s="24" t="s">
        <v>1946</v>
      </c>
      <c r="G763" s="24" t="s">
        <v>38</v>
      </c>
      <c r="H763" s="24" t="s">
        <v>1947</v>
      </c>
      <c r="I763" s="28"/>
    </row>
    <row r="764" s="29" customFormat="true" ht="12.75" hidden="false" customHeight="false" outlineLevel="0" collapsed="false">
      <c r="A764" s="24" t="s">
        <v>1948</v>
      </c>
      <c r="B764" s="25" t="s">
        <v>1949</v>
      </c>
      <c r="C764" s="26" t="n">
        <v>41696</v>
      </c>
      <c r="D764" s="27" t="s">
        <v>26</v>
      </c>
      <c r="E764" s="26" t="n">
        <v>46700</v>
      </c>
      <c r="F764" s="24" t="s">
        <v>1946</v>
      </c>
      <c r="G764" s="24" t="s">
        <v>38</v>
      </c>
      <c r="H764" s="24" t="s">
        <v>1947</v>
      </c>
      <c r="I764" s="28"/>
    </row>
    <row r="765" s="29" customFormat="true" ht="12.75" hidden="false" customHeight="false" outlineLevel="0" collapsed="false">
      <c r="A765" s="24" t="s">
        <v>1950</v>
      </c>
      <c r="B765" s="25" t="s">
        <v>1951</v>
      </c>
      <c r="C765" s="26" t="n">
        <v>51741</v>
      </c>
      <c r="D765" s="27" t="s">
        <v>26</v>
      </c>
      <c r="E765" s="26" t="n">
        <v>57950</v>
      </c>
      <c r="F765" s="24" t="s">
        <v>1946</v>
      </c>
      <c r="G765" s="24" t="s">
        <v>38</v>
      </c>
      <c r="H765" s="24" t="s">
        <v>1947</v>
      </c>
      <c r="I765" s="28"/>
    </row>
    <row r="766" s="29" customFormat="true" ht="12.75" hidden="false" customHeight="false" outlineLevel="0" collapsed="false">
      <c r="A766" s="24" t="s">
        <v>1952</v>
      </c>
      <c r="B766" s="25" t="s">
        <v>1953</v>
      </c>
      <c r="C766" s="26" t="n">
        <v>72248</v>
      </c>
      <c r="D766" s="27" t="s">
        <v>26</v>
      </c>
      <c r="E766" s="26" t="n">
        <v>80918</v>
      </c>
      <c r="F766" s="24" t="s">
        <v>57</v>
      </c>
      <c r="G766" s="24" t="s">
        <v>121</v>
      </c>
      <c r="H766" s="24"/>
      <c r="I766" s="28"/>
    </row>
    <row r="767" s="29" customFormat="true" ht="12.75" hidden="false" customHeight="false" outlineLevel="0" collapsed="false">
      <c r="A767" s="24" t="s">
        <v>1954</v>
      </c>
      <c r="B767" s="25" t="s">
        <v>1955</v>
      </c>
      <c r="C767" s="26" t="n">
        <v>19911</v>
      </c>
      <c r="D767" s="27" t="s">
        <v>26</v>
      </c>
      <c r="E767" s="26" t="n">
        <v>22300</v>
      </c>
      <c r="F767" s="24" t="s">
        <v>367</v>
      </c>
      <c r="G767" s="24" t="s">
        <v>53</v>
      </c>
      <c r="H767" s="24" t="s">
        <v>109</v>
      </c>
      <c r="I767" s="28"/>
    </row>
    <row r="768" s="29" customFormat="true" ht="12.75" hidden="false" customHeight="false" outlineLevel="0" collapsed="false">
      <c r="A768" s="24" t="s">
        <v>1956</v>
      </c>
      <c r="B768" s="25" t="s">
        <v>1957</v>
      </c>
      <c r="C768" s="26" t="n">
        <v>35268</v>
      </c>
      <c r="D768" s="27" t="s">
        <v>26</v>
      </c>
      <c r="E768" s="26" t="n">
        <v>39500</v>
      </c>
      <c r="F768" s="24" t="s">
        <v>367</v>
      </c>
      <c r="G768" s="24" t="s">
        <v>84</v>
      </c>
      <c r="H768" s="24" t="s">
        <v>205</v>
      </c>
      <c r="I768" s="28"/>
    </row>
    <row r="769" s="29" customFormat="true" ht="12.75" hidden="false" customHeight="false" outlineLevel="0" collapsed="false">
      <c r="A769" s="24" t="s">
        <v>1958</v>
      </c>
      <c r="B769" s="25" t="s">
        <v>1959</v>
      </c>
      <c r="C769" s="26" t="n">
        <v>19911</v>
      </c>
      <c r="D769" s="27" t="s">
        <v>26</v>
      </c>
      <c r="E769" s="26" t="n">
        <v>22300</v>
      </c>
      <c r="F769" s="24" t="s">
        <v>367</v>
      </c>
      <c r="G769" s="24" t="s">
        <v>196</v>
      </c>
      <c r="H769" s="24" t="s">
        <v>109</v>
      </c>
      <c r="I769" s="28"/>
    </row>
    <row r="770" s="29" customFormat="true" ht="12.75" hidden="false" customHeight="false" outlineLevel="0" collapsed="false">
      <c r="A770" s="24" t="s">
        <v>1960</v>
      </c>
      <c r="B770" s="25" t="s">
        <v>1961</v>
      </c>
      <c r="C770" s="26" t="n">
        <v>28482</v>
      </c>
      <c r="D770" s="27" t="s">
        <v>26</v>
      </c>
      <c r="E770" s="26" t="n">
        <v>31900</v>
      </c>
      <c r="F770" s="24" t="s">
        <v>367</v>
      </c>
      <c r="G770" s="24" t="s">
        <v>113</v>
      </c>
      <c r="H770" s="24" t="s">
        <v>205</v>
      </c>
      <c r="I770" s="28"/>
    </row>
    <row r="771" s="29" customFormat="true" ht="12.75" hidden="false" customHeight="false" outlineLevel="0" collapsed="false">
      <c r="A771" s="24" t="s">
        <v>1962</v>
      </c>
      <c r="B771" s="25" t="s">
        <v>1963</v>
      </c>
      <c r="C771" s="26" t="n">
        <v>18116</v>
      </c>
      <c r="D771" s="27" t="s">
        <v>26</v>
      </c>
      <c r="E771" s="26" t="n">
        <v>20290</v>
      </c>
      <c r="F771" s="24" t="s">
        <v>367</v>
      </c>
      <c r="G771" s="24" t="s">
        <v>196</v>
      </c>
      <c r="H771" s="24" t="s">
        <v>109</v>
      </c>
      <c r="I771" s="28"/>
    </row>
    <row r="772" s="29" customFormat="true" ht="12.75" hidden="false" customHeight="false" outlineLevel="0" collapsed="false">
      <c r="A772" s="24" t="s">
        <v>1964</v>
      </c>
      <c r="B772" s="25" t="s">
        <v>1965</v>
      </c>
      <c r="C772" s="26" t="n">
        <v>32143</v>
      </c>
      <c r="D772" s="27" t="s">
        <v>26</v>
      </c>
      <c r="E772" s="26" t="n">
        <v>36000</v>
      </c>
      <c r="F772" s="24" t="s">
        <v>367</v>
      </c>
      <c r="G772" s="24" t="s">
        <v>53</v>
      </c>
      <c r="H772" s="24" t="s">
        <v>205</v>
      </c>
      <c r="I772" s="28"/>
    </row>
    <row r="773" s="29" customFormat="true" ht="12.75" hidden="false" customHeight="false" outlineLevel="0" collapsed="false">
      <c r="A773" s="24" t="s">
        <v>1966</v>
      </c>
      <c r="B773" s="25" t="s">
        <v>1967</v>
      </c>
      <c r="C773" s="26" t="n">
        <v>20000</v>
      </c>
      <c r="D773" s="27" t="s">
        <v>26</v>
      </c>
      <c r="E773" s="26" t="n">
        <v>22400</v>
      </c>
      <c r="F773" s="24" t="s">
        <v>367</v>
      </c>
      <c r="G773" s="24" t="s">
        <v>71</v>
      </c>
      <c r="H773" s="24" t="s">
        <v>1862</v>
      </c>
      <c r="I773" s="28"/>
    </row>
    <row r="774" s="29" customFormat="true" ht="12.75" hidden="false" customHeight="false" outlineLevel="0" collapsed="false">
      <c r="A774" s="24" t="s">
        <v>1968</v>
      </c>
      <c r="B774" s="25" t="s">
        <v>1969</v>
      </c>
      <c r="C774" s="26" t="n">
        <v>38125</v>
      </c>
      <c r="D774" s="27" t="s">
        <v>26</v>
      </c>
      <c r="E774" s="26" t="n">
        <v>42700</v>
      </c>
      <c r="F774" s="24" t="s">
        <v>272</v>
      </c>
      <c r="G774" s="24" t="s">
        <v>58</v>
      </c>
      <c r="H774" s="24"/>
      <c r="I774" s="28"/>
    </row>
    <row r="775" s="29" customFormat="true" ht="12.75" hidden="false" customHeight="false" outlineLevel="0" collapsed="false">
      <c r="A775" s="24" t="s">
        <v>1970</v>
      </c>
      <c r="B775" s="25" t="s">
        <v>1971</v>
      </c>
      <c r="C775" s="26" t="n">
        <v>56161</v>
      </c>
      <c r="D775" s="27" t="s">
        <v>26</v>
      </c>
      <c r="E775" s="26" t="n">
        <v>62900</v>
      </c>
      <c r="F775" s="24" t="s">
        <v>57</v>
      </c>
      <c r="G775" s="24" t="s">
        <v>63</v>
      </c>
      <c r="H775" s="24" t="s">
        <v>1972</v>
      </c>
      <c r="I775" s="28"/>
    </row>
    <row r="776" s="29" customFormat="true" ht="12.75" hidden="false" customHeight="false" outlineLevel="0" collapsed="false">
      <c r="A776" s="24" t="s">
        <v>1973</v>
      </c>
      <c r="B776" s="25" t="s">
        <v>1974</v>
      </c>
      <c r="C776" s="26" t="n">
        <v>109375</v>
      </c>
      <c r="D776" s="27" t="s">
        <v>26</v>
      </c>
      <c r="E776" s="26" t="n">
        <v>122500</v>
      </c>
      <c r="F776" s="24" t="s">
        <v>57</v>
      </c>
      <c r="G776" s="24" t="s">
        <v>42</v>
      </c>
      <c r="H776" s="24" t="s">
        <v>54</v>
      </c>
      <c r="I776" s="28"/>
    </row>
    <row r="777" s="29" customFormat="true" ht="12.75" hidden="false" customHeight="false" outlineLevel="0" collapsed="false">
      <c r="A777" s="24" t="s">
        <v>1975</v>
      </c>
      <c r="B777" s="25" t="s">
        <v>1976</v>
      </c>
      <c r="C777" s="26" t="n">
        <v>47455</v>
      </c>
      <c r="D777" s="27" t="s">
        <v>26</v>
      </c>
      <c r="E777" s="26" t="n">
        <v>53150</v>
      </c>
      <c r="F777" s="24" t="s">
        <v>57</v>
      </c>
      <c r="G777" s="24" t="s">
        <v>42</v>
      </c>
      <c r="H777" s="24" t="s">
        <v>356</v>
      </c>
      <c r="I777" s="28"/>
    </row>
    <row r="778" s="29" customFormat="true" ht="12.75" hidden="false" customHeight="false" outlineLevel="0" collapsed="false">
      <c r="A778" s="24" t="s">
        <v>1977</v>
      </c>
      <c r="B778" s="25" t="s">
        <v>1978</v>
      </c>
      <c r="C778" s="26" t="n">
        <v>50357</v>
      </c>
      <c r="D778" s="27" t="s">
        <v>26</v>
      </c>
      <c r="E778" s="26" t="n">
        <v>56400</v>
      </c>
      <c r="F778" s="24" t="s">
        <v>57</v>
      </c>
      <c r="G778" s="24" t="s">
        <v>42</v>
      </c>
      <c r="H778" s="24" t="s">
        <v>1979</v>
      </c>
      <c r="I778" s="28"/>
    </row>
    <row r="779" s="29" customFormat="true" ht="12.75" hidden="false" customHeight="false" outlineLevel="0" collapsed="false">
      <c r="A779" s="24" t="s">
        <v>1980</v>
      </c>
      <c r="B779" s="25" t="s">
        <v>1981</v>
      </c>
      <c r="C779" s="26" t="n">
        <v>34732</v>
      </c>
      <c r="D779" s="27" t="s">
        <v>26</v>
      </c>
      <c r="E779" s="26" t="n">
        <v>38900</v>
      </c>
      <c r="F779" s="24" t="s">
        <v>57</v>
      </c>
      <c r="G779" s="24" t="s">
        <v>75</v>
      </c>
      <c r="H779" s="24" t="s">
        <v>1982</v>
      </c>
      <c r="I779" s="28"/>
    </row>
    <row r="780" s="29" customFormat="true" ht="12.75" hidden="false" customHeight="false" outlineLevel="0" collapsed="false">
      <c r="A780" s="24" t="s">
        <v>1983</v>
      </c>
      <c r="B780" s="25" t="s">
        <v>1984</v>
      </c>
      <c r="C780" s="26" t="n">
        <v>40134</v>
      </c>
      <c r="D780" s="27" t="s">
        <v>26</v>
      </c>
      <c r="E780" s="26" t="n">
        <v>44950</v>
      </c>
      <c r="F780" s="24" t="s">
        <v>57</v>
      </c>
      <c r="G780" s="24" t="s">
        <v>63</v>
      </c>
      <c r="H780" s="24" t="s">
        <v>1982</v>
      </c>
      <c r="I780" s="28"/>
    </row>
    <row r="781" s="29" customFormat="true" ht="12.75" hidden="false" customHeight="false" outlineLevel="0" collapsed="false">
      <c r="A781" s="24" t="s">
        <v>1985</v>
      </c>
      <c r="B781" s="25" t="s">
        <v>1986</v>
      </c>
      <c r="C781" s="26" t="n">
        <v>32455</v>
      </c>
      <c r="D781" s="27" t="s">
        <v>26</v>
      </c>
      <c r="E781" s="26" t="n">
        <v>36350</v>
      </c>
      <c r="F781" s="24" t="s">
        <v>367</v>
      </c>
      <c r="G781" s="24" t="s">
        <v>121</v>
      </c>
      <c r="H781" s="24" t="s">
        <v>368</v>
      </c>
      <c r="I781" s="28"/>
    </row>
    <row r="782" s="29" customFormat="true" ht="12.75" hidden="false" customHeight="false" outlineLevel="0" collapsed="false">
      <c r="A782" s="24" t="s">
        <v>1987</v>
      </c>
      <c r="B782" s="25" t="s">
        <v>1988</v>
      </c>
      <c r="C782" s="26" t="n">
        <v>26786</v>
      </c>
      <c r="D782" s="27" t="s">
        <v>26</v>
      </c>
      <c r="E782" s="26" t="n">
        <v>30000</v>
      </c>
      <c r="F782" s="24" t="s">
        <v>367</v>
      </c>
      <c r="G782" s="24" t="s">
        <v>80</v>
      </c>
      <c r="H782" s="24" t="s">
        <v>1016</v>
      </c>
      <c r="I782" s="28"/>
    </row>
    <row r="783" s="29" customFormat="true" ht="12.75" hidden="false" customHeight="false" outlineLevel="0" collapsed="false">
      <c r="A783" s="24" t="s">
        <v>1989</v>
      </c>
      <c r="B783" s="25" t="s">
        <v>1990</v>
      </c>
      <c r="C783" s="26" t="n">
        <v>77869</v>
      </c>
      <c r="D783" s="27" t="s">
        <v>26</v>
      </c>
      <c r="E783" s="26" t="n">
        <v>87213</v>
      </c>
      <c r="F783" s="24" t="s">
        <v>45</v>
      </c>
      <c r="G783" s="24" t="s">
        <v>121</v>
      </c>
      <c r="H783" s="24"/>
      <c r="I783" s="28"/>
    </row>
    <row r="784" s="29" customFormat="true" ht="12.75" hidden="false" customHeight="false" outlineLevel="0" collapsed="false">
      <c r="A784" s="24" t="s">
        <v>1991</v>
      </c>
      <c r="B784" s="25" t="s">
        <v>1992</v>
      </c>
      <c r="C784" s="26" t="n">
        <v>37634</v>
      </c>
      <c r="D784" s="27" t="s">
        <v>26</v>
      </c>
      <c r="E784" s="26" t="n">
        <v>42150</v>
      </c>
      <c r="F784" s="24" t="s">
        <v>1579</v>
      </c>
      <c r="G784" s="24" t="s">
        <v>58</v>
      </c>
      <c r="H784" s="24" t="s">
        <v>309</v>
      </c>
      <c r="I784" s="28"/>
    </row>
    <row r="785" s="29" customFormat="true" ht="12.75" hidden="false" customHeight="false" outlineLevel="0" collapsed="false">
      <c r="A785" s="24" t="s">
        <v>1993</v>
      </c>
      <c r="B785" s="25" t="s">
        <v>1994</v>
      </c>
      <c r="C785" s="26" t="n">
        <v>32589</v>
      </c>
      <c r="D785" s="27" t="s">
        <v>26</v>
      </c>
      <c r="E785" s="26" t="n">
        <v>36500</v>
      </c>
      <c r="F785" s="24" t="s">
        <v>280</v>
      </c>
      <c r="G785" s="24" t="s">
        <v>749</v>
      </c>
      <c r="H785" s="24" t="s">
        <v>598</v>
      </c>
      <c r="I785" s="28"/>
    </row>
    <row r="786" s="29" customFormat="true" ht="12.75" hidden="false" customHeight="false" outlineLevel="0" collapsed="false">
      <c r="A786" s="24" t="s">
        <v>1995</v>
      </c>
      <c r="B786" s="25" t="s">
        <v>1996</v>
      </c>
      <c r="C786" s="26" t="n">
        <v>41964</v>
      </c>
      <c r="D786" s="27" t="s">
        <v>26</v>
      </c>
      <c r="E786" s="26" t="n">
        <v>47000</v>
      </c>
      <c r="F786" s="24" t="s">
        <v>280</v>
      </c>
      <c r="G786" s="24" t="s">
        <v>749</v>
      </c>
      <c r="H786" s="24"/>
      <c r="I786" s="28"/>
    </row>
    <row r="787" s="29" customFormat="true" ht="12.75" hidden="false" customHeight="false" outlineLevel="0" collapsed="false">
      <c r="A787" s="24" t="s">
        <v>1997</v>
      </c>
      <c r="B787" s="25" t="s">
        <v>1998</v>
      </c>
      <c r="C787" s="26" t="n">
        <v>177232</v>
      </c>
      <c r="D787" s="27" t="s">
        <v>26</v>
      </c>
      <c r="E787" s="26" t="n">
        <v>198500</v>
      </c>
      <c r="F787" s="24" t="s">
        <v>1999</v>
      </c>
      <c r="G787" s="24" t="s">
        <v>58</v>
      </c>
      <c r="H787" s="24"/>
      <c r="I787" s="28"/>
    </row>
    <row r="788" s="29" customFormat="true" ht="12.75" hidden="false" customHeight="false" outlineLevel="0" collapsed="false">
      <c r="A788" s="24" t="s">
        <v>2000</v>
      </c>
      <c r="B788" s="25" t="s">
        <v>2001</v>
      </c>
      <c r="C788" s="26" t="n">
        <v>91063</v>
      </c>
      <c r="D788" s="27" t="s">
        <v>26</v>
      </c>
      <c r="E788" s="26" t="n">
        <v>101991</v>
      </c>
      <c r="F788" s="24" t="s">
        <v>2002</v>
      </c>
      <c r="G788" s="24" t="s">
        <v>91</v>
      </c>
      <c r="H788" s="24"/>
      <c r="I788" s="28"/>
    </row>
    <row r="789" s="29" customFormat="true" ht="12.75" hidden="false" customHeight="false" outlineLevel="0" collapsed="false">
      <c r="A789" s="24" t="s">
        <v>2003</v>
      </c>
      <c r="B789" s="25" t="s">
        <v>2004</v>
      </c>
      <c r="C789" s="26" t="n">
        <v>57176</v>
      </c>
      <c r="D789" s="27" t="s">
        <v>26</v>
      </c>
      <c r="E789" s="26" t="n">
        <v>64037</v>
      </c>
      <c r="F789" s="24" t="s">
        <v>1935</v>
      </c>
      <c r="G789" s="24" t="s">
        <v>573</v>
      </c>
      <c r="H789" s="24" t="s">
        <v>2005</v>
      </c>
      <c r="I789" s="28"/>
    </row>
    <row r="790" s="29" customFormat="true" ht="12.75" hidden="false" customHeight="false" outlineLevel="0" collapsed="false">
      <c r="A790" s="24" t="s">
        <v>2006</v>
      </c>
      <c r="B790" s="25" t="s">
        <v>2007</v>
      </c>
      <c r="C790" s="26" t="n">
        <v>111056</v>
      </c>
      <c r="D790" s="27" t="s">
        <v>26</v>
      </c>
      <c r="E790" s="26" t="n">
        <v>124383</v>
      </c>
      <c r="F790" s="24" t="s">
        <v>1935</v>
      </c>
      <c r="G790" s="24" t="s">
        <v>329</v>
      </c>
      <c r="H790" s="24" t="s">
        <v>2005</v>
      </c>
      <c r="I790" s="28"/>
    </row>
    <row r="791" s="29" customFormat="true" ht="12.75" hidden="false" customHeight="false" outlineLevel="0" collapsed="false">
      <c r="A791" s="24" t="s">
        <v>2008</v>
      </c>
      <c r="B791" s="25" t="s">
        <v>2009</v>
      </c>
      <c r="C791" s="26" t="n">
        <v>4180</v>
      </c>
      <c r="D791" s="27" t="s">
        <v>26</v>
      </c>
      <c r="E791" s="26" t="n">
        <v>4682</v>
      </c>
      <c r="F791" s="24" t="s">
        <v>445</v>
      </c>
      <c r="G791" s="24" t="s">
        <v>138</v>
      </c>
      <c r="H791" s="24"/>
      <c r="I791" s="28"/>
    </row>
    <row r="792" s="29" customFormat="true" ht="12.75" hidden="false" customHeight="false" outlineLevel="0" collapsed="false">
      <c r="A792" s="24" t="s">
        <v>2010</v>
      </c>
      <c r="B792" s="25" t="s">
        <v>2011</v>
      </c>
      <c r="C792" s="26" t="n">
        <v>58076</v>
      </c>
      <c r="D792" s="27" t="s">
        <v>26</v>
      </c>
      <c r="E792" s="26" t="n">
        <v>65045</v>
      </c>
      <c r="F792" s="24" t="s">
        <v>2012</v>
      </c>
      <c r="G792" s="24" t="s">
        <v>67</v>
      </c>
      <c r="H792" s="24" t="s">
        <v>1183</v>
      </c>
      <c r="I792" s="28"/>
    </row>
    <row r="793" s="29" customFormat="true" ht="12.75" hidden="false" customHeight="false" outlineLevel="0" collapsed="false">
      <c r="A793" s="24" t="s">
        <v>2013</v>
      </c>
      <c r="B793" s="25" t="s">
        <v>2014</v>
      </c>
      <c r="C793" s="26" t="n">
        <v>31383</v>
      </c>
      <c r="D793" s="27" t="s">
        <v>26</v>
      </c>
      <c r="E793" s="26" t="n">
        <v>35149</v>
      </c>
      <c r="F793" s="24" t="s">
        <v>66</v>
      </c>
      <c r="G793" s="24" t="s">
        <v>192</v>
      </c>
      <c r="H793" s="24" t="s">
        <v>2015</v>
      </c>
      <c r="I793" s="28"/>
    </row>
    <row r="794" s="29" customFormat="true" ht="12.75" hidden="false" customHeight="false" outlineLevel="0" collapsed="false">
      <c r="A794" s="24" t="s">
        <v>2016</v>
      </c>
      <c r="B794" s="25" t="s">
        <v>2017</v>
      </c>
      <c r="C794" s="26" t="n">
        <v>51574</v>
      </c>
      <c r="D794" s="27" t="s">
        <v>26</v>
      </c>
      <c r="E794" s="26" t="n">
        <v>57763</v>
      </c>
      <c r="F794" s="24" t="s">
        <v>66</v>
      </c>
      <c r="G794" s="24" t="s">
        <v>409</v>
      </c>
      <c r="H794" s="24" t="s">
        <v>2018</v>
      </c>
      <c r="I794" s="28"/>
    </row>
    <row r="795" s="29" customFormat="true" ht="12.75" hidden="false" customHeight="false" outlineLevel="0" collapsed="false">
      <c r="A795" s="24" t="s">
        <v>2019</v>
      </c>
      <c r="B795" s="25" t="s">
        <v>2020</v>
      </c>
      <c r="C795" s="26" t="n">
        <v>62857</v>
      </c>
      <c r="D795" s="27" t="s">
        <v>26</v>
      </c>
      <c r="E795" s="26" t="n">
        <v>70400</v>
      </c>
      <c r="F795" s="24" t="s">
        <v>666</v>
      </c>
      <c r="G795" s="24" t="s">
        <v>409</v>
      </c>
      <c r="H795" s="24" t="s">
        <v>135</v>
      </c>
      <c r="I795" s="28"/>
    </row>
    <row r="796" s="29" customFormat="true" ht="12.75" hidden="false" customHeight="false" outlineLevel="0" collapsed="false">
      <c r="A796" s="24" t="s">
        <v>2021</v>
      </c>
      <c r="B796" s="25" t="s">
        <v>2022</v>
      </c>
      <c r="C796" s="26" t="n">
        <v>56414</v>
      </c>
      <c r="D796" s="27" t="s">
        <v>26</v>
      </c>
      <c r="E796" s="26" t="n">
        <v>63184</v>
      </c>
      <c r="F796" s="24" t="s">
        <v>642</v>
      </c>
      <c r="G796" s="24" t="s">
        <v>1026</v>
      </c>
      <c r="H796" s="24" t="s">
        <v>59</v>
      </c>
      <c r="I796" s="28"/>
    </row>
    <row r="797" s="29" customFormat="true" ht="12.75" hidden="false" customHeight="false" outlineLevel="0" collapsed="false">
      <c r="A797" s="24" t="s">
        <v>2023</v>
      </c>
      <c r="B797" s="25" t="s">
        <v>2024</v>
      </c>
      <c r="C797" s="26" t="n">
        <v>89242</v>
      </c>
      <c r="D797" s="27" t="s">
        <v>26</v>
      </c>
      <c r="E797" s="26" t="n">
        <v>99951</v>
      </c>
      <c r="F797" s="24" t="s">
        <v>642</v>
      </c>
      <c r="G797" s="24" t="s">
        <v>791</v>
      </c>
      <c r="H797" s="24" t="s">
        <v>326</v>
      </c>
      <c r="I797" s="28"/>
    </row>
    <row r="798" s="29" customFormat="true" ht="12.75" hidden="false" customHeight="false" outlineLevel="0" collapsed="false">
      <c r="A798" s="24" t="s">
        <v>2025</v>
      </c>
      <c r="B798" s="25" t="s">
        <v>2026</v>
      </c>
      <c r="C798" s="26" t="n">
        <v>41709</v>
      </c>
      <c r="D798" s="27" t="s">
        <v>26</v>
      </c>
      <c r="E798" s="26" t="n">
        <v>46714</v>
      </c>
      <c r="F798" s="24" t="s">
        <v>642</v>
      </c>
      <c r="G798" s="24" t="s">
        <v>430</v>
      </c>
      <c r="H798" s="24" t="s">
        <v>2027</v>
      </c>
      <c r="I798" s="28"/>
    </row>
    <row r="799" s="29" customFormat="true" ht="12.75" hidden="false" customHeight="false" outlineLevel="0" collapsed="false">
      <c r="A799" s="24" t="s">
        <v>2028</v>
      </c>
      <c r="B799" s="25" t="s">
        <v>2029</v>
      </c>
      <c r="C799" s="26" t="n">
        <v>53884</v>
      </c>
      <c r="D799" s="27" t="s">
        <v>26</v>
      </c>
      <c r="E799" s="26" t="n">
        <v>60350</v>
      </c>
      <c r="F799" s="24" t="s">
        <v>642</v>
      </c>
      <c r="G799" s="24" t="s">
        <v>339</v>
      </c>
      <c r="H799" s="24" t="s">
        <v>2030</v>
      </c>
      <c r="I799" s="28"/>
    </row>
    <row r="800" s="29" customFormat="true" ht="12.75" hidden="false" customHeight="false" outlineLevel="0" collapsed="false">
      <c r="A800" s="24" t="s">
        <v>2031</v>
      </c>
      <c r="B800" s="25" t="s">
        <v>2032</v>
      </c>
      <c r="C800" s="26" t="n">
        <v>40714</v>
      </c>
      <c r="D800" s="27" t="s">
        <v>26</v>
      </c>
      <c r="E800" s="26" t="n">
        <v>45600</v>
      </c>
      <c r="F800" s="24" t="s">
        <v>2033</v>
      </c>
      <c r="G800" s="24" t="s">
        <v>984</v>
      </c>
      <c r="H800" s="24" t="s">
        <v>34</v>
      </c>
      <c r="I800" s="28"/>
    </row>
    <row r="801" s="29" customFormat="true" ht="12.75" hidden="false" customHeight="false" outlineLevel="0" collapsed="false">
      <c r="A801" s="24" t="s">
        <v>2034</v>
      </c>
      <c r="B801" s="25" t="s">
        <v>2035</v>
      </c>
      <c r="C801" s="26" t="n">
        <v>81161</v>
      </c>
      <c r="D801" s="27" t="s">
        <v>26</v>
      </c>
      <c r="E801" s="26" t="n">
        <v>90900</v>
      </c>
      <c r="F801" s="24" t="s">
        <v>2033</v>
      </c>
      <c r="G801" s="24" t="s">
        <v>984</v>
      </c>
      <c r="H801" s="24" t="s">
        <v>34</v>
      </c>
      <c r="I801" s="28"/>
    </row>
    <row r="802" s="29" customFormat="true" ht="12.75" hidden="false" customHeight="false" outlineLevel="0" collapsed="false">
      <c r="A802" s="24" t="s">
        <v>2036</v>
      </c>
      <c r="B802" s="25" t="s">
        <v>2037</v>
      </c>
      <c r="C802" s="26" t="n">
        <v>24955</v>
      </c>
      <c r="D802" s="27" t="s">
        <v>26</v>
      </c>
      <c r="E802" s="26" t="n">
        <v>27950</v>
      </c>
      <c r="F802" s="24" t="s">
        <v>2038</v>
      </c>
      <c r="G802" s="24" t="s">
        <v>28</v>
      </c>
      <c r="H802" s="24"/>
      <c r="I802" s="28"/>
    </row>
    <row r="803" s="29" customFormat="true" ht="12.75" hidden="false" customHeight="false" outlineLevel="0" collapsed="false">
      <c r="A803" s="24" t="s">
        <v>2039</v>
      </c>
      <c r="B803" s="25" t="s">
        <v>2040</v>
      </c>
      <c r="C803" s="26" t="n">
        <v>5293</v>
      </c>
      <c r="D803" s="27" t="s">
        <v>26</v>
      </c>
      <c r="E803" s="26" t="n">
        <v>5928</v>
      </c>
      <c r="F803" s="24" t="s">
        <v>781</v>
      </c>
      <c r="G803" s="24" t="s">
        <v>409</v>
      </c>
      <c r="H803" s="24" t="s">
        <v>309</v>
      </c>
      <c r="I803" s="28"/>
    </row>
    <row r="804" s="29" customFormat="true" ht="12.75" hidden="false" customHeight="false" outlineLevel="0" collapsed="false">
      <c r="A804" s="24" t="s">
        <v>2041</v>
      </c>
      <c r="B804" s="25" t="s">
        <v>2042</v>
      </c>
      <c r="C804" s="26" t="n">
        <v>15911</v>
      </c>
      <c r="D804" s="27" t="s">
        <v>26</v>
      </c>
      <c r="E804" s="26" t="n">
        <v>17820</v>
      </c>
      <c r="F804" s="24" t="s">
        <v>1564</v>
      </c>
      <c r="G804" s="24" t="s">
        <v>121</v>
      </c>
      <c r="H804" s="24"/>
      <c r="I804" s="28"/>
    </row>
    <row r="805" s="29" customFormat="true" ht="12.75" hidden="false" customHeight="false" outlineLevel="0" collapsed="false">
      <c r="A805" s="24" t="s">
        <v>2043</v>
      </c>
      <c r="B805" s="25" t="s">
        <v>2044</v>
      </c>
      <c r="C805" s="26" t="n">
        <v>54821</v>
      </c>
      <c r="D805" s="27" t="s">
        <v>26</v>
      </c>
      <c r="E805" s="26" t="n">
        <v>61400</v>
      </c>
      <c r="F805" s="24" t="s">
        <v>302</v>
      </c>
      <c r="G805" s="24" t="s">
        <v>28</v>
      </c>
      <c r="H805" s="24"/>
      <c r="I805" s="28"/>
    </row>
    <row r="806" s="29" customFormat="true" ht="12.75" hidden="false" customHeight="false" outlineLevel="0" collapsed="false">
      <c r="A806" s="24" t="s">
        <v>2045</v>
      </c>
      <c r="B806" s="25" t="s">
        <v>2046</v>
      </c>
      <c r="C806" s="26" t="n">
        <v>150446</v>
      </c>
      <c r="D806" s="27" t="s">
        <v>26</v>
      </c>
      <c r="E806" s="26" t="n">
        <v>168500</v>
      </c>
      <c r="F806" s="24" t="s">
        <v>302</v>
      </c>
      <c r="G806" s="24" t="s">
        <v>28</v>
      </c>
      <c r="H806" s="24" t="s">
        <v>222</v>
      </c>
      <c r="I806" s="28"/>
    </row>
    <row r="807" s="29" customFormat="true" ht="12.75" hidden="false" customHeight="false" outlineLevel="0" collapsed="false">
      <c r="A807" s="24" t="s">
        <v>2047</v>
      </c>
      <c r="B807" s="25" t="s">
        <v>2048</v>
      </c>
      <c r="C807" s="26" t="n">
        <v>126696</v>
      </c>
      <c r="D807" s="27" t="s">
        <v>26</v>
      </c>
      <c r="E807" s="26" t="n">
        <v>141900</v>
      </c>
      <c r="F807" s="24" t="s">
        <v>302</v>
      </c>
      <c r="G807" s="24" t="s">
        <v>244</v>
      </c>
      <c r="H807" s="24" t="s">
        <v>222</v>
      </c>
      <c r="I807" s="28"/>
    </row>
    <row r="808" s="29" customFormat="true" ht="12.75" hidden="false" customHeight="false" outlineLevel="0" collapsed="false">
      <c r="A808" s="24" t="s">
        <v>2049</v>
      </c>
      <c r="B808" s="25" t="s">
        <v>2050</v>
      </c>
      <c r="C808" s="26" t="n">
        <v>65536</v>
      </c>
      <c r="D808" s="27" t="s">
        <v>26</v>
      </c>
      <c r="E808" s="26" t="n">
        <v>73400</v>
      </c>
      <c r="F808" s="24" t="s">
        <v>2051</v>
      </c>
      <c r="G808" s="24" t="s">
        <v>2052</v>
      </c>
      <c r="H808" s="24" t="s">
        <v>122</v>
      </c>
      <c r="I808" s="28"/>
    </row>
    <row r="809" s="29" customFormat="true" ht="12.75" hidden="false" customHeight="false" outlineLevel="0" collapsed="false">
      <c r="A809" s="24" t="s">
        <v>2053</v>
      </c>
      <c r="B809" s="25" t="s">
        <v>2054</v>
      </c>
      <c r="C809" s="26" t="n">
        <v>9464</v>
      </c>
      <c r="D809" s="27" t="s">
        <v>26</v>
      </c>
      <c r="E809" s="26" t="n">
        <v>10600</v>
      </c>
      <c r="F809" s="24" t="s">
        <v>2055</v>
      </c>
      <c r="G809" s="24" t="s">
        <v>409</v>
      </c>
      <c r="H809" s="24"/>
      <c r="I809" s="28"/>
    </row>
    <row r="810" s="29" customFormat="true" ht="12.75" hidden="false" customHeight="false" outlineLevel="0" collapsed="false">
      <c r="A810" s="24" t="s">
        <v>2056</v>
      </c>
      <c r="B810" s="25" t="s">
        <v>2057</v>
      </c>
      <c r="C810" s="26" t="n">
        <v>6241</v>
      </c>
      <c r="D810" s="27" t="s">
        <v>26</v>
      </c>
      <c r="E810" s="26" t="n">
        <v>6990</v>
      </c>
      <c r="F810" s="24" t="s">
        <v>2058</v>
      </c>
      <c r="G810" s="24" t="s">
        <v>409</v>
      </c>
      <c r="H810" s="24"/>
      <c r="I810" s="28"/>
    </row>
    <row r="811" s="29" customFormat="true" ht="12.75" hidden="false" customHeight="false" outlineLevel="0" collapsed="false">
      <c r="A811" s="24" t="s">
        <v>2059</v>
      </c>
      <c r="B811" s="25" t="s">
        <v>2060</v>
      </c>
      <c r="C811" s="26" t="n">
        <v>7375</v>
      </c>
      <c r="D811" s="27" t="s">
        <v>26</v>
      </c>
      <c r="E811" s="26" t="n">
        <v>8260</v>
      </c>
      <c r="F811" s="24" t="s">
        <v>2061</v>
      </c>
      <c r="G811" s="24" t="s">
        <v>63</v>
      </c>
      <c r="H811" s="24" t="s">
        <v>200</v>
      </c>
      <c r="I811" s="28"/>
    </row>
    <row r="812" s="29" customFormat="true" ht="12.75" hidden="false" customHeight="false" outlineLevel="0" collapsed="false">
      <c r="A812" s="24" t="s">
        <v>2062</v>
      </c>
      <c r="B812" s="25" t="s">
        <v>2063</v>
      </c>
      <c r="C812" s="26" t="n">
        <v>97462</v>
      </c>
      <c r="D812" s="27" t="s">
        <v>26</v>
      </c>
      <c r="E812" s="26" t="n">
        <v>109157</v>
      </c>
      <c r="F812" s="24" t="s">
        <v>2064</v>
      </c>
      <c r="G812" s="24" t="s">
        <v>177</v>
      </c>
      <c r="H812" s="24" t="s">
        <v>117</v>
      </c>
      <c r="I812" s="28"/>
    </row>
    <row r="813" s="29" customFormat="true" ht="12.75" hidden="false" customHeight="false" outlineLevel="0" collapsed="false">
      <c r="A813" s="24" t="s">
        <v>2065</v>
      </c>
      <c r="B813" s="25" t="s">
        <v>2066</v>
      </c>
      <c r="C813" s="26" t="n">
        <v>54277</v>
      </c>
      <c r="D813" s="27" t="s">
        <v>26</v>
      </c>
      <c r="E813" s="26" t="n">
        <v>60790</v>
      </c>
      <c r="F813" s="24" t="s">
        <v>778</v>
      </c>
      <c r="G813" s="24" t="s">
        <v>156</v>
      </c>
      <c r="H813" s="24"/>
      <c r="I813" s="28"/>
    </row>
    <row r="814" s="29" customFormat="true" ht="12.75" hidden="false" customHeight="false" outlineLevel="0" collapsed="false">
      <c r="A814" s="24" t="s">
        <v>2067</v>
      </c>
      <c r="B814" s="25" t="s">
        <v>2068</v>
      </c>
      <c r="C814" s="26" t="n">
        <v>6429</v>
      </c>
      <c r="D814" s="27" t="s">
        <v>26</v>
      </c>
      <c r="E814" s="26" t="n">
        <v>7200</v>
      </c>
      <c r="F814" s="24" t="s">
        <v>167</v>
      </c>
      <c r="G814" s="24" t="s">
        <v>46</v>
      </c>
      <c r="H814" s="24" t="s">
        <v>309</v>
      </c>
      <c r="I814" s="28"/>
    </row>
    <row r="815" s="29" customFormat="true" ht="12.75" hidden="false" customHeight="false" outlineLevel="0" collapsed="false">
      <c r="A815" s="24" t="s">
        <v>2069</v>
      </c>
      <c r="B815" s="25" t="s">
        <v>2070</v>
      </c>
      <c r="C815" s="26" t="n">
        <v>6339</v>
      </c>
      <c r="D815" s="27" t="s">
        <v>26</v>
      </c>
      <c r="E815" s="26" t="n">
        <v>7100</v>
      </c>
      <c r="F815" s="24" t="s">
        <v>312</v>
      </c>
      <c r="G815" s="24" t="s">
        <v>409</v>
      </c>
      <c r="H815" s="24" t="s">
        <v>2071</v>
      </c>
      <c r="I815" s="28"/>
    </row>
    <row r="816" s="29" customFormat="true" ht="12.75" hidden="false" customHeight="false" outlineLevel="0" collapsed="false">
      <c r="A816" s="24" t="s">
        <v>2072</v>
      </c>
      <c r="B816" s="25" t="s">
        <v>2073</v>
      </c>
      <c r="C816" s="26" t="n">
        <v>3125</v>
      </c>
      <c r="D816" s="27" t="s">
        <v>26</v>
      </c>
      <c r="E816" s="26" t="n">
        <v>3500</v>
      </c>
      <c r="F816" s="24" t="s">
        <v>312</v>
      </c>
      <c r="G816" s="24" t="s">
        <v>138</v>
      </c>
      <c r="H816" s="24"/>
      <c r="I816" s="28"/>
    </row>
    <row r="817" s="29" customFormat="true" ht="12.75" hidden="false" customHeight="false" outlineLevel="0" collapsed="false">
      <c r="A817" s="24" t="s">
        <v>2074</v>
      </c>
      <c r="B817" s="25" t="s">
        <v>2075</v>
      </c>
      <c r="C817" s="26" t="n">
        <v>1629</v>
      </c>
      <c r="D817" s="27" t="s">
        <v>26</v>
      </c>
      <c r="E817" s="26" t="n">
        <v>1824</v>
      </c>
      <c r="F817" s="24" t="s">
        <v>160</v>
      </c>
      <c r="G817" s="24" t="s">
        <v>865</v>
      </c>
      <c r="H817" s="24" t="s">
        <v>379</v>
      </c>
      <c r="I817" s="28"/>
    </row>
    <row r="818" s="29" customFormat="true" ht="12.75" hidden="false" customHeight="false" outlineLevel="0" collapsed="false">
      <c r="A818" s="24" t="s">
        <v>2076</v>
      </c>
      <c r="B818" s="25" t="s">
        <v>2077</v>
      </c>
      <c r="C818" s="26" t="n">
        <v>5920</v>
      </c>
      <c r="D818" s="27" t="s">
        <v>26</v>
      </c>
      <c r="E818" s="26" t="n">
        <v>6630</v>
      </c>
      <c r="F818" s="24" t="s">
        <v>180</v>
      </c>
      <c r="G818" s="24" t="s">
        <v>627</v>
      </c>
      <c r="H818" s="24" t="s">
        <v>405</v>
      </c>
      <c r="I818" s="28"/>
    </row>
    <row r="819" s="29" customFormat="true" ht="12.75" hidden="false" customHeight="false" outlineLevel="0" collapsed="false">
      <c r="A819" s="24" t="s">
        <v>2078</v>
      </c>
      <c r="B819" s="25" t="s">
        <v>2079</v>
      </c>
      <c r="C819" s="26" t="n">
        <v>50027</v>
      </c>
      <c r="D819" s="27" t="s">
        <v>26</v>
      </c>
      <c r="E819" s="26" t="n">
        <v>56030</v>
      </c>
      <c r="F819" s="24" t="s">
        <v>978</v>
      </c>
      <c r="G819" s="24" t="s">
        <v>409</v>
      </c>
      <c r="H819" s="24" t="s">
        <v>1108</v>
      </c>
      <c r="I819" s="28"/>
    </row>
    <row r="820" s="29" customFormat="true" ht="12.75" hidden="false" customHeight="false" outlineLevel="0" collapsed="false">
      <c r="A820" s="24" t="s">
        <v>2080</v>
      </c>
      <c r="B820" s="25" t="s">
        <v>2081</v>
      </c>
      <c r="C820" s="26" t="n">
        <v>8884</v>
      </c>
      <c r="D820" s="27" t="s">
        <v>26</v>
      </c>
      <c r="E820" s="26" t="n">
        <v>9950</v>
      </c>
      <c r="F820" s="24" t="s">
        <v>781</v>
      </c>
      <c r="G820" s="24" t="s">
        <v>797</v>
      </c>
      <c r="H820" s="24" t="s">
        <v>309</v>
      </c>
      <c r="I820" s="28"/>
    </row>
    <row r="821" s="29" customFormat="true" ht="12.75" hidden="false" customHeight="false" outlineLevel="0" collapsed="false">
      <c r="A821" s="24" t="s">
        <v>2082</v>
      </c>
      <c r="B821" s="25" t="s">
        <v>2083</v>
      </c>
      <c r="C821" s="26" t="n">
        <v>6384</v>
      </c>
      <c r="D821" s="27" t="s">
        <v>26</v>
      </c>
      <c r="E821" s="26" t="n">
        <v>7150</v>
      </c>
      <c r="F821" s="24" t="s">
        <v>2084</v>
      </c>
      <c r="G821" s="24" t="s">
        <v>156</v>
      </c>
      <c r="H821" s="24"/>
      <c r="I821" s="28"/>
    </row>
    <row r="822" s="29" customFormat="true" ht="12.75" hidden="false" customHeight="false" outlineLevel="0" collapsed="false">
      <c r="A822" s="24" t="s">
        <v>2085</v>
      </c>
      <c r="B822" s="25" t="s">
        <v>2086</v>
      </c>
      <c r="C822" s="26" t="n">
        <v>24009</v>
      </c>
      <c r="D822" s="27" t="s">
        <v>26</v>
      </c>
      <c r="E822" s="26" t="n">
        <v>26890</v>
      </c>
      <c r="F822" s="24" t="s">
        <v>634</v>
      </c>
      <c r="G822" s="24" t="s">
        <v>134</v>
      </c>
      <c r="H822" s="24" t="s">
        <v>2087</v>
      </c>
      <c r="I822" s="28"/>
    </row>
    <row r="823" s="29" customFormat="true" ht="12.75" hidden="false" customHeight="false" outlineLevel="0" collapsed="false">
      <c r="A823" s="24" t="s">
        <v>2088</v>
      </c>
      <c r="B823" s="25" t="s">
        <v>2089</v>
      </c>
      <c r="C823" s="26" t="n">
        <v>53527</v>
      </c>
      <c r="D823" s="27" t="s">
        <v>26</v>
      </c>
      <c r="E823" s="26" t="n">
        <v>59950</v>
      </c>
      <c r="F823" s="24" t="s">
        <v>102</v>
      </c>
      <c r="G823" s="24" t="s">
        <v>199</v>
      </c>
      <c r="H823" s="24" t="s">
        <v>277</v>
      </c>
      <c r="I823" s="28"/>
    </row>
    <row r="824" s="29" customFormat="true" ht="12.75" hidden="false" customHeight="false" outlineLevel="0" collapsed="false">
      <c r="A824" s="24" t="s">
        <v>2090</v>
      </c>
      <c r="B824" s="25" t="s">
        <v>2091</v>
      </c>
      <c r="C824" s="26" t="n">
        <v>43955</v>
      </c>
      <c r="D824" s="27" t="s">
        <v>26</v>
      </c>
      <c r="E824" s="26" t="n">
        <v>49230</v>
      </c>
      <c r="F824" s="24" t="s">
        <v>221</v>
      </c>
      <c r="G824" s="24" t="s">
        <v>573</v>
      </c>
      <c r="H824" s="24" t="s">
        <v>527</v>
      </c>
      <c r="I824" s="28"/>
    </row>
    <row r="825" s="29" customFormat="true" ht="12.75" hidden="false" customHeight="false" outlineLevel="0" collapsed="false">
      <c r="A825" s="24" t="s">
        <v>2092</v>
      </c>
      <c r="B825" s="25" t="s">
        <v>2093</v>
      </c>
      <c r="C825" s="26" t="n">
        <v>2970</v>
      </c>
      <c r="D825" s="27" t="s">
        <v>26</v>
      </c>
      <c r="E825" s="26" t="n">
        <v>3326</v>
      </c>
      <c r="F825" s="24" t="s">
        <v>445</v>
      </c>
      <c r="G825" s="24" t="s">
        <v>409</v>
      </c>
      <c r="H825" s="24" t="s">
        <v>39</v>
      </c>
      <c r="I825" s="28"/>
    </row>
    <row r="826" s="29" customFormat="true" ht="12.75" hidden="false" customHeight="false" outlineLevel="0" collapsed="false">
      <c r="A826" s="24" t="s">
        <v>2094</v>
      </c>
      <c r="B826" s="25" t="s">
        <v>2095</v>
      </c>
      <c r="C826" s="26" t="n">
        <v>3135</v>
      </c>
      <c r="D826" s="27" t="s">
        <v>26</v>
      </c>
      <c r="E826" s="26" t="n">
        <v>3511</v>
      </c>
      <c r="F826" s="24" t="s">
        <v>445</v>
      </c>
      <c r="G826" s="24" t="s">
        <v>75</v>
      </c>
      <c r="H826" s="24" t="s">
        <v>39</v>
      </c>
      <c r="I826" s="28"/>
    </row>
    <row r="827" s="29" customFormat="true" ht="12.75" hidden="false" customHeight="false" outlineLevel="0" collapsed="false">
      <c r="A827" s="24" t="s">
        <v>2096</v>
      </c>
      <c r="B827" s="25" t="s">
        <v>2097</v>
      </c>
      <c r="C827" s="26" t="n">
        <v>16119</v>
      </c>
      <c r="D827" s="27" t="s">
        <v>26</v>
      </c>
      <c r="E827" s="26" t="n">
        <v>18053</v>
      </c>
      <c r="F827" s="24" t="s">
        <v>291</v>
      </c>
      <c r="G827" s="24" t="s">
        <v>362</v>
      </c>
      <c r="H827" s="24" t="s">
        <v>2098</v>
      </c>
      <c r="I827" s="28"/>
    </row>
    <row r="828" s="29" customFormat="true" ht="12.75" hidden="false" customHeight="false" outlineLevel="0" collapsed="false">
      <c r="A828" s="24" t="s">
        <v>2099</v>
      </c>
      <c r="B828" s="25" t="s">
        <v>2100</v>
      </c>
      <c r="C828" s="26" t="n">
        <v>35558</v>
      </c>
      <c r="D828" s="27" t="s">
        <v>26</v>
      </c>
      <c r="E828" s="26" t="n">
        <v>39825</v>
      </c>
      <c r="F828" s="24" t="s">
        <v>713</v>
      </c>
      <c r="G828" s="24" t="s">
        <v>71</v>
      </c>
      <c r="H828" s="24" t="s">
        <v>2101</v>
      </c>
      <c r="I828" s="28"/>
    </row>
    <row r="829" s="29" customFormat="true" ht="12.75" hidden="false" customHeight="false" outlineLevel="0" collapsed="false">
      <c r="A829" s="24" t="s">
        <v>2102</v>
      </c>
      <c r="B829" s="25" t="s">
        <v>2103</v>
      </c>
      <c r="C829" s="26" t="n">
        <v>23481</v>
      </c>
      <c r="D829" s="27" t="s">
        <v>26</v>
      </c>
      <c r="E829" s="26" t="n">
        <v>26299</v>
      </c>
      <c r="F829" s="24" t="s">
        <v>713</v>
      </c>
      <c r="G829" s="24" t="s">
        <v>430</v>
      </c>
      <c r="H829" s="24"/>
      <c r="I829" s="28"/>
    </row>
    <row r="830" s="29" customFormat="true" ht="12.75" hidden="false" customHeight="false" outlineLevel="0" collapsed="false">
      <c r="A830" s="24" t="s">
        <v>2104</v>
      </c>
      <c r="B830" s="25" t="s">
        <v>2105</v>
      </c>
      <c r="C830" s="26" t="n">
        <v>99911</v>
      </c>
      <c r="D830" s="27" t="s">
        <v>26</v>
      </c>
      <c r="E830" s="26" t="n">
        <v>111900</v>
      </c>
      <c r="F830" s="24" t="s">
        <v>1058</v>
      </c>
      <c r="G830" s="24" t="s">
        <v>91</v>
      </c>
      <c r="H830" s="24" t="s">
        <v>168</v>
      </c>
      <c r="I830" s="28"/>
    </row>
    <row r="831" s="29" customFormat="true" ht="12.75" hidden="false" customHeight="false" outlineLevel="0" collapsed="false">
      <c r="A831" s="24" t="s">
        <v>2106</v>
      </c>
      <c r="B831" s="25" t="s">
        <v>2107</v>
      </c>
      <c r="C831" s="26" t="n">
        <v>99652</v>
      </c>
      <c r="D831" s="27" t="s">
        <v>26</v>
      </c>
      <c r="E831" s="26" t="n">
        <v>111610</v>
      </c>
      <c r="F831" s="24" t="s">
        <v>1058</v>
      </c>
      <c r="G831" s="24" t="s">
        <v>791</v>
      </c>
      <c r="H831" s="24" t="s">
        <v>1044</v>
      </c>
      <c r="I831" s="28"/>
    </row>
    <row r="832" s="29" customFormat="true" ht="12.75" hidden="false" customHeight="false" outlineLevel="0" collapsed="false">
      <c r="A832" s="24" t="s">
        <v>2108</v>
      </c>
      <c r="B832" s="25" t="s">
        <v>2109</v>
      </c>
      <c r="C832" s="26" t="n">
        <v>73822</v>
      </c>
      <c r="D832" s="27" t="s">
        <v>26</v>
      </c>
      <c r="E832" s="26" t="n">
        <v>82681</v>
      </c>
      <c r="F832" s="24" t="s">
        <v>479</v>
      </c>
      <c r="G832" s="24" t="s">
        <v>273</v>
      </c>
      <c r="H832" s="24" t="s">
        <v>109</v>
      </c>
      <c r="I832" s="28"/>
    </row>
    <row r="833" s="29" customFormat="true" ht="12.75" hidden="false" customHeight="false" outlineLevel="0" collapsed="false">
      <c r="A833" s="24" t="s">
        <v>2110</v>
      </c>
      <c r="B833" s="25" t="s">
        <v>2111</v>
      </c>
      <c r="C833" s="26" t="n">
        <v>56653</v>
      </c>
      <c r="D833" s="27" t="s">
        <v>26</v>
      </c>
      <c r="E833" s="26" t="n">
        <v>63451</v>
      </c>
      <c r="F833" s="24" t="s">
        <v>902</v>
      </c>
      <c r="G833" s="24" t="s">
        <v>585</v>
      </c>
      <c r="H833" s="24" t="s">
        <v>122</v>
      </c>
      <c r="I833" s="28"/>
    </row>
    <row r="834" s="29" customFormat="true" ht="12.75" hidden="false" customHeight="false" outlineLevel="0" collapsed="false">
      <c r="A834" s="24" t="s">
        <v>2112</v>
      </c>
      <c r="B834" s="25" t="s">
        <v>2113</v>
      </c>
      <c r="C834" s="26" t="n">
        <v>42927</v>
      </c>
      <c r="D834" s="27" t="s">
        <v>26</v>
      </c>
      <c r="E834" s="26" t="n">
        <v>48078</v>
      </c>
      <c r="F834" s="24" t="s">
        <v>2114</v>
      </c>
      <c r="G834" s="24" t="s">
        <v>28</v>
      </c>
      <c r="H834" s="24" t="s">
        <v>29</v>
      </c>
      <c r="I834" s="28"/>
    </row>
    <row r="835" s="29" customFormat="true" ht="12.75" hidden="false" customHeight="false" outlineLevel="0" collapsed="false">
      <c r="A835" s="24" t="s">
        <v>2115</v>
      </c>
      <c r="B835" s="25" t="s">
        <v>2116</v>
      </c>
      <c r="C835" s="26" t="n">
        <v>73214</v>
      </c>
      <c r="D835" s="27" t="s">
        <v>26</v>
      </c>
      <c r="E835" s="26" t="n">
        <v>82000</v>
      </c>
      <c r="F835" s="24" t="s">
        <v>479</v>
      </c>
      <c r="G835" s="24" t="s">
        <v>336</v>
      </c>
      <c r="H835" s="24"/>
      <c r="I835" s="28"/>
    </row>
    <row r="836" s="29" customFormat="true" ht="12.75" hidden="false" customHeight="false" outlineLevel="0" collapsed="false">
      <c r="A836" s="24" t="s">
        <v>2117</v>
      </c>
      <c r="B836" s="25" t="s">
        <v>2118</v>
      </c>
      <c r="C836" s="26" t="n">
        <v>86964</v>
      </c>
      <c r="D836" s="27" t="s">
        <v>26</v>
      </c>
      <c r="E836" s="26" t="n">
        <v>97400</v>
      </c>
      <c r="F836" s="24" t="s">
        <v>479</v>
      </c>
      <c r="G836" s="24" t="s">
        <v>1065</v>
      </c>
      <c r="H836" s="24"/>
      <c r="I836" s="28"/>
    </row>
    <row r="837" s="29" customFormat="true" ht="12.75" hidden="false" customHeight="false" outlineLevel="0" collapsed="false">
      <c r="A837" s="24" t="s">
        <v>2119</v>
      </c>
      <c r="B837" s="25" t="s">
        <v>2120</v>
      </c>
      <c r="C837" s="26" t="n">
        <v>62637</v>
      </c>
      <c r="D837" s="27" t="s">
        <v>26</v>
      </c>
      <c r="E837" s="26" t="n">
        <v>70153</v>
      </c>
      <c r="F837" s="24" t="s">
        <v>248</v>
      </c>
      <c r="G837" s="24" t="s">
        <v>71</v>
      </c>
      <c r="H837" s="24" t="s">
        <v>2121</v>
      </c>
      <c r="I837" s="28"/>
    </row>
    <row r="838" s="29" customFormat="true" ht="12.75" hidden="false" customHeight="false" outlineLevel="0" collapsed="false">
      <c r="A838" s="24" t="s">
        <v>2122</v>
      </c>
      <c r="B838" s="25" t="s">
        <v>2123</v>
      </c>
      <c r="C838" s="26" t="n">
        <v>71103</v>
      </c>
      <c r="D838" s="27" t="s">
        <v>26</v>
      </c>
      <c r="E838" s="26" t="n">
        <v>79635</v>
      </c>
      <c r="F838" s="24" t="s">
        <v>248</v>
      </c>
      <c r="G838" s="24" t="s">
        <v>58</v>
      </c>
      <c r="H838" s="24" t="s">
        <v>2121</v>
      </c>
      <c r="I838" s="28"/>
    </row>
    <row r="839" s="29" customFormat="true" ht="12.75" hidden="false" customHeight="false" outlineLevel="0" collapsed="false">
      <c r="A839" s="24" t="s">
        <v>2124</v>
      </c>
      <c r="B839" s="25" t="s">
        <v>2125</v>
      </c>
      <c r="C839" s="26" t="n">
        <v>71202</v>
      </c>
      <c r="D839" s="27" t="s">
        <v>26</v>
      </c>
      <c r="E839" s="26" t="n">
        <v>79746</v>
      </c>
      <c r="F839" s="24" t="s">
        <v>2064</v>
      </c>
      <c r="G839" s="24" t="s">
        <v>446</v>
      </c>
      <c r="H839" s="24" t="s">
        <v>39</v>
      </c>
      <c r="I839" s="28"/>
    </row>
    <row r="840" s="29" customFormat="true" ht="12.75" hidden="false" customHeight="false" outlineLevel="0" collapsed="false">
      <c r="A840" s="24" t="s">
        <v>2126</v>
      </c>
      <c r="B840" s="25" t="s">
        <v>2127</v>
      </c>
      <c r="C840" s="26" t="n">
        <v>48955</v>
      </c>
      <c r="D840" s="27" t="s">
        <v>26</v>
      </c>
      <c r="E840" s="26" t="n">
        <v>54830</v>
      </c>
      <c r="F840" s="24" t="s">
        <v>2064</v>
      </c>
      <c r="G840" s="24" t="s">
        <v>58</v>
      </c>
      <c r="H840" s="24" t="s">
        <v>39</v>
      </c>
      <c r="I840" s="28"/>
    </row>
    <row r="841" s="29" customFormat="true" ht="12.75" hidden="false" customHeight="false" outlineLevel="0" collapsed="false">
      <c r="A841" s="24" t="s">
        <v>2128</v>
      </c>
      <c r="B841" s="25" t="s">
        <v>2129</v>
      </c>
      <c r="C841" s="26" t="n">
        <v>167697</v>
      </c>
      <c r="D841" s="27" t="s">
        <v>26</v>
      </c>
      <c r="E841" s="26" t="n">
        <v>187821</v>
      </c>
      <c r="F841" s="24" t="s">
        <v>2130</v>
      </c>
      <c r="G841" s="24" t="s">
        <v>28</v>
      </c>
      <c r="H841" s="24" t="s">
        <v>39</v>
      </c>
      <c r="I841" s="28"/>
    </row>
    <row r="842" s="29" customFormat="true" ht="12.75" hidden="false" customHeight="false" outlineLevel="0" collapsed="false">
      <c r="A842" s="24" t="s">
        <v>2131</v>
      </c>
      <c r="B842" s="25" t="s">
        <v>2132</v>
      </c>
      <c r="C842" s="26" t="n">
        <v>167697</v>
      </c>
      <c r="D842" s="27" t="s">
        <v>26</v>
      </c>
      <c r="E842" s="26" t="n">
        <v>187821</v>
      </c>
      <c r="F842" s="24" t="s">
        <v>2130</v>
      </c>
      <c r="G842" s="24" t="s">
        <v>121</v>
      </c>
      <c r="H842" s="24" t="s">
        <v>39</v>
      </c>
      <c r="I842" s="28"/>
    </row>
    <row r="843" s="29" customFormat="true" ht="12.75" hidden="false" customHeight="false" outlineLevel="0" collapsed="false">
      <c r="A843" s="24" t="s">
        <v>2133</v>
      </c>
      <c r="B843" s="25" t="s">
        <v>2134</v>
      </c>
      <c r="C843" s="26" t="n">
        <v>58448</v>
      </c>
      <c r="D843" s="27" t="s">
        <v>26</v>
      </c>
      <c r="E843" s="26" t="n">
        <v>65462</v>
      </c>
      <c r="F843" s="24" t="s">
        <v>57</v>
      </c>
      <c r="G843" s="24" t="s">
        <v>409</v>
      </c>
      <c r="H843" s="24" t="s">
        <v>135</v>
      </c>
      <c r="I843" s="28"/>
    </row>
    <row r="844" s="29" customFormat="true" ht="12.75" hidden="false" customHeight="false" outlineLevel="0" collapsed="false">
      <c r="A844" s="24" t="s">
        <v>2135</v>
      </c>
      <c r="B844" s="25" t="s">
        <v>2136</v>
      </c>
      <c r="C844" s="26" t="n">
        <v>112457</v>
      </c>
      <c r="D844" s="27" t="s">
        <v>26</v>
      </c>
      <c r="E844" s="26" t="n">
        <v>125952</v>
      </c>
      <c r="F844" s="24" t="s">
        <v>2137</v>
      </c>
      <c r="G844" s="24" t="s">
        <v>409</v>
      </c>
      <c r="H844" s="24" t="s">
        <v>1262</v>
      </c>
      <c r="I844" s="28"/>
    </row>
    <row r="845" s="29" customFormat="true" ht="12.75" hidden="false" customHeight="false" outlineLevel="0" collapsed="false">
      <c r="A845" s="24" t="s">
        <v>2138</v>
      </c>
      <c r="B845" s="25" t="s">
        <v>2139</v>
      </c>
      <c r="C845" s="26" t="n">
        <v>55580</v>
      </c>
      <c r="D845" s="27" t="s">
        <v>26</v>
      </c>
      <c r="E845" s="26" t="n">
        <v>62250</v>
      </c>
      <c r="F845" s="24" t="s">
        <v>1070</v>
      </c>
      <c r="G845" s="24" t="s">
        <v>164</v>
      </c>
      <c r="H845" s="24"/>
      <c r="I845" s="28"/>
    </row>
    <row r="846" s="29" customFormat="true" ht="12.75" hidden="false" customHeight="false" outlineLevel="0" collapsed="false">
      <c r="A846" s="24" t="s">
        <v>2140</v>
      </c>
      <c r="B846" s="25" t="s">
        <v>2141</v>
      </c>
      <c r="C846" s="26" t="n">
        <v>71580</v>
      </c>
      <c r="D846" s="27" t="s">
        <v>26</v>
      </c>
      <c r="E846" s="26" t="n">
        <v>80170</v>
      </c>
      <c r="F846" s="24" t="s">
        <v>1070</v>
      </c>
      <c r="G846" s="24" t="s">
        <v>192</v>
      </c>
      <c r="H846" s="24"/>
      <c r="I846" s="28"/>
    </row>
    <row r="847" s="29" customFormat="true" ht="12.75" hidden="false" customHeight="false" outlineLevel="0" collapsed="false">
      <c r="A847" s="24" t="s">
        <v>2142</v>
      </c>
      <c r="B847" s="25" t="s">
        <v>2143</v>
      </c>
      <c r="C847" s="26" t="n">
        <v>24500</v>
      </c>
      <c r="D847" s="27" t="s">
        <v>26</v>
      </c>
      <c r="E847" s="26" t="n">
        <v>27440</v>
      </c>
      <c r="F847" s="24" t="s">
        <v>152</v>
      </c>
      <c r="G847" s="24" t="s">
        <v>121</v>
      </c>
      <c r="H847" s="24"/>
      <c r="I847" s="28"/>
    </row>
    <row r="848" s="29" customFormat="true" ht="12.75" hidden="false" customHeight="false" outlineLevel="0" collapsed="false">
      <c r="A848" s="24" t="s">
        <v>2144</v>
      </c>
      <c r="B848" s="25" t="s">
        <v>2145</v>
      </c>
      <c r="C848" s="26" t="n">
        <v>3300</v>
      </c>
      <c r="D848" s="27" t="s">
        <v>26</v>
      </c>
      <c r="E848" s="26" t="n">
        <v>3696</v>
      </c>
      <c r="F848" s="24" t="s">
        <v>445</v>
      </c>
      <c r="G848" s="24" t="s">
        <v>138</v>
      </c>
      <c r="H848" s="24" t="s">
        <v>39</v>
      </c>
      <c r="I848" s="28"/>
    </row>
    <row r="849" s="29" customFormat="true" ht="12.75" hidden="false" customHeight="false" outlineLevel="0" collapsed="false">
      <c r="A849" s="24" t="s">
        <v>2146</v>
      </c>
      <c r="B849" s="25" t="s">
        <v>2147</v>
      </c>
      <c r="C849" s="26" t="n">
        <v>57311</v>
      </c>
      <c r="D849" s="27" t="s">
        <v>26</v>
      </c>
      <c r="E849" s="26" t="n">
        <v>64188</v>
      </c>
      <c r="F849" s="24" t="s">
        <v>57</v>
      </c>
      <c r="G849" s="24" t="s">
        <v>71</v>
      </c>
      <c r="H849" s="24" t="s">
        <v>183</v>
      </c>
      <c r="I849" s="28"/>
    </row>
    <row r="850" s="29" customFormat="true" ht="12.75" hidden="false" customHeight="false" outlineLevel="0" collapsed="false">
      <c r="A850" s="24" t="s">
        <v>2148</v>
      </c>
      <c r="B850" s="25" t="s">
        <v>2149</v>
      </c>
      <c r="C850" s="26" t="n">
        <v>49911</v>
      </c>
      <c r="D850" s="27" t="s">
        <v>26</v>
      </c>
      <c r="E850" s="26" t="n">
        <v>55900</v>
      </c>
      <c r="F850" s="24" t="s">
        <v>243</v>
      </c>
      <c r="G850" s="24" t="s">
        <v>603</v>
      </c>
      <c r="H850" s="24"/>
      <c r="I850" s="28"/>
    </row>
    <row r="851" s="29" customFormat="true" ht="12.75" hidden="false" customHeight="false" outlineLevel="0" collapsed="false">
      <c r="A851" s="24" t="s">
        <v>2150</v>
      </c>
      <c r="B851" s="25" t="s">
        <v>2151</v>
      </c>
      <c r="C851" s="26" t="n">
        <v>40630</v>
      </c>
      <c r="D851" s="27" t="s">
        <v>26</v>
      </c>
      <c r="E851" s="26" t="n">
        <v>45506</v>
      </c>
      <c r="F851" s="24" t="s">
        <v>291</v>
      </c>
      <c r="G851" s="24" t="s">
        <v>409</v>
      </c>
      <c r="H851" s="24" t="s">
        <v>750</v>
      </c>
      <c r="I851" s="28"/>
    </row>
    <row r="852" s="29" customFormat="true" ht="12.75" hidden="false" customHeight="false" outlineLevel="0" collapsed="false">
      <c r="A852" s="24" t="s">
        <v>2152</v>
      </c>
      <c r="B852" s="25" t="s">
        <v>2153</v>
      </c>
      <c r="C852" s="26" t="n">
        <v>27971</v>
      </c>
      <c r="D852" s="27" t="s">
        <v>26</v>
      </c>
      <c r="E852" s="26" t="n">
        <v>31328</v>
      </c>
      <c r="F852" s="24" t="s">
        <v>642</v>
      </c>
      <c r="G852" s="24" t="s">
        <v>430</v>
      </c>
      <c r="H852" s="24" t="s">
        <v>2154</v>
      </c>
      <c r="I852" s="28"/>
    </row>
    <row r="853" s="29" customFormat="true" ht="12.75" hidden="false" customHeight="false" outlineLevel="0" collapsed="false">
      <c r="A853" s="24" t="s">
        <v>2155</v>
      </c>
      <c r="B853" s="25" t="s">
        <v>2156</v>
      </c>
      <c r="C853" s="26" t="n">
        <v>75734</v>
      </c>
      <c r="D853" s="27" t="s">
        <v>26</v>
      </c>
      <c r="E853" s="26" t="n">
        <v>84822</v>
      </c>
      <c r="F853" s="24" t="s">
        <v>291</v>
      </c>
      <c r="G853" s="24" t="s">
        <v>273</v>
      </c>
      <c r="H853" s="24" t="s">
        <v>330</v>
      </c>
      <c r="I853" s="28"/>
    </row>
    <row r="854" s="29" customFormat="true" ht="12.75" hidden="false" customHeight="false" outlineLevel="0" collapsed="false">
      <c r="A854" s="24" t="s">
        <v>2157</v>
      </c>
      <c r="B854" s="25" t="s">
        <v>2158</v>
      </c>
      <c r="C854" s="26" t="n">
        <v>93304</v>
      </c>
      <c r="D854" s="27" t="s">
        <v>26</v>
      </c>
      <c r="E854" s="26" t="n">
        <v>104500</v>
      </c>
      <c r="F854" s="24" t="s">
        <v>291</v>
      </c>
      <c r="G854" s="24" t="s">
        <v>164</v>
      </c>
      <c r="H854" s="24" t="s">
        <v>2159</v>
      </c>
      <c r="I854" s="28"/>
    </row>
    <row r="855" s="29" customFormat="true" ht="12.75" hidden="false" customHeight="false" outlineLevel="0" collapsed="false">
      <c r="A855" s="24" t="s">
        <v>2160</v>
      </c>
      <c r="B855" s="25" t="s">
        <v>2161</v>
      </c>
      <c r="C855" s="26" t="n">
        <v>3571</v>
      </c>
      <c r="D855" s="27" t="s">
        <v>26</v>
      </c>
      <c r="E855" s="26" t="n">
        <v>4000</v>
      </c>
      <c r="F855" s="24" t="s">
        <v>829</v>
      </c>
      <c r="G855" s="24" t="s">
        <v>121</v>
      </c>
      <c r="H855" s="24" t="s">
        <v>29</v>
      </c>
      <c r="I855" s="28"/>
    </row>
    <row r="856" s="29" customFormat="true" ht="12.75" hidden="false" customHeight="false" outlineLevel="0" collapsed="false">
      <c r="A856" s="24" t="s">
        <v>2162</v>
      </c>
      <c r="B856" s="25" t="s">
        <v>2163</v>
      </c>
      <c r="C856" s="26" t="n">
        <v>106344</v>
      </c>
      <c r="D856" s="27" t="s">
        <v>26</v>
      </c>
      <c r="E856" s="26" t="n">
        <v>119105</v>
      </c>
      <c r="F856" s="24" t="s">
        <v>463</v>
      </c>
      <c r="G856" s="24" t="s">
        <v>177</v>
      </c>
      <c r="H856" s="24" t="s">
        <v>1117</v>
      </c>
      <c r="I856" s="28"/>
    </row>
    <row r="857" s="29" customFormat="true" ht="12.75" hidden="false" customHeight="false" outlineLevel="0" collapsed="false">
      <c r="A857" s="24" t="s">
        <v>2164</v>
      </c>
      <c r="B857" s="25" t="s">
        <v>2165</v>
      </c>
      <c r="C857" s="26" t="n">
        <v>123296</v>
      </c>
      <c r="D857" s="27" t="s">
        <v>26</v>
      </c>
      <c r="E857" s="26" t="n">
        <v>138092</v>
      </c>
      <c r="F857" s="24" t="s">
        <v>128</v>
      </c>
      <c r="G857" s="24" t="s">
        <v>196</v>
      </c>
      <c r="H857" s="24" t="s">
        <v>109</v>
      </c>
      <c r="I857" s="28"/>
    </row>
    <row r="858" s="29" customFormat="true" ht="12.75" hidden="false" customHeight="false" outlineLevel="0" collapsed="false">
      <c r="A858" s="24" t="s">
        <v>2166</v>
      </c>
      <c r="B858" s="25" t="s">
        <v>2167</v>
      </c>
      <c r="C858" s="26" t="n">
        <v>432536</v>
      </c>
      <c r="D858" s="27" t="s">
        <v>26</v>
      </c>
      <c r="E858" s="26" t="n">
        <v>484440</v>
      </c>
      <c r="F858" s="24" t="s">
        <v>2168</v>
      </c>
      <c r="G858" s="24" t="s">
        <v>164</v>
      </c>
      <c r="H858" s="24" t="s">
        <v>824</v>
      </c>
      <c r="I858" s="28"/>
    </row>
    <row r="859" s="29" customFormat="true" ht="12.75" hidden="false" customHeight="false" outlineLevel="0" collapsed="false">
      <c r="A859" s="24" t="s">
        <v>2169</v>
      </c>
      <c r="B859" s="25" t="s">
        <v>2170</v>
      </c>
      <c r="C859" s="26" t="n">
        <v>50821</v>
      </c>
      <c r="D859" s="27" t="s">
        <v>26</v>
      </c>
      <c r="E859" s="26" t="n">
        <v>56920</v>
      </c>
      <c r="F859" s="24" t="s">
        <v>170</v>
      </c>
      <c r="G859" s="24" t="s">
        <v>38</v>
      </c>
      <c r="H859" s="24"/>
      <c r="I859" s="28"/>
    </row>
    <row r="860" s="29" customFormat="true" ht="12.75" hidden="false" customHeight="false" outlineLevel="0" collapsed="false">
      <c r="A860" s="24" t="s">
        <v>2171</v>
      </c>
      <c r="B860" s="25" t="s">
        <v>2172</v>
      </c>
      <c r="C860" s="26" t="n">
        <v>45402</v>
      </c>
      <c r="D860" s="27" t="s">
        <v>26</v>
      </c>
      <c r="E860" s="26" t="n">
        <v>50850</v>
      </c>
      <c r="F860" s="24" t="s">
        <v>170</v>
      </c>
      <c r="G860" s="24" t="s">
        <v>138</v>
      </c>
      <c r="H860" s="24" t="s">
        <v>2005</v>
      </c>
      <c r="I860" s="28"/>
    </row>
    <row r="861" s="29" customFormat="true" ht="12.75" hidden="false" customHeight="false" outlineLevel="0" collapsed="false">
      <c r="A861" s="24" t="s">
        <v>2173</v>
      </c>
      <c r="B861" s="25" t="s">
        <v>2174</v>
      </c>
      <c r="C861" s="26" t="n">
        <v>27393</v>
      </c>
      <c r="D861" s="27" t="s">
        <v>26</v>
      </c>
      <c r="E861" s="26" t="n">
        <v>30680</v>
      </c>
      <c r="F861" s="24" t="s">
        <v>170</v>
      </c>
      <c r="G861" s="24" t="s">
        <v>603</v>
      </c>
      <c r="H861" s="24"/>
      <c r="I861" s="28"/>
    </row>
    <row r="862" s="29" customFormat="true" ht="12.75" hidden="false" customHeight="false" outlineLevel="0" collapsed="false">
      <c r="A862" s="24" t="s">
        <v>2175</v>
      </c>
      <c r="B862" s="25" t="s">
        <v>2176</v>
      </c>
      <c r="C862" s="26" t="n">
        <v>43884</v>
      </c>
      <c r="D862" s="27" t="s">
        <v>26</v>
      </c>
      <c r="E862" s="26" t="n">
        <v>49150</v>
      </c>
      <c r="F862" s="24" t="s">
        <v>170</v>
      </c>
      <c r="G862" s="24" t="s">
        <v>865</v>
      </c>
      <c r="H862" s="24" t="s">
        <v>2005</v>
      </c>
      <c r="I862" s="28"/>
    </row>
    <row r="863" s="29" customFormat="true" ht="12.75" hidden="false" customHeight="false" outlineLevel="0" collapsed="false">
      <c r="A863" s="24" t="s">
        <v>2177</v>
      </c>
      <c r="B863" s="25" t="s">
        <v>2178</v>
      </c>
      <c r="C863" s="26" t="n">
        <v>78348</v>
      </c>
      <c r="D863" s="27" t="s">
        <v>26</v>
      </c>
      <c r="E863" s="26" t="n">
        <v>87750</v>
      </c>
      <c r="F863" s="24" t="s">
        <v>170</v>
      </c>
      <c r="G863" s="24" t="s">
        <v>138</v>
      </c>
      <c r="H863" s="24" t="s">
        <v>309</v>
      </c>
      <c r="I863" s="28"/>
    </row>
    <row r="864" s="29" customFormat="true" ht="12.75" hidden="false" customHeight="false" outlineLevel="0" collapsed="false">
      <c r="A864" s="24" t="s">
        <v>2179</v>
      </c>
      <c r="B864" s="25" t="s">
        <v>2180</v>
      </c>
      <c r="C864" s="26" t="n">
        <v>30107</v>
      </c>
      <c r="D864" s="27" t="s">
        <v>26</v>
      </c>
      <c r="E864" s="26" t="n">
        <v>33720</v>
      </c>
      <c r="F864" s="24" t="s">
        <v>170</v>
      </c>
      <c r="G864" s="24" t="s">
        <v>442</v>
      </c>
      <c r="H864" s="24" t="s">
        <v>34</v>
      </c>
      <c r="I864" s="28"/>
    </row>
    <row r="865" s="29" customFormat="true" ht="12.75" hidden="false" customHeight="false" outlineLevel="0" collapsed="false">
      <c r="A865" s="24" t="s">
        <v>2181</v>
      </c>
      <c r="B865" s="25" t="s">
        <v>2182</v>
      </c>
      <c r="C865" s="26" t="n">
        <v>31698</v>
      </c>
      <c r="D865" s="27" t="s">
        <v>26</v>
      </c>
      <c r="E865" s="26" t="n">
        <v>35502</v>
      </c>
      <c r="F865" s="24" t="s">
        <v>318</v>
      </c>
      <c r="G865" s="24" t="s">
        <v>362</v>
      </c>
      <c r="H865" s="24" t="s">
        <v>2183</v>
      </c>
      <c r="I865" s="28"/>
    </row>
    <row r="866" s="29" customFormat="true" ht="12.75" hidden="false" customHeight="false" outlineLevel="0" collapsed="false">
      <c r="A866" s="24" t="s">
        <v>2184</v>
      </c>
      <c r="B866" s="25" t="s">
        <v>2185</v>
      </c>
      <c r="C866" s="26" t="n">
        <v>192785</v>
      </c>
      <c r="D866" s="27" t="s">
        <v>26</v>
      </c>
      <c r="E866" s="26" t="n">
        <v>215919</v>
      </c>
      <c r="F866" s="24" t="s">
        <v>318</v>
      </c>
      <c r="G866" s="24" t="s">
        <v>409</v>
      </c>
      <c r="H866" s="24" t="s">
        <v>306</v>
      </c>
      <c r="I866" s="28"/>
    </row>
    <row r="867" s="29" customFormat="true" ht="12.75" hidden="false" customHeight="false" outlineLevel="0" collapsed="false">
      <c r="A867" s="24" t="s">
        <v>2186</v>
      </c>
      <c r="B867" s="25" t="s">
        <v>2187</v>
      </c>
      <c r="C867" s="26" t="n">
        <v>12107</v>
      </c>
      <c r="D867" s="27" t="s">
        <v>26</v>
      </c>
      <c r="E867" s="26" t="n">
        <v>13560</v>
      </c>
      <c r="F867" s="24" t="s">
        <v>318</v>
      </c>
      <c r="G867" s="24" t="s">
        <v>91</v>
      </c>
      <c r="H867" s="24" t="s">
        <v>2188</v>
      </c>
      <c r="I867" s="28"/>
    </row>
    <row r="868" s="29" customFormat="true" ht="12.75" hidden="false" customHeight="false" outlineLevel="0" collapsed="false">
      <c r="A868" s="24" t="s">
        <v>2189</v>
      </c>
      <c r="B868" s="25" t="s">
        <v>2190</v>
      </c>
      <c r="C868" s="26" t="n">
        <v>37420</v>
      </c>
      <c r="D868" s="27" t="s">
        <v>26</v>
      </c>
      <c r="E868" s="26" t="n">
        <v>41910</v>
      </c>
      <c r="F868" s="24" t="s">
        <v>1556</v>
      </c>
      <c r="G868" s="24" t="s">
        <v>164</v>
      </c>
      <c r="H868" s="24"/>
      <c r="I868" s="28"/>
    </row>
    <row r="869" s="29" customFormat="true" ht="12.75" hidden="false" customHeight="false" outlineLevel="0" collapsed="false">
      <c r="A869" s="24" t="s">
        <v>2191</v>
      </c>
      <c r="B869" s="25" t="s">
        <v>2192</v>
      </c>
      <c r="C869" s="26" t="n">
        <v>5893</v>
      </c>
      <c r="D869" s="27" t="s">
        <v>26</v>
      </c>
      <c r="E869" s="26" t="n">
        <v>6600</v>
      </c>
      <c r="F869" s="24" t="s">
        <v>180</v>
      </c>
      <c r="G869" s="24" t="s">
        <v>196</v>
      </c>
      <c r="H869" s="24"/>
      <c r="I869" s="28"/>
    </row>
    <row r="870" s="29" customFormat="true" ht="12.75" hidden="false" customHeight="false" outlineLevel="0" collapsed="false">
      <c r="A870" s="24" t="s">
        <v>2193</v>
      </c>
      <c r="B870" s="25" t="s">
        <v>2194</v>
      </c>
      <c r="C870" s="26" t="n">
        <v>173214</v>
      </c>
      <c r="D870" s="27" t="s">
        <v>26</v>
      </c>
      <c r="E870" s="26" t="n">
        <v>194000</v>
      </c>
      <c r="F870" s="24" t="s">
        <v>1556</v>
      </c>
      <c r="G870" s="24" t="s">
        <v>67</v>
      </c>
      <c r="H870" s="24"/>
      <c r="I870" s="28"/>
    </row>
    <row r="871" s="29" customFormat="true" ht="12.75" hidden="false" customHeight="false" outlineLevel="0" collapsed="false">
      <c r="A871" s="24" t="s">
        <v>2195</v>
      </c>
      <c r="B871" s="25" t="s">
        <v>2196</v>
      </c>
      <c r="C871" s="26" t="n">
        <v>141205</v>
      </c>
      <c r="D871" s="27" t="s">
        <v>26</v>
      </c>
      <c r="E871" s="26" t="n">
        <v>158150</v>
      </c>
      <c r="F871" s="24" t="s">
        <v>404</v>
      </c>
      <c r="G871" s="24" t="s">
        <v>53</v>
      </c>
      <c r="H871" s="24" t="s">
        <v>405</v>
      </c>
      <c r="I871" s="28"/>
    </row>
    <row r="872" s="29" customFormat="true" ht="12.75" hidden="false" customHeight="false" outlineLevel="0" collapsed="false">
      <c r="A872" s="24" t="s">
        <v>2197</v>
      </c>
      <c r="B872" s="25" t="s">
        <v>2198</v>
      </c>
      <c r="C872" s="26" t="n">
        <v>43027</v>
      </c>
      <c r="D872" s="27" t="s">
        <v>26</v>
      </c>
      <c r="E872" s="26" t="n">
        <v>48190</v>
      </c>
      <c r="F872" s="24" t="s">
        <v>778</v>
      </c>
      <c r="G872" s="24" t="s">
        <v>156</v>
      </c>
      <c r="H872" s="24"/>
      <c r="I872" s="28"/>
    </row>
    <row r="873" s="29" customFormat="true" ht="12.75" hidden="false" customHeight="false" outlineLevel="0" collapsed="false">
      <c r="A873" s="24" t="s">
        <v>2199</v>
      </c>
      <c r="B873" s="25" t="s">
        <v>2200</v>
      </c>
      <c r="C873" s="26" t="n">
        <v>48661</v>
      </c>
      <c r="D873" s="27" t="s">
        <v>26</v>
      </c>
      <c r="E873" s="26" t="n">
        <v>54500</v>
      </c>
      <c r="F873" s="24" t="s">
        <v>2201</v>
      </c>
      <c r="G873" s="24" t="s">
        <v>121</v>
      </c>
      <c r="H873" s="24" t="s">
        <v>135</v>
      </c>
      <c r="I873" s="28"/>
    </row>
    <row r="874" s="29" customFormat="true" ht="12.75" hidden="false" customHeight="false" outlineLevel="0" collapsed="false">
      <c r="A874" s="24" t="s">
        <v>2202</v>
      </c>
      <c r="B874" s="25" t="s">
        <v>2203</v>
      </c>
      <c r="C874" s="26" t="n">
        <v>31268</v>
      </c>
      <c r="D874" s="27" t="s">
        <v>26</v>
      </c>
      <c r="E874" s="26" t="n">
        <v>35020</v>
      </c>
      <c r="F874" s="24" t="s">
        <v>659</v>
      </c>
      <c r="G874" s="24" t="s">
        <v>75</v>
      </c>
      <c r="H874" s="24" t="s">
        <v>309</v>
      </c>
      <c r="I874" s="28"/>
    </row>
    <row r="875" s="29" customFormat="true" ht="12.75" hidden="false" customHeight="false" outlineLevel="0" collapsed="false">
      <c r="A875" s="24" t="s">
        <v>2204</v>
      </c>
      <c r="B875" s="25" t="s">
        <v>2205</v>
      </c>
      <c r="C875" s="26" t="n">
        <v>76339</v>
      </c>
      <c r="D875" s="27" t="s">
        <v>26</v>
      </c>
      <c r="E875" s="26" t="n">
        <v>85500</v>
      </c>
      <c r="F875" s="24" t="s">
        <v>280</v>
      </c>
      <c r="G875" s="24" t="s">
        <v>164</v>
      </c>
      <c r="H875" s="24" t="s">
        <v>117</v>
      </c>
      <c r="I875" s="28"/>
    </row>
    <row r="876" s="29" customFormat="true" ht="12.75" hidden="false" customHeight="false" outlineLevel="0" collapsed="false">
      <c r="A876" s="24" t="s">
        <v>2206</v>
      </c>
      <c r="B876" s="25" t="s">
        <v>2207</v>
      </c>
      <c r="C876" s="26" t="n">
        <v>44539</v>
      </c>
      <c r="D876" s="27" t="s">
        <v>26</v>
      </c>
      <c r="E876" s="26" t="n">
        <v>49884</v>
      </c>
      <c r="F876" s="24" t="s">
        <v>57</v>
      </c>
      <c r="G876" s="24" t="s">
        <v>42</v>
      </c>
      <c r="H876" s="24"/>
      <c r="I876" s="28"/>
    </row>
    <row r="877" s="29" customFormat="true" ht="12.75" hidden="false" customHeight="false" outlineLevel="0" collapsed="false">
      <c r="A877" s="24" t="s">
        <v>2208</v>
      </c>
      <c r="B877" s="25" t="s">
        <v>2209</v>
      </c>
      <c r="C877" s="26" t="n">
        <v>103616</v>
      </c>
      <c r="D877" s="27" t="s">
        <v>26</v>
      </c>
      <c r="E877" s="26" t="n">
        <v>116050</v>
      </c>
      <c r="F877" s="24" t="s">
        <v>2210</v>
      </c>
      <c r="G877" s="24" t="s">
        <v>2211</v>
      </c>
      <c r="H877" s="24" t="s">
        <v>816</v>
      </c>
      <c r="I877" s="28"/>
    </row>
    <row r="878" s="29" customFormat="true" ht="12.75" hidden="false" customHeight="false" outlineLevel="0" collapsed="false">
      <c r="A878" s="24" t="s">
        <v>2212</v>
      </c>
      <c r="B878" s="25" t="s">
        <v>2213</v>
      </c>
      <c r="C878" s="26" t="n">
        <v>38125</v>
      </c>
      <c r="D878" s="27" t="s">
        <v>26</v>
      </c>
      <c r="E878" s="26" t="n">
        <v>42700</v>
      </c>
      <c r="F878" s="24" t="s">
        <v>280</v>
      </c>
      <c r="G878" s="24" t="s">
        <v>121</v>
      </c>
      <c r="H878" s="24" t="s">
        <v>598</v>
      </c>
      <c r="I878" s="28"/>
    </row>
    <row r="879" s="29" customFormat="true" ht="12.75" hidden="false" customHeight="false" outlineLevel="0" collapsed="false">
      <c r="A879" s="24" t="s">
        <v>2214</v>
      </c>
      <c r="B879" s="25" t="s">
        <v>2215</v>
      </c>
      <c r="C879" s="26" t="n">
        <v>59554</v>
      </c>
      <c r="D879" s="27" t="s">
        <v>26</v>
      </c>
      <c r="E879" s="26" t="n">
        <v>66700</v>
      </c>
      <c r="F879" s="24" t="s">
        <v>280</v>
      </c>
      <c r="G879" s="24" t="s">
        <v>42</v>
      </c>
      <c r="H879" s="24" t="s">
        <v>598</v>
      </c>
      <c r="I879" s="28"/>
    </row>
    <row r="880" s="29" customFormat="true" ht="12.75" hidden="false" customHeight="false" outlineLevel="0" collapsed="false">
      <c r="A880" s="24" t="s">
        <v>2216</v>
      </c>
      <c r="B880" s="25" t="s">
        <v>2217</v>
      </c>
      <c r="C880" s="26" t="n">
        <v>24429</v>
      </c>
      <c r="D880" s="27" t="s">
        <v>26</v>
      </c>
      <c r="E880" s="26" t="n">
        <v>27360</v>
      </c>
      <c r="F880" s="24" t="s">
        <v>634</v>
      </c>
      <c r="G880" s="24" t="s">
        <v>192</v>
      </c>
      <c r="H880" s="24" t="s">
        <v>2218</v>
      </c>
      <c r="I880" s="28"/>
    </row>
    <row r="881" s="29" customFormat="true" ht="12.75" hidden="false" customHeight="false" outlineLevel="0" collapsed="false">
      <c r="A881" s="24" t="s">
        <v>2219</v>
      </c>
      <c r="B881" s="25" t="s">
        <v>2220</v>
      </c>
      <c r="C881" s="26" t="n">
        <v>48438</v>
      </c>
      <c r="D881" s="27" t="s">
        <v>26</v>
      </c>
      <c r="E881" s="26" t="n">
        <v>54251</v>
      </c>
      <c r="F881" s="24" t="s">
        <v>634</v>
      </c>
      <c r="G881" s="24" t="s">
        <v>138</v>
      </c>
      <c r="H881" s="24" t="s">
        <v>2221</v>
      </c>
      <c r="I881" s="28"/>
    </row>
    <row r="882" s="29" customFormat="true" ht="12.75" hidden="false" customHeight="false" outlineLevel="0" collapsed="false">
      <c r="A882" s="24" t="s">
        <v>2222</v>
      </c>
      <c r="B882" s="25" t="s">
        <v>2223</v>
      </c>
      <c r="C882" s="26" t="n">
        <v>132321</v>
      </c>
      <c r="D882" s="27" t="s">
        <v>26</v>
      </c>
      <c r="E882" s="26" t="n">
        <v>148200</v>
      </c>
      <c r="F882" s="24" t="s">
        <v>919</v>
      </c>
      <c r="G882" s="24" t="s">
        <v>113</v>
      </c>
      <c r="H882" s="24"/>
      <c r="I882" s="28"/>
    </row>
    <row r="883" s="29" customFormat="true" ht="12.75" hidden="false" customHeight="false" outlineLevel="0" collapsed="false">
      <c r="A883" s="24" t="s">
        <v>2224</v>
      </c>
      <c r="B883" s="25" t="s">
        <v>2225</v>
      </c>
      <c r="C883" s="26" t="n">
        <v>82804</v>
      </c>
      <c r="D883" s="27" t="s">
        <v>26</v>
      </c>
      <c r="E883" s="26" t="n">
        <v>92740</v>
      </c>
      <c r="F883" s="24" t="s">
        <v>2226</v>
      </c>
      <c r="G883" s="24" t="s">
        <v>63</v>
      </c>
      <c r="H883" s="24" t="s">
        <v>1551</v>
      </c>
      <c r="I883" s="28"/>
    </row>
    <row r="884" s="29" customFormat="true" ht="12.75" hidden="false" customHeight="false" outlineLevel="0" collapsed="false">
      <c r="A884" s="24" t="s">
        <v>2227</v>
      </c>
      <c r="B884" s="25" t="s">
        <v>2228</v>
      </c>
      <c r="C884" s="26" t="n">
        <v>132425</v>
      </c>
      <c r="D884" s="27" t="s">
        <v>26</v>
      </c>
      <c r="E884" s="26" t="n">
        <v>148316</v>
      </c>
      <c r="F884" s="24" t="s">
        <v>919</v>
      </c>
      <c r="G884" s="24" t="s">
        <v>63</v>
      </c>
      <c r="H884" s="24"/>
      <c r="I884" s="28"/>
    </row>
    <row r="885" s="29" customFormat="true" ht="12.75" hidden="false" customHeight="false" outlineLevel="0" collapsed="false">
      <c r="A885" s="24" t="s">
        <v>2229</v>
      </c>
      <c r="B885" s="25" t="s">
        <v>2230</v>
      </c>
      <c r="C885" s="26" t="n">
        <v>62768</v>
      </c>
      <c r="D885" s="27" t="s">
        <v>26</v>
      </c>
      <c r="E885" s="26" t="n">
        <v>70300</v>
      </c>
      <c r="F885" s="24" t="s">
        <v>713</v>
      </c>
      <c r="G885" s="24" t="s">
        <v>53</v>
      </c>
      <c r="H885" s="24" t="s">
        <v>2231</v>
      </c>
      <c r="I885" s="28"/>
    </row>
    <row r="886" s="29" customFormat="true" ht="12.75" hidden="false" customHeight="false" outlineLevel="0" collapsed="false">
      <c r="A886" s="24" t="s">
        <v>2232</v>
      </c>
      <c r="B886" s="25" t="s">
        <v>2233</v>
      </c>
      <c r="C886" s="26" t="n">
        <v>87500</v>
      </c>
      <c r="D886" s="27" t="s">
        <v>26</v>
      </c>
      <c r="E886" s="26" t="n">
        <v>98000</v>
      </c>
      <c r="F886" s="24" t="s">
        <v>713</v>
      </c>
      <c r="G886" s="24" t="s">
        <v>63</v>
      </c>
      <c r="H886" s="24" t="s">
        <v>183</v>
      </c>
      <c r="I886" s="28"/>
    </row>
    <row r="887" s="29" customFormat="true" ht="12.75" hidden="false" customHeight="false" outlineLevel="0" collapsed="false">
      <c r="A887" s="24" t="s">
        <v>2234</v>
      </c>
      <c r="B887" s="25" t="s">
        <v>2235</v>
      </c>
      <c r="C887" s="26" t="n">
        <v>17504</v>
      </c>
      <c r="D887" s="27" t="s">
        <v>26</v>
      </c>
      <c r="E887" s="26" t="n">
        <v>19604</v>
      </c>
      <c r="F887" s="24" t="s">
        <v>579</v>
      </c>
      <c r="G887" s="24" t="s">
        <v>113</v>
      </c>
      <c r="H887" s="24" t="s">
        <v>1302</v>
      </c>
      <c r="I887" s="28"/>
    </row>
    <row r="888" s="29" customFormat="true" ht="12.75" hidden="false" customHeight="false" outlineLevel="0" collapsed="false">
      <c r="A888" s="24" t="s">
        <v>2236</v>
      </c>
      <c r="B888" s="25" t="s">
        <v>2237</v>
      </c>
      <c r="C888" s="26" t="n">
        <v>16046</v>
      </c>
      <c r="D888" s="27" t="s">
        <v>26</v>
      </c>
      <c r="E888" s="26" t="n">
        <v>17972</v>
      </c>
      <c r="F888" s="24" t="s">
        <v>579</v>
      </c>
      <c r="G888" s="24" t="s">
        <v>53</v>
      </c>
      <c r="H888" s="24" t="s">
        <v>582</v>
      </c>
      <c r="I888" s="28"/>
    </row>
    <row r="889" s="29" customFormat="true" ht="12.75" hidden="false" customHeight="false" outlineLevel="0" collapsed="false">
      <c r="A889" s="24" t="s">
        <v>2238</v>
      </c>
      <c r="B889" s="25" t="s">
        <v>2239</v>
      </c>
      <c r="C889" s="26" t="n">
        <v>80551</v>
      </c>
      <c r="D889" s="27" t="s">
        <v>26</v>
      </c>
      <c r="E889" s="26" t="n">
        <v>90217</v>
      </c>
      <c r="F889" s="24" t="s">
        <v>62</v>
      </c>
      <c r="G889" s="24" t="s">
        <v>192</v>
      </c>
      <c r="H889" s="24" t="s">
        <v>109</v>
      </c>
      <c r="I889" s="28"/>
    </row>
    <row r="890" s="29" customFormat="true" ht="12.75" hidden="false" customHeight="false" outlineLevel="0" collapsed="false">
      <c r="A890" s="24" t="s">
        <v>2240</v>
      </c>
      <c r="B890" s="25" t="s">
        <v>2241</v>
      </c>
      <c r="C890" s="26" t="n">
        <v>125293</v>
      </c>
      <c r="D890" s="27" t="s">
        <v>26</v>
      </c>
      <c r="E890" s="26" t="n">
        <v>140328</v>
      </c>
      <c r="F890" s="24" t="s">
        <v>102</v>
      </c>
      <c r="G890" s="24" t="s">
        <v>273</v>
      </c>
      <c r="H890" s="24" t="s">
        <v>2242</v>
      </c>
      <c r="I890" s="28"/>
    </row>
    <row r="891" s="29" customFormat="true" ht="12.75" hidden="false" customHeight="false" outlineLevel="0" collapsed="false">
      <c r="A891" s="24" t="s">
        <v>2243</v>
      </c>
      <c r="B891" s="25" t="s">
        <v>2244</v>
      </c>
      <c r="C891" s="26" t="n">
        <v>47206</v>
      </c>
      <c r="D891" s="27" t="s">
        <v>26</v>
      </c>
      <c r="E891" s="26" t="n">
        <v>52871</v>
      </c>
      <c r="F891" s="24" t="s">
        <v>642</v>
      </c>
      <c r="G891" s="24" t="s">
        <v>299</v>
      </c>
      <c r="H891" s="24" t="s">
        <v>309</v>
      </c>
      <c r="I891" s="28"/>
    </row>
    <row r="892" s="29" customFormat="true" ht="12.75" hidden="false" customHeight="false" outlineLevel="0" collapsed="false">
      <c r="A892" s="24" t="s">
        <v>2245</v>
      </c>
      <c r="B892" s="25" t="s">
        <v>2246</v>
      </c>
      <c r="C892" s="26" t="n">
        <v>47054</v>
      </c>
      <c r="D892" s="27" t="s">
        <v>26</v>
      </c>
      <c r="E892" s="26" t="n">
        <v>52700</v>
      </c>
      <c r="F892" s="24" t="s">
        <v>902</v>
      </c>
      <c r="G892" s="24" t="s">
        <v>121</v>
      </c>
      <c r="H892" s="24"/>
      <c r="I892" s="28"/>
    </row>
    <row r="893" s="29" customFormat="true" ht="12.75" hidden="false" customHeight="false" outlineLevel="0" collapsed="false">
      <c r="A893" s="24" t="s">
        <v>2247</v>
      </c>
      <c r="B893" s="25" t="s">
        <v>2248</v>
      </c>
      <c r="C893" s="26" t="n">
        <v>36920</v>
      </c>
      <c r="D893" s="27" t="s">
        <v>26</v>
      </c>
      <c r="E893" s="26" t="n">
        <v>41350</v>
      </c>
      <c r="F893" s="24" t="s">
        <v>902</v>
      </c>
      <c r="G893" s="24" t="s">
        <v>442</v>
      </c>
      <c r="H893" s="24" t="s">
        <v>29</v>
      </c>
      <c r="I893" s="28"/>
    </row>
    <row r="894" s="29" customFormat="true" ht="12.75" hidden="false" customHeight="false" outlineLevel="0" collapsed="false">
      <c r="A894" s="24" t="s">
        <v>2249</v>
      </c>
      <c r="B894" s="25" t="s">
        <v>2250</v>
      </c>
      <c r="C894" s="26" t="n">
        <v>35268</v>
      </c>
      <c r="D894" s="27" t="s">
        <v>26</v>
      </c>
      <c r="E894" s="26" t="n">
        <v>39500</v>
      </c>
      <c r="F894" s="24" t="s">
        <v>173</v>
      </c>
      <c r="G894" s="24" t="s">
        <v>138</v>
      </c>
      <c r="H894" s="24" t="s">
        <v>527</v>
      </c>
      <c r="I894" s="28"/>
    </row>
    <row r="895" s="29" customFormat="true" ht="12.75" hidden="false" customHeight="false" outlineLevel="0" collapsed="false">
      <c r="A895" s="24" t="s">
        <v>2251</v>
      </c>
      <c r="B895" s="25" t="s">
        <v>2252</v>
      </c>
      <c r="C895" s="26" t="n">
        <v>130268</v>
      </c>
      <c r="D895" s="27" t="s">
        <v>26</v>
      </c>
      <c r="E895" s="26" t="n">
        <v>145900</v>
      </c>
      <c r="F895" s="24" t="s">
        <v>298</v>
      </c>
      <c r="G895" s="24" t="s">
        <v>791</v>
      </c>
      <c r="H895" s="24" t="s">
        <v>122</v>
      </c>
      <c r="I895" s="28"/>
    </row>
    <row r="896" s="29" customFormat="true" ht="12.75" hidden="false" customHeight="false" outlineLevel="0" collapsed="false">
      <c r="A896" s="24" t="s">
        <v>2253</v>
      </c>
      <c r="B896" s="25" t="s">
        <v>2254</v>
      </c>
      <c r="C896" s="26" t="n">
        <v>41063</v>
      </c>
      <c r="D896" s="27" t="s">
        <v>26</v>
      </c>
      <c r="E896" s="26" t="n">
        <v>45991</v>
      </c>
      <c r="F896" s="24" t="s">
        <v>79</v>
      </c>
      <c r="G896" s="24" t="s">
        <v>38</v>
      </c>
      <c r="H896" s="24"/>
      <c r="I896" s="28"/>
    </row>
    <row r="897" s="29" customFormat="true" ht="12.75" hidden="false" customHeight="false" outlineLevel="0" collapsed="false">
      <c r="A897" s="24" t="s">
        <v>2255</v>
      </c>
      <c r="B897" s="25" t="s">
        <v>2256</v>
      </c>
      <c r="C897" s="26" t="n">
        <v>11210</v>
      </c>
      <c r="D897" s="27" t="s">
        <v>26</v>
      </c>
      <c r="E897" s="26" t="n">
        <v>12555</v>
      </c>
      <c r="F897" s="24" t="s">
        <v>2257</v>
      </c>
      <c r="G897" s="24" t="s">
        <v>53</v>
      </c>
      <c r="H897" s="24"/>
      <c r="I897" s="28"/>
    </row>
    <row r="898" s="29" customFormat="true" ht="12.75" hidden="false" customHeight="false" outlineLevel="0" collapsed="false">
      <c r="A898" s="24" t="s">
        <v>2258</v>
      </c>
      <c r="B898" s="25" t="s">
        <v>2259</v>
      </c>
      <c r="C898" s="26" t="n">
        <v>134572</v>
      </c>
      <c r="D898" s="27" t="s">
        <v>26</v>
      </c>
      <c r="E898" s="26" t="n">
        <v>150721</v>
      </c>
      <c r="F898" s="24" t="s">
        <v>1540</v>
      </c>
      <c r="G898" s="24" t="s">
        <v>38</v>
      </c>
      <c r="H898" s="24"/>
      <c r="I898" s="28"/>
    </row>
    <row r="899" s="29" customFormat="true" ht="12.75" hidden="false" customHeight="false" outlineLevel="0" collapsed="false">
      <c r="A899" s="24" t="s">
        <v>2260</v>
      </c>
      <c r="B899" s="25" t="s">
        <v>2261</v>
      </c>
      <c r="C899" s="26" t="n">
        <v>73398</v>
      </c>
      <c r="D899" s="27" t="s">
        <v>26</v>
      </c>
      <c r="E899" s="26" t="n">
        <v>82206</v>
      </c>
      <c r="F899" s="24" t="s">
        <v>128</v>
      </c>
      <c r="G899" s="24" t="s">
        <v>91</v>
      </c>
      <c r="H899" s="24" t="s">
        <v>54</v>
      </c>
      <c r="I899" s="28"/>
    </row>
    <row r="900" s="29" customFormat="true" ht="12.75" hidden="false" customHeight="false" outlineLevel="0" collapsed="false">
      <c r="A900" s="24" t="s">
        <v>2262</v>
      </c>
      <c r="B900" s="25" t="s">
        <v>2263</v>
      </c>
      <c r="C900" s="26" t="n">
        <v>74196</v>
      </c>
      <c r="D900" s="27" t="s">
        <v>26</v>
      </c>
      <c r="E900" s="26" t="n">
        <v>83100</v>
      </c>
      <c r="F900" s="24" t="s">
        <v>2264</v>
      </c>
      <c r="G900" s="24" t="s">
        <v>113</v>
      </c>
      <c r="H900" s="24"/>
      <c r="I900" s="28"/>
    </row>
    <row r="901" s="29" customFormat="true" ht="12.75" hidden="false" customHeight="false" outlineLevel="0" collapsed="false">
      <c r="A901" s="24" t="s">
        <v>2265</v>
      </c>
      <c r="B901" s="25" t="s">
        <v>2266</v>
      </c>
      <c r="C901" s="26" t="n">
        <v>176339</v>
      </c>
      <c r="D901" s="27" t="s">
        <v>26</v>
      </c>
      <c r="E901" s="26" t="n">
        <v>197500</v>
      </c>
      <c r="F901" s="24" t="s">
        <v>2267</v>
      </c>
      <c r="G901" s="24" t="s">
        <v>80</v>
      </c>
      <c r="H901" s="24"/>
      <c r="I901" s="28"/>
    </row>
    <row r="902" s="29" customFormat="true" ht="12.75" hidden="false" customHeight="false" outlineLevel="0" collapsed="false">
      <c r="A902" s="24" t="s">
        <v>2268</v>
      </c>
      <c r="B902" s="25" t="s">
        <v>2269</v>
      </c>
      <c r="C902" s="26" t="n">
        <v>44463</v>
      </c>
      <c r="D902" s="27" t="s">
        <v>26</v>
      </c>
      <c r="E902" s="26" t="n">
        <v>49799</v>
      </c>
      <c r="F902" s="24" t="s">
        <v>654</v>
      </c>
      <c r="G902" s="24" t="s">
        <v>1200</v>
      </c>
      <c r="H902" s="24" t="s">
        <v>34</v>
      </c>
      <c r="I902" s="28"/>
    </row>
    <row r="903" s="29" customFormat="true" ht="12.75" hidden="false" customHeight="false" outlineLevel="0" collapsed="false">
      <c r="A903" s="24" t="s">
        <v>2270</v>
      </c>
      <c r="B903" s="25" t="s">
        <v>2271</v>
      </c>
      <c r="C903" s="26" t="n">
        <v>36921</v>
      </c>
      <c r="D903" s="27" t="s">
        <v>26</v>
      </c>
      <c r="E903" s="26" t="n">
        <v>41352</v>
      </c>
      <c r="F903" s="24" t="s">
        <v>654</v>
      </c>
      <c r="G903" s="24" t="s">
        <v>42</v>
      </c>
      <c r="H903" s="24" t="s">
        <v>2272</v>
      </c>
      <c r="I903" s="28"/>
    </row>
    <row r="904" s="29" customFormat="true" ht="12.75" hidden="false" customHeight="false" outlineLevel="0" collapsed="false">
      <c r="A904" s="24" t="s">
        <v>2273</v>
      </c>
      <c r="B904" s="25" t="s">
        <v>2274</v>
      </c>
      <c r="C904" s="26" t="n">
        <v>79976</v>
      </c>
      <c r="D904" s="27" t="s">
        <v>26</v>
      </c>
      <c r="E904" s="26" t="n">
        <v>89573</v>
      </c>
      <c r="F904" s="24" t="s">
        <v>57</v>
      </c>
      <c r="G904" s="24" t="s">
        <v>75</v>
      </c>
      <c r="H904" s="24" t="s">
        <v>453</v>
      </c>
      <c r="I904" s="28"/>
    </row>
    <row r="905" s="29" customFormat="true" ht="12.75" hidden="false" customHeight="false" outlineLevel="0" collapsed="false">
      <c r="A905" s="24" t="s">
        <v>2275</v>
      </c>
      <c r="B905" s="25" t="s">
        <v>2276</v>
      </c>
      <c r="C905" s="26" t="n">
        <v>74368</v>
      </c>
      <c r="D905" s="27" t="s">
        <v>26</v>
      </c>
      <c r="E905" s="26" t="n">
        <v>83292</v>
      </c>
      <c r="F905" s="24" t="s">
        <v>2277</v>
      </c>
      <c r="G905" s="24" t="s">
        <v>134</v>
      </c>
      <c r="H905" s="24" t="s">
        <v>39</v>
      </c>
      <c r="I905" s="28"/>
    </row>
    <row r="906" s="29" customFormat="true" ht="12.75" hidden="false" customHeight="false" outlineLevel="0" collapsed="false">
      <c r="A906" s="24" t="s">
        <v>2278</v>
      </c>
      <c r="B906" s="25" t="s">
        <v>2279</v>
      </c>
      <c r="C906" s="26" t="n">
        <v>142827</v>
      </c>
      <c r="D906" s="27" t="s">
        <v>26</v>
      </c>
      <c r="E906" s="26" t="n">
        <v>159966</v>
      </c>
      <c r="F906" s="24" t="s">
        <v>2280</v>
      </c>
      <c r="G906" s="24" t="s">
        <v>63</v>
      </c>
      <c r="H906" s="24" t="s">
        <v>59</v>
      </c>
      <c r="I906" s="28"/>
    </row>
    <row r="907" s="29" customFormat="true" ht="12.75" hidden="false" customHeight="false" outlineLevel="0" collapsed="false">
      <c r="A907" s="24" t="s">
        <v>2281</v>
      </c>
      <c r="B907" s="25" t="s">
        <v>2282</v>
      </c>
      <c r="C907" s="26" t="n">
        <v>63911</v>
      </c>
      <c r="D907" s="27" t="s">
        <v>26</v>
      </c>
      <c r="E907" s="26" t="n">
        <v>71580</v>
      </c>
      <c r="F907" s="24" t="s">
        <v>2280</v>
      </c>
      <c r="G907" s="24" t="s">
        <v>38</v>
      </c>
      <c r="H907" s="24" t="s">
        <v>135</v>
      </c>
      <c r="I907" s="28"/>
    </row>
    <row r="908" s="29" customFormat="true" ht="12.75" hidden="false" customHeight="false" outlineLevel="0" collapsed="false">
      <c r="A908" s="24" t="s">
        <v>2283</v>
      </c>
      <c r="B908" s="25" t="s">
        <v>2284</v>
      </c>
      <c r="C908" s="26" t="n">
        <v>42952</v>
      </c>
      <c r="D908" s="27" t="s">
        <v>26</v>
      </c>
      <c r="E908" s="26" t="n">
        <v>48106</v>
      </c>
      <c r="F908" s="24" t="s">
        <v>57</v>
      </c>
      <c r="G908" s="24" t="s">
        <v>164</v>
      </c>
      <c r="H908" s="24"/>
      <c r="I908" s="28"/>
    </row>
    <row r="909" s="29" customFormat="true" ht="12.75" hidden="false" customHeight="false" outlineLevel="0" collapsed="false">
      <c r="A909" s="24" t="s">
        <v>2285</v>
      </c>
      <c r="B909" s="25" t="s">
        <v>2286</v>
      </c>
      <c r="C909" s="26" t="n">
        <v>58036</v>
      </c>
      <c r="D909" s="27" t="s">
        <v>26</v>
      </c>
      <c r="E909" s="26" t="n">
        <v>65000</v>
      </c>
      <c r="F909" s="24" t="s">
        <v>57</v>
      </c>
      <c r="G909" s="24" t="s">
        <v>196</v>
      </c>
      <c r="H909" s="24" t="s">
        <v>50</v>
      </c>
      <c r="I909" s="28"/>
    </row>
    <row r="910" s="29" customFormat="true" ht="12.75" hidden="false" customHeight="false" outlineLevel="0" collapsed="false">
      <c r="A910" s="24" t="s">
        <v>2287</v>
      </c>
      <c r="B910" s="25" t="s">
        <v>2288</v>
      </c>
      <c r="C910" s="26" t="n">
        <v>43178</v>
      </c>
      <c r="D910" s="27" t="s">
        <v>26</v>
      </c>
      <c r="E910" s="26" t="n">
        <v>48359</v>
      </c>
      <c r="F910" s="24" t="s">
        <v>57</v>
      </c>
      <c r="G910" s="24" t="s">
        <v>75</v>
      </c>
      <c r="H910" s="24" t="s">
        <v>135</v>
      </c>
      <c r="I910" s="28"/>
    </row>
    <row r="911" s="29" customFormat="true" ht="12.75" hidden="false" customHeight="false" outlineLevel="0" collapsed="false">
      <c r="A911" s="24" t="s">
        <v>2289</v>
      </c>
      <c r="B911" s="25" t="s">
        <v>2290</v>
      </c>
      <c r="C911" s="26" t="n">
        <v>54548</v>
      </c>
      <c r="D911" s="27" t="s">
        <v>26</v>
      </c>
      <c r="E911" s="26" t="n">
        <v>61094</v>
      </c>
      <c r="F911" s="24" t="s">
        <v>1043</v>
      </c>
      <c r="G911" s="24" t="s">
        <v>80</v>
      </c>
      <c r="H911" s="24"/>
      <c r="I911" s="28"/>
    </row>
    <row r="912" s="29" customFormat="true" ht="12.75" hidden="false" customHeight="false" outlineLevel="0" collapsed="false">
      <c r="A912" s="24" t="s">
        <v>2291</v>
      </c>
      <c r="B912" s="25" t="s">
        <v>2292</v>
      </c>
      <c r="C912" s="26" t="n">
        <v>10705</v>
      </c>
      <c r="D912" s="27" t="s">
        <v>26</v>
      </c>
      <c r="E912" s="26" t="n">
        <v>11990</v>
      </c>
      <c r="F912" s="24" t="s">
        <v>155</v>
      </c>
      <c r="G912" s="24" t="s">
        <v>121</v>
      </c>
      <c r="H912" s="24" t="s">
        <v>122</v>
      </c>
      <c r="I912" s="28"/>
    </row>
    <row r="913" s="29" customFormat="true" ht="12.75" hidden="false" customHeight="false" outlineLevel="0" collapsed="false">
      <c r="A913" s="24" t="s">
        <v>2293</v>
      </c>
      <c r="B913" s="25" t="s">
        <v>2294</v>
      </c>
      <c r="C913" s="26" t="n">
        <v>123644</v>
      </c>
      <c r="D913" s="27" t="s">
        <v>26</v>
      </c>
      <c r="E913" s="26" t="n">
        <v>138481</v>
      </c>
      <c r="F913" s="24" t="s">
        <v>902</v>
      </c>
      <c r="G913" s="24" t="s">
        <v>442</v>
      </c>
      <c r="H913" s="24" t="s">
        <v>2295</v>
      </c>
      <c r="I913" s="28"/>
    </row>
    <row r="914" s="29" customFormat="true" ht="12.75" hidden="false" customHeight="false" outlineLevel="0" collapsed="false">
      <c r="A914" s="24" t="s">
        <v>2296</v>
      </c>
      <c r="B914" s="25" t="s">
        <v>2297</v>
      </c>
      <c r="C914" s="26" t="n">
        <v>117087</v>
      </c>
      <c r="D914" s="27" t="s">
        <v>26</v>
      </c>
      <c r="E914" s="26" t="n">
        <v>131137</v>
      </c>
      <c r="F914" s="24" t="s">
        <v>902</v>
      </c>
      <c r="G914" s="24" t="s">
        <v>984</v>
      </c>
      <c r="H914" s="24" t="s">
        <v>1302</v>
      </c>
      <c r="I914" s="28"/>
    </row>
    <row r="915" s="29" customFormat="true" ht="12.75" hidden="false" customHeight="false" outlineLevel="0" collapsed="false">
      <c r="A915" s="24" t="s">
        <v>2298</v>
      </c>
      <c r="B915" s="25" t="s">
        <v>2299</v>
      </c>
      <c r="C915" s="26" t="n">
        <v>193226</v>
      </c>
      <c r="D915" s="27" t="s">
        <v>26</v>
      </c>
      <c r="E915" s="26" t="n">
        <v>216413</v>
      </c>
      <c r="F915" s="24" t="s">
        <v>902</v>
      </c>
      <c r="G915" s="24" t="s">
        <v>483</v>
      </c>
      <c r="H915" s="24" t="s">
        <v>2300</v>
      </c>
      <c r="I915" s="28"/>
    </row>
    <row r="916" s="29" customFormat="true" ht="12.75" hidden="false" customHeight="false" outlineLevel="0" collapsed="false">
      <c r="A916" s="24" t="s">
        <v>2301</v>
      </c>
      <c r="B916" s="25" t="s">
        <v>2302</v>
      </c>
      <c r="C916" s="26" t="n">
        <v>124227</v>
      </c>
      <c r="D916" s="27" t="s">
        <v>26</v>
      </c>
      <c r="E916" s="26" t="n">
        <v>139134</v>
      </c>
      <c r="F916" s="24" t="s">
        <v>902</v>
      </c>
      <c r="G916" s="24" t="s">
        <v>2303</v>
      </c>
      <c r="H916" s="24" t="s">
        <v>824</v>
      </c>
      <c r="I916" s="28"/>
    </row>
    <row r="917" s="29" customFormat="true" ht="12.75" hidden="false" customHeight="false" outlineLevel="0" collapsed="false">
      <c r="A917" s="24" t="s">
        <v>2304</v>
      </c>
      <c r="B917" s="25" t="s">
        <v>2305</v>
      </c>
      <c r="C917" s="26" t="n">
        <v>292742</v>
      </c>
      <c r="D917" s="27" t="s">
        <v>26</v>
      </c>
      <c r="E917" s="26" t="n">
        <v>327871</v>
      </c>
      <c r="F917" s="24" t="s">
        <v>902</v>
      </c>
      <c r="G917" s="24" t="s">
        <v>329</v>
      </c>
      <c r="H917" s="24" t="s">
        <v>1262</v>
      </c>
      <c r="I917" s="28"/>
    </row>
    <row r="918" s="29" customFormat="true" ht="12.75" hidden="false" customHeight="false" outlineLevel="0" collapsed="false">
      <c r="A918" s="24" t="s">
        <v>2306</v>
      </c>
      <c r="B918" s="25" t="s">
        <v>2307</v>
      </c>
      <c r="C918" s="26" t="n">
        <v>221760</v>
      </c>
      <c r="D918" s="27" t="s">
        <v>26</v>
      </c>
      <c r="E918" s="26" t="n">
        <v>248371</v>
      </c>
      <c r="F918" s="24" t="s">
        <v>2308</v>
      </c>
      <c r="G918" s="24" t="s">
        <v>80</v>
      </c>
      <c r="H918" s="24"/>
      <c r="I918" s="28"/>
    </row>
    <row r="919" s="29" customFormat="true" ht="12.75" hidden="false" customHeight="false" outlineLevel="0" collapsed="false">
      <c r="A919" s="24" t="s">
        <v>2309</v>
      </c>
      <c r="B919" s="25" t="s">
        <v>2310</v>
      </c>
      <c r="C919" s="26" t="n">
        <v>73170</v>
      </c>
      <c r="D919" s="27" t="s">
        <v>26</v>
      </c>
      <c r="E919" s="26" t="n">
        <v>81950</v>
      </c>
      <c r="F919" s="24" t="s">
        <v>902</v>
      </c>
      <c r="G919" s="24" t="s">
        <v>1200</v>
      </c>
      <c r="H919" s="24"/>
      <c r="I919" s="28"/>
    </row>
    <row r="920" s="29" customFormat="true" ht="12.75" hidden="false" customHeight="false" outlineLevel="0" collapsed="false">
      <c r="A920" s="24" t="s">
        <v>2311</v>
      </c>
      <c r="B920" s="25" t="s">
        <v>2312</v>
      </c>
      <c r="C920" s="26" t="n">
        <v>86955</v>
      </c>
      <c r="D920" s="27" t="s">
        <v>26</v>
      </c>
      <c r="E920" s="26" t="n">
        <v>97390</v>
      </c>
      <c r="F920" s="24" t="s">
        <v>1367</v>
      </c>
      <c r="G920" s="24" t="s">
        <v>283</v>
      </c>
      <c r="H920" s="24" t="s">
        <v>592</v>
      </c>
      <c r="I920" s="28"/>
    </row>
    <row r="921" s="29" customFormat="true" ht="12.75" hidden="false" customHeight="false" outlineLevel="0" collapsed="false">
      <c r="A921" s="24" t="s">
        <v>2313</v>
      </c>
      <c r="B921" s="25" t="s">
        <v>2314</v>
      </c>
      <c r="C921" s="26" t="n">
        <v>142321</v>
      </c>
      <c r="D921" s="27" t="s">
        <v>26</v>
      </c>
      <c r="E921" s="26" t="n">
        <v>159400</v>
      </c>
      <c r="F921" s="24" t="s">
        <v>386</v>
      </c>
      <c r="G921" s="24" t="s">
        <v>63</v>
      </c>
      <c r="H921" s="24"/>
      <c r="I921" s="28"/>
    </row>
    <row r="922" s="29" customFormat="true" ht="12.75" hidden="false" customHeight="false" outlineLevel="0" collapsed="false">
      <c r="A922" s="24" t="s">
        <v>2315</v>
      </c>
      <c r="B922" s="25" t="s">
        <v>2316</v>
      </c>
      <c r="C922" s="26" t="n">
        <v>323125</v>
      </c>
      <c r="D922" s="27" t="s">
        <v>26</v>
      </c>
      <c r="E922" s="26" t="n">
        <v>361900</v>
      </c>
      <c r="F922" s="24" t="s">
        <v>2317</v>
      </c>
      <c r="G922" s="24" t="s">
        <v>121</v>
      </c>
      <c r="H922" s="24" t="s">
        <v>2318</v>
      </c>
      <c r="I922" s="28"/>
    </row>
    <row r="923" s="29" customFormat="true" ht="12.75" hidden="false" customHeight="false" outlineLevel="0" collapsed="false">
      <c r="A923" s="24" t="s">
        <v>2319</v>
      </c>
      <c r="B923" s="25" t="s">
        <v>2320</v>
      </c>
      <c r="C923" s="26" t="n">
        <v>165233</v>
      </c>
      <c r="D923" s="27" t="s">
        <v>26</v>
      </c>
      <c r="E923" s="26" t="n">
        <v>185061</v>
      </c>
      <c r="F923" s="24" t="s">
        <v>291</v>
      </c>
      <c r="G923" s="24" t="s">
        <v>91</v>
      </c>
      <c r="H923" s="24" t="s">
        <v>309</v>
      </c>
      <c r="I923" s="28"/>
    </row>
    <row r="924" s="29" customFormat="true" ht="12.75" hidden="false" customHeight="false" outlineLevel="0" collapsed="false">
      <c r="A924" s="24" t="s">
        <v>2321</v>
      </c>
      <c r="B924" s="25" t="s">
        <v>2322</v>
      </c>
      <c r="C924" s="26" t="n">
        <v>207323</v>
      </c>
      <c r="D924" s="27" t="s">
        <v>26</v>
      </c>
      <c r="E924" s="26" t="n">
        <v>232202</v>
      </c>
      <c r="F924" s="24" t="s">
        <v>1634</v>
      </c>
      <c r="G924" s="24" t="s">
        <v>164</v>
      </c>
      <c r="H924" s="24" t="s">
        <v>109</v>
      </c>
      <c r="I924" s="28"/>
    </row>
    <row r="925" s="29" customFormat="true" ht="12.75" hidden="false" customHeight="false" outlineLevel="0" collapsed="false">
      <c r="A925" s="24" t="s">
        <v>2323</v>
      </c>
      <c r="B925" s="25" t="s">
        <v>2324</v>
      </c>
      <c r="C925" s="26" t="n">
        <v>222540</v>
      </c>
      <c r="D925" s="27" t="s">
        <v>26</v>
      </c>
      <c r="E925" s="26" t="n">
        <v>249245</v>
      </c>
      <c r="F925" s="24" t="s">
        <v>1634</v>
      </c>
      <c r="G925" s="24" t="s">
        <v>67</v>
      </c>
      <c r="H925" s="24" t="s">
        <v>109</v>
      </c>
      <c r="I925" s="28"/>
    </row>
    <row r="926" s="29" customFormat="true" ht="12.75" hidden="false" customHeight="false" outlineLevel="0" collapsed="false">
      <c r="A926" s="24" t="s">
        <v>2325</v>
      </c>
      <c r="B926" s="25" t="s">
        <v>2326</v>
      </c>
      <c r="C926" s="26" t="n">
        <v>48289</v>
      </c>
      <c r="D926" s="27" t="s">
        <v>26</v>
      </c>
      <c r="E926" s="26" t="n">
        <v>54084</v>
      </c>
      <c r="F926" s="24" t="s">
        <v>902</v>
      </c>
      <c r="G926" s="24" t="s">
        <v>199</v>
      </c>
      <c r="H926" s="24" t="s">
        <v>2327</v>
      </c>
      <c r="I926" s="28"/>
    </row>
    <row r="927" s="29" customFormat="true" ht="12.75" hidden="false" customHeight="false" outlineLevel="0" collapsed="false">
      <c r="A927" s="24" t="s">
        <v>2328</v>
      </c>
      <c r="B927" s="25" t="s">
        <v>2329</v>
      </c>
      <c r="C927" s="26" t="n">
        <v>296964</v>
      </c>
      <c r="D927" s="27" t="s">
        <v>26</v>
      </c>
      <c r="E927" s="26" t="n">
        <v>332600</v>
      </c>
      <c r="F927" s="24" t="s">
        <v>2330</v>
      </c>
      <c r="G927" s="24" t="s">
        <v>46</v>
      </c>
      <c r="H927" s="24" t="s">
        <v>2331</v>
      </c>
      <c r="I927" s="28"/>
    </row>
    <row r="928" s="29" customFormat="true" ht="12.75" hidden="false" customHeight="false" outlineLevel="0" collapsed="false">
      <c r="A928" s="24" t="s">
        <v>2332</v>
      </c>
      <c r="B928" s="25" t="s">
        <v>2333</v>
      </c>
      <c r="C928" s="26" t="n">
        <v>193741</v>
      </c>
      <c r="D928" s="27" t="s">
        <v>26</v>
      </c>
      <c r="E928" s="26" t="n">
        <v>216990</v>
      </c>
      <c r="F928" s="24" t="s">
        <v>2330</v>
      </c>
      <c r="G928" s="24" t="s">
        <v>113</v>
      </c>
      <c r="H928" s="24" t="s">
        <v>2331</v>
      </c>
      <c r="I928" s="28"/>
    </row>
    <row r="929" s="29" customFormat="true" ht="12.75" hidden="false" customHeight="false" outlineLevel="0" collapsed="false">
      <c r="A929" s="24" t="s">
        <v>2334</v>
      </c>
      <c r="B929" s="25" t="s">
        <v>2335</v>
      </c>
      <c r="C929" s="26" t="n">
        <v>61795</v>
      </c>
      <c r="D929" s="27" t="s">
        <v>26</v>
      </c>
      <c r="E929" s="26" t="n">
        <v>69210</v>
      </c>
      <c r="F929" s="24" t="s">
        <v>1556</v>
      </c>
      <c r="G929" s="24" t="s">
        <v>63</v>
      </c>
      <c r="H929" s="24" t="s">
        <v>2336</v>
      </c>
      <c r="I929" s="28"/>
    </row>
    <row r="930" s="29" customFormat="true" ht="12.75" hidden="false" customHeight="false" outlineLevel="0" collapsed="false">
      <c r="A930" s="24" t="s">
        <v>2337</v>
      </c>
      <c r="B930" s="25" t="s">
        <v>2338</v>
      </c>
      <c r="C930" s="26" t="n">
        <v>56866</v>
      </c>
      <c r="D930" s="27" t="s">
        <v>26</v>
      </c>
      <c r="E930" s="26" t="n">
        <v>63690</v>
      </c>
      <c r="F930" s="24" t="s">
        <v>512</v>
      </c>
      <c r="G930" s="24" t="s">
        <v>63</v>
      </c>
      <c r="H930" s="24" t="s">
        <v>453</v>
      </c>
      <c r="I930" s="28"/>
    </row>
    <row r="931" s="29" customFormat="true" ht="12.75" hidden="false" customHeight="false" outlineLevel="0" collapsed="false">
      <c r="A931" s="24" t="s">
        <v>2339</v>
      </c>
      <c r="B931" s="25" t="s">
        <v>2340</v>
      </c>
      <c r="C931" s="26" t="n">
        <v>45759</v>
      </c>
      <c r="D931" s="27" t="s">
        <v>26</v>
      </c>
      <c r="E931" s="26" t="n">
        <v>51250</v>
      </c>
      <c r="F931" s="24" t="s">
        <v>2341</v>
      </c>
      <c r="G931" s="24" t="s">
        <v>121</v>
      </c>
      <c r="H931" s="24"/>
      <c r="I931" s="28"/>
    </row>
    <row r="932" s="29" customFormat="true" ht="12.75" hidden="false" customHeight="false" outlineLevel="0" collapsed="false">
      <c r="A932" s="24" t="s">
        <v>2342</v>
      </c>
      <c r="B932" s="25" t="s">
        <v>2343</v>
      </c>
      <c r="C932" s="26" t="n">
        <v>24049</v>
      </c>
      <c r="D932" s="27" t="s">
        <v>26</v>
      </c>
      <c r="E932" s="26" t="n">
        <v>26935</v>
      </c>
      <c r="F932" s="24" t="s">
        <v>102</v>
      </c>
      <c r="G932" s="24" t="s">
        <v>33</v>
      </c>
      <c r="H932" s="24" t="s">
        <v>146</v>
      </c>
      <c r="I932" s="28"/>
    </row>
    <row r="933" s="29" customFormat="true" ht="12.75" hidden="false" customHeight="false" outlineLevel="0" collapsed="false">
      <c r="A933" s="24" t="s">
        <v>2344</v>
      </c>
      <c r="B933" s="25" t="s">
        <v>2345</v>
      </c>
      <c r="C933" s="26" t="n">
        <v>54688</v>
      </c>
      <c r="D933" s="27" t="s">
        <v>26</v>
      </c>
      <c r="E933" s="26" t="n">
        <v>61251</v>
      </c>
      <c r="F933" s="24" t="s">
        <v>919</v>
      </c>
      <c r="G933" s="24" t="s">
        <v>42</v>
      </c>
      <c r="H933" s="24"/>
      <c r="I933" s="28"/>
    </row>
    <row r="934" s="29" customFormat="true" ht="12.75" hidden="false" customHeight="false" outlineLevel="0" collapsed="false">
      <c r="A934" s="24" t="s">
        <v>2346</v>
      </c>
      <c r="B934" s="25" t="s">
        <v>2347</v>
      </c>
      <c r="C934" s="26" t="n">
        <v>62521</v>
      </c>
      <c r="D934" s="27" t="s">
        <v>26</v>
      </c>
      <c r="E934" s="26" t="n">
        <v>70024</v>
      </c>
      <c r="F934" s="24" t="s">
        <v>305</v>
      </c>
      <c r="G934" s="24" t="s">
        <v>91</v>
      </c>
      <c r="H934" s="24" t="s">
        <v>1108</v>
      </c>
      <c r="I934" s="28"/>
    </row>
    <row r="935" s="29" customFormat="true" ht="12.75" hidden="false" customHeight="false" outlineLevel="0" collapsed="false">
      <c r="A935" s="24" t="s">
        <v>2348</v>
      </c>
      <c r="B935" s="25" t="s">
        <v>2349</v>
      </c>
      <c r="C935" s="26" t="n">
        <v>95394</v>
      </c>
      <c r="D935" s="27" t="s">
        <v>26</v>
      </c>
      <c r="E935" s="26" t="n">
        <v>106841</v>
      </c>
      <c r="F935" s="24" t="s">
        <v>305</v>
      </c>
      <c r="G935" s="24" t="s">
        <v>91</v>
      </c>
      <c r="H935" s="24" t="s">
        <v>1108</v>
      </c>
      <c r="I935" s="28"/>
    </row>
    <row r="936" s="29" customFormat="true" ht="12.75" hidden="false" customHeight="false" outlineLevel="0" collapsed="false">
      <c r="A936" s="24" t="s">
        <v>2350</v>
      </c>
      <c r="B936" s="25" t="s">
        <v>2351</v>
      </c>
      <c r="C936" s="26" t="n">
        <v>143175</v>
      </c>
      <c r="D936" s="27" t="s">
        <v>26</v>
      </c>
      <c r="E936" s="26" t="n">
        <v>160356</v>
      </c>
      <c r="F936" s="24" t="s">
        <v>2352</v>
      </c>
      <c r="G936" s="24" t="s">
        <v>113</v>
      </c>
      <c r="H936" s="24" t="s">
        <v>405</v>
      </c>
      <c r="I936" s="28"/>
    </row>
    <row r="937" s="29" customFormat="true" ht="12.75" hidden="false" customHeight="false" outlineLevel="0" collapsed="false">
      <c r="A937" s="24" t="s">
        <v>2353</v>
      </c>
      <c r="B937" s="25" t="s">
        <v>2354</v>
      </c>
      <c r="C937" s="26" t="n">
        <v>154387</v>
      </c>
      <c r="D937" s="27" t="s">
        <v>26</v>
      </c>
      <c r="E937" s="26" t="n">
        <v>172913</v>
      </c>
      <c r="F937" s="24" t="s">
        <v>2352</v>
      </c>
      <c r="G937" s="24" t="s">
        <v>192</v>
      </c>
      <c r="H937" s="24" t="s">
        <v>54</v>
      </c>
      <c r="I937" s="28"/>
    </row>
    <row r="938" s="29" customFormat="true" ht="12.75" hidden="false" customHeight="false" outlineLevel="0" collapsed="false">
      <c r="A938" s="24" t="s">
        <v>2355</v>
      </c>
      <c r="B938" s="25" t="s">
        <v>2356</v>
      </c>
      <c r="C938" s="26" t="n">
        <v>137004</v>
      </c>
      <c r="D938" s="27" t="s">
        <v>26</v>
      </c>
      <c r="E938" s="26" t="n">
        <v>153444</v>
      </c>
      <c r="F938" s="24" t="s">
        <v>305</v>
      </c>
      <c r="G938" s="24" t="s">
        <v>177</v>
      </c>
      <c r="H938" s="24" t="s">
        <v>1108</v>
      </c>
      <c r="I938" s="28"/>
    </row>
    <row r="939" s="29" customFormat="true" ht="12.75" hidden="false" customHeight="false" outlineLevel="0" collapsed="false">
      <c r="A939" s="24" t="s">
        <v>2357</v>
      </c>
      <c r="B939" s="25" t="s">
        <v>2358</v>
      </c>
      <c r="C939" s="26" t="n">
        <v>144818</v>
      </c>
      <c r="D939" s="27" t="s">
        <v>26</v>
      </c>
      <c r="E939" s="26" t="n">
        <v>162196</v>
      </c>
      <c r="F939" s="24" t="s">
        <v>305</v>
      </c>
      <c r="G939" s="24" t="s">
        <v>177</v>
      </c>
      <c r="H939" s="24" t="s">
        <v>1108</v>
      </c>
      <c r="I939" s="28"/>
    </row>
    <row r="940" s="29" customFormat="true" ht="12.75" hidden="false" customHeight="false" outlineLevel="0" collapsed="false">
      <c r="A940" s="24" t="s">
        <v>2359</v>
      </c>
      <c r="B940" s="25" t="s">
        <v>2360</v>
      </c>
      <c r="C940" s="26" t="n">
        <v>53499</v>
      </c>
      <c r="D940" s="27" t="s">
        <v>26</v>
      </c>
      <c r="E940" s="26" t="n">
        <v>59919</v>
      </c>
      <c r="F940" s="24" t="s">
        <v>2064</v>
      </c>
      <c r="G940" s="24" t="s">
        <v>42</v>
      </c>
      <c r="H940" s="24" t="s">
        <v>1302</v>
      </c>
      <c r="I940" s="28"/>
    </row>
    <row r="941" s="29" customFormat="true" ht="12.75" hidden="false" customHeight="false" outlineLevel="0" collapsed="false">
      <c r="A941" s="24" t="s">
        <v>2361</v>
      </c>
      <c r="B941" s="25" t="s">
        <v>2362</v>
      </c>
      <c r="C941" s="26" t="n">
        <v>30804</v>
      </c>
      <c r="D941" s="27" t="s">
        <v>26</v>
      </c>
      <c r="E941" s="26" t="n">
        <v>34500</v>
      </c>
      <c r="F941" s="24" t="s">
        <v>57</v>
      </c>
      <c r="G941" s="24" t="s">
        <v>75</v>
      </c>
      <c r="H941" s="24"/>
      <c r="I941" s="28"/>
    </row>
    <row r="942" s="29" customFormat="true" ht="12.75" hidden="false" customHeight="false" outlineLevel="0" collapsed="false">
      <c r="A942" s="24" t="s">
        <v>2363</v>
      </c>
      <c r="B942" s="25" t="s">
        <v>2364</v>
      </c>
      <c r="C942" s="26" t="n">
        <v>30759</v>
      </c>
      <c r="D942" s="27" t="s">
        <v>26</v>
      </c>
      <c r="E942" s="26" t="n">
        <v>34450</v>
      </c>
      <c r="F942" s="24" t="s">
        <v>57</v>
      </c>
      <c r="G942" s="24" t="s">
        <v>71</v>
      </c>
      <c r="H942" s="24" t="s">
        <v>1108</v>
      </c>
      <c r="I942" s="28"/>
    </row>
    <row r="943" s="29" customFormat="true" ht="12.75" hidden="false" customHeight="false" outlineLevel="0" collapsed="false">
      <c r="A943" s="24" t="s">
        <v>2365</v>
      </c>
      <c r="B943" s="25" t="s">
        <v>2366</v>
      </c>
      <c r="C943" s="26" t="n">
        <v>66503</v>
      </c>
      <c r="D943" s="27" t="s">
        <v>26</v>
      </c>
      <c r="E943" s="26" t="n">
        <v>74483</v>
      </c>
      <c r="F943" s="24" t="s">
        <v>1579</v>
      </c>
      <c r="G943" s="24" t="s">
        <v>67</v>
      </c>
      <c r="H943" s="24"/>
      <c r="I943" s="28"/>
    </row>
    <row r="944" s="29" customFormat="true" ht="12.75" hidden="false" customHeight="false" outlineLevel="0" collapsed="false">
      <c r="A944" s="24" t="s">
        <v>2367</v>
      </c>
      <c r="B944" s="25" t="s">
        <v>2368</v>
      </c>
      <c r="C944" s="26" t="n">
        <v>4400</v>
      </c>
      <c r="D944" s="27" t="s">
        <v>26</v>
      </c>
      <c r="E944" s="26" t="n">
        <v>4928</v>
      </c>
      <c r="F944" s="24" t="s">
        <v>445</v>
      </c>
      <c r="G944" s="24" t="s">
        <v>409</v>
      </c>
      <c r="H944" s="24" t="s">
        <v>2369</v>
      </c>
      <c r="I944" s="28"/>
    </row>
    <row r="945" s="29" customFormat="true" ht="12.75" hidden="false" customHeight="false" outlineLevel="0" collapsed="false">
      <c r="A945" s="24" t="s">
        <v>2370</v>
      </c>
      <c r="B945" s="25" t="s">
        <v>2371</v>
      </c>
      <c r="C945" s="26" t="n">
        <v>97143</v>
      </c>
      <c r="D945" s="27" t="s">
        <v>26</v>
      </c>
      <c r="E945" s="26" t="n">
        <v>108800</v>
      </c>
      <c r="F945" s="24" t="s">
        <v>57</v>
      </c>
      <c r="G945" s="24" t="s">
        <v>1170</v>
      </c>
      <c r="H945" s="24"/>
      <c r="I945" s="28"/>
    </row>
    <row r="946" s="29" customFormat="true" ht="12.75" hidden="false" customHeight="false" outlineLevel="0" collapsed="false">
      <c r="A946" s="24" t="s">
        <v>2372</v>
      </c>
      <c r="B946" s="25" t="s">
        <v>2373</v>
      </c>
      <c r="C946" s="26" t="n">
        <v>40108</v>
      </c>
      <c r="D946" s="27" t="s">
        <v>26</v>
      </c>
      <c r="E946" s="26" t="n">
        <v>44921</v>
      </c>
      <c r="F946" s="24" t="s">
        <v>642</v>
      </c>
      <c r="G946" s="24" t="s">
        <v>63</v>
      </c>
      <c r="H946" s="24" t="s">
        <v>122</v>
      </c>
      <c r="I946" s="28"/>
    </row>
    <row r="947" s="29" customFormat="true" ht="12.75" hidden="false" customHeight="false" outlineLevel="0" collapsed="false">
      <c r="A947" s="24" t="s">
        <v>2374</v>
      </c>
      <c r="B947" s="25" t="s">
        <v>2375</v>
      </c>
      <c r="C947" s="26" t="n">
        <v>51205</v>
      </c>
      <c r="D947" s="27" t="s">
        <v>26</v>
      </c>
      <c r="E947" s="26" t="n">
        <v>57350</v>
      </c>
      <c r="F947" s="24" t="s">
        <v>2376</v>
      </c>
      <c r="G947" s="24" t="s">
        <v>113</v>
      </c>
      <c r="H947" s="24" t="s">
        <v>39</v>
      </c>
      <c r="I947" s="28"/>
    </row>
    <row r="948" s="29" customFormat="true" ht="12.75" hidden="false" customHeight="false" outlineLevel="0" collapsed="false">
      <c r="A948" s="24" t="s">
        <v>2377</v>
      </c>
      <c r="B948" s="25" t="s">
        <v>2378</v>
      </c>
      <c r="C948" s="26" t="n">
        <v>61607</v>
      </c>
      <c r="D948" s="27" t="s">
        <v>26</v>
      </c>
      <c r="E948" s="26" t="n">
        <v>69000</v>
      </c>
      <c r="F948" s="24" t="s">
        <v>456</v>
      </c>
      <c r="G948" s="24" t="s">
        <v>362</v>
      </c>
      <c r="H948" s="24" t="s">
        <v>1336</v>
      </c>
      <c r="I948" s="28"/>
    </row>
    <row r="949" s="29" customFormat="true" ht="12.75" hidden="false" customHeight="false" outlineLevel="0" collapsed="false">
      <c r="A949" s="24" t="s">
        <v>2379</v>
      </c>
      <c r="B949" s="25" t="s">
        <v>2380</v>
      </c>
      <c r="C949" s="26" t="n">
        <v>76786</v>
      </c>
      <c r="D949" s="27" t="s">
        <v>26</v>
      </c>
      <c r="E949" s="26" t="n">
        <v>86000</v>
      </c>
      <c r="F949" s="24" t="s">
        <v>456</v>
      </c>
      <c r="G949" s="24" t="s">
        <v>362</v>
      </c>
      <c r="H949" s="24" t="s">
        <v>453</v>
      </c>
      <c r="I949" s="28"/>
    </row>
    <row r="950" s="29" customFormat="true" ht="12.75" hidden="false" customHeight="false" outlineLevel="0" collapsed="false">
      <c r="A950" s="24" t="s">
        <v>2381</v>
      </c>
      <c r="B950" s="25" t="s">
        <v>2382</v>
      </c>
      <c r="C950" s="26" t="n">
        <v>96518</v>
      </c>
      <c r="D950" s="27" t="s">
        <v>26</v>
      </c>
      <c r="E950" s="26" t="n">
        <v>108100</v>
      </c>
      <c r="F950" s="24" t="s">
        <v>2383</v>
      </c>
      <c r="G950" s="24" t="s">
        <v>42</v>
      </c>
      <c r="H950" s="24" t="s">
        <v>109</v>
      </c>
      <c r="I950" s="28"/>
    </row>
    <row r="951" s="29" customFormat="true" ht="12.75" hidden="false" customHeight="false" outlineLevel="0" collapsed="false">
      <c r="A951" s="24" t="s">
        <v>2384</v>
      </c>
      <c r="B951" s="25" t="s">
        <v>2385</v>
      </c>
      <c r="C951" s="26" t="n">
        <v>157152</v>
      </c>
      <c r="D951" s="27" t="s">
        <v>26</v>
      </c>
      <c r="E951" s="26" t="n">
        <v>176010</v>
      </c>
      <c r="F951" s="24" t="s">
        <v>738</v>
      </c>
      <c r="G951" s="24" t="s">
        <v>177</v>
      </c>
      <c r="H951" s="24" t="s">
        <v>419</v>
      </c>
      <c r="I951" s="28"/>
    </row>
    <row r="952" s="29" customFormat="true" ht="12.75" hidden="false" customHeight="false" outlineLevel="0" collapsed="false">
      <c r="A952" s="24" t="s">
        <v>2386</v>
      </c>
      <c r="B952" s="25" t="s">
        <v>2387</v>
      </c>
      <c r="C952" s="26" t="n">
        <v>34821</v>
      </c>
      <c r="D952" s="27" t="s">
        <v>26</v>
      </c>
      <c r="E952" s="26" t="n">
        <v>39000</v>
      </c>
      <c r="F952" s="24" t="s">
        <v>66</v>
      </c>
      <c r="G952" s="24" t="s">
        <v>138</v>
      </c>
      <c r="H952" s="24" t="s">
        <v>330</v>
      </c>
      <c r="I952" s="28"/>
    </row>
    <row r="953" s="29" customFormat="true" ht="12.75" hidden="false" customHeight="false" outlineLevel="0" collapsed="false">
      <c r="A953" s="24" t="s">
        <v>2388</v>
      </c>
      <c r="B953" s="25" t="s">
        <v>2389</v>
      </c>
      <c r="C953" s="26" t="n">
        <v>39643</v>
      </c>
      <c r="D953" s="27" t="s">
        <v>26</v>
      </c>
      <c r="E953" s="26" t="n">
        <v>44400</v>
      </c>
      <c r="F953" s="24" t="s">
        <v>66</v>
      </c>
      <c r="G953" s="24" t="s">
        <v>28</v>
      </c>
      <c r="H953" s="24" t="s">
        <v>34</v>
      </c>
      <c r="I953" s="28"/>
    </row>
    <row r="954" s="29" customFormat="true" ht="12.75" hidden="false" customHeight="false" outlineLevel="0" collapsed="false">
      <c r="A954" s="24" t="s">
        <v>2390</v>
      </c>
      <c r="B954" s="25" t="s">
        <v>2391</v>
      </c>
      <c r="C954" s="26" t="n">
        <v>173205</v>
      </c>
      <c r="D954" s="27" t="s">
        <v>26</v>
      </c>
      <c r="E954" s="26" t="n">
        <v>193990</v>
      </c>
      <c r="F954" s="24" t="s">
        <v>291</v>
      </c>
      <c r="G954" s="24" t="s">
        <v>113</v>
      </c>
      <c r="H954" s="24"/>
      <c r="I954" s="28"/>
    </row>
    <row r="955" s="29" customFormat="true" ht="12.75" hidden="false" customHeight="false" outlineLevel="0" collapsed="false">
      <c r="A955" s="24" t="s">
        <v>2392</v>
      </c>
      <c r="B955" s="25" t="s">
        <v>2393</v>
      </c>
      <c r="C955" s="26" t="n">
        <v>132098</v>
      </c>
      <c r="D955" s="27" t="s">
        <v>26</v>
      </c>
      <c r="E955" s="26" t="n">
        <v>147950</v>
      </c>
      <c r="F955" s="24" t="s">
        <v>2394</v>
      </c>
      <c r="G955" s="24" t="s">
        <v>121</v>
      </c>
      <c r="H955" s="24"/>
      <c r="I955" s="28"/>
    </row>
    <row r="956" s="29" customFormat="true" ht="12.75" hidden="false" customHeight="false" outlineLevel="0" collapsed="false">
      <c r="A956" s="24" t="s">
        <v>2395</v>
      </c>
      <c r="B956" s="25" t="s">
        <v>2396</v>
      </c>
      <c r="C956" s="26" t="n">
        <v>67607</v>
      </c>
      <c r="D956" s="27" t="s">
        <v>26</v>
      </c>
      <c r="E956" s="26" t="n">
        <v>75720</v>
      </c>
      <c r="F956" s="24" t="s">
        <v>634</v>
      </c>
      <c r="G956" s="24" t="s">
        <v>196</v>
      </c>
      <c r="H956" s="24" t="s">
        <v>592</v>
      </c>
      <c r="I956" s="28"/>
    </row>
    <row r="957" s="29" customFormat="true" ht="12.75" hidden="false" customHeight="false" outlineLevel="0" collapsed="false">
      <c r="A957" s="24" t="s">
        <v>2397</v>
      </c>
      <c r="B957" s="25" t="s">
        <v>2398</v>
      </c>
      <c r="C957" s="26" t="n">
        <v>92926</v>
      </c>
      <c r="D957" s="27" t="s">
        <v>26</v>
      </c>
      <c r="E957" s="26" t="n">
        <v>104077</v>
      </c>
      <c r="F957" s="24" t="s">
        <v>642</v>
      </c>
      <c r="G957" s="24" t="s">
        <v>63</v>
      </c>
      <c r="H957" s="24" t="s">
        <v>135</v>
      </c>
      <c r="I957" s="28"/>
    </row>
    <row r="958" s="29" customFormat="true" ht="12.75" hidden="false" customHeight="false" outlineLevel="0" collapsed="false">
      <c r="A958" s="24" t="s">
        <v>2399</v>
      </c>
      <c r="B958" s="25" t="s">
        <v>2400</v>
      </c>
      <c r="C958" s="26" t="n">
        <v>46830</v>
      </c>
      <c r="D958" s="27" t="s">
        <v>26</v>
      </c>
      <c r="E958" s="26" t="n">
        <v>52450</v>
      </c>
      <c r="F958" s="24" t="s">
        <v>102</v>
      </c>
      <c r="G958" s="24" t="s">
        <v>38</v>
      </c>
      <c r="H958" s="24"/>
      <c r="I958" s="28"/>
    </row>
    <row r="959" s="29" customFormat="true" ht="12.75" hidden="false" customHeight="false" outlineLevel="0" collapsed="false">
      <c r="A959" s="24" t="s">
        <v>2401</v>
      </c>
      <c r="B959" s="25" t="s">
        <v>2402</v>
      </c>
      <c r="C959" s="26" t="n">
        <v>56429</v>
      </c>
      <c r="D959" s="27" t="s">
        <v>26</v>
      </c>
      <c r="E959" s="26" t="n">
        <v>63200</v>
      </c>
      <c r="F959" s="24" t="s">
        <v>2403</v>
      </c>
      <c r="G959" s="24" t="s">
        <v>46</v>
      </c>
      <c r="H959" s="24" t="s">
        <v>309</v>
      </c>
      <c r="I959" s="28"/>
    </row>
    <row r="960" s="29" customFormat="true" ht="12.75" hidden="false" customHeight="false" outlineLevel="0" collapsed="false">
      <c r="A960" s="24" t="s">
        <v>2404</v>
      </c>
      <c r="B960" s="25" t="s">
        <v>2405</v>
      </c>
      <c r="C960" s="26" t="n">
        <v>655714</v>
      </c>
      <c r="D960" s="27" t="s">
        <v>26</v>
      </c>
      <c r="E960" s="26" t="n">
        <v>734400</v>
      </c>
      <c r="F960" s="24" t="s">
        <v>408</v>
      </c>
      <c r="G960" s="24" t="s">
        <v>113</v>
      </c>
      <c r="H960" s="24" t="s">
        <v>117</v>
      </c>
      <c r="I960" s="28"/>
    </row>
    <row r="961" s="29" customFormat="true" ht="12.75" hidden="false" customHeight="false" outlineLevel="0" collapsed="false">
      <c r="A961" s="24" t="s">
        <v>2406</v>
      </c>
      <c r="B961" s="25" t="s">
        <v>2407</v>
      </c>
      <c r="C961" s="26" t="n">
        <v>40996</v>
      </c>
      <c r="D961" s="27" t="s">
        <v>26</v>
      </c>
      <c r="E961" s="26" t="n">
        <v>45916</v>
      </c>
      <c r="F961" s="24" t="s">
        <v>1579</v>
      </c>
      <c r="G961" s="24" t="s">
        <v>67</v>
      </c>
      <c r="H961" s="24" t="s">
        <v>205</v>
      </c>
      <c r="I961" s="28"/>
    </row>
    <row r="962" s="29" customFormat="true" ht="12.75" hidden="false" customHeight="false" outlineLevel="0" collapsed="false">
      <c r="A962" s="24" t="s">
        <v>2408</v>
      </c>
      <c r="B962" s="25" t="s">
        <v>2409</v>
      </c>
      <c r="C962" s="26" t="n">
        <v>40670</v>
      </c>
      <c r="D962" s="27" t="s">
        <v>26</v>
      </c>
      <c r="E962" s="26" t="n">
        <v>45550</v>
      </c>
      <c r="F962" s="24" t="s">
        <v>57</v>
      </c>
      <c r="G962" s="24" t="s">
        <v>192</v>
      </c>
      <c r="H962" s="24" t="s">
        <v>2369</v>
      </c>
      <c r="I962" s="28"/>
    </row>
    <row r="963" s="29" customFormat="true" ht="12.75" hidden="false" customHeight="false" outlineLevel="0" collapsed="false">
      <c r="A963" s="24" t="s">
        <v>2410</v>
      </c>
      <c r="B963" s="25" t="s">
        <v>2411</v>
      </c>
      <c r="C963" s="26" t="n">
        <v>53795</v>
      </c>
      <c r="D963" s="27" t="s">
        <v>26</v>
      </c>
      <c r="E963" s="26" t="n">
        <v>60250</v>
      </c>
      <c r="F963" s="24" t="s">
        <v>57</v>
      </c>
      <c r="G963" s="24" t="s">
        <v>192</v>
      </c>
      <c r="H963" s="24" t="s">
        <v>183</v>
      </c>
      <c r="I963" s="28"/>
    </row>
    <row r="964" s="29" customFormat="true" ht="12.75" hidden="false" customHeight="false" outlineLevel="0" collapsed="false">
      <c r="A964" s="24" t="s">
        <v>2412</v>
      </c>
      <c r="B964" s="25" t="s">
        <v>2413</v>
      </c>
      <c r="C964" s="26" t="n">
        <v>46652</v>
      </c>
      <c r="D964" s="27" t="s">
        <v>26</v>
      </c>
      <c r="E964" s="26" t="n">
        <v>52250</v>
      </c>
      <c r="F964" s="24" t="s">
        <v>57</v>
      </c>
      <c r="G964" s="24" t="s">
        <v>196</v>
      </c>
      <c r="H964" s="24"/>
      <c r="I964" s="28"/>
    </row>
    <row r="965" s="29" customFormat="true" ht="12.75" hidden="false" customHeight="false" outlineLevel="0" collapsed="false">
      <c r="A965" s="24" t="s">
        <v>2414</v>
      </c>
      <c r="B965" s="25" t="s">
        <v>2415</v>
      </c>
      <c r="C965" s="26" t="n">
        <v>50804</v>
      </c>
      <c r="D965" s="27" t="s">
        <v>26</v>
      </c>
      <c r="E965" s="26" t="n">
        <v>56900</v>
      </c>
      <c r="F965" s="24" t="s">
        <v>57</v>
      </c>
      <c r="G965" s="24" t="s">
        <v>627</v>
      </c>
      <c r="H965" s="24"/>
      <c r="I965" s="28"/>
    </row>
    <row r="966" s="29" customFormat="true" ht="12.75" hidden="false" customHeight="false" outlineLevel="0" collapsed="false">
      <c r="A966" s="24" t="s">
        <v>2416</v>
      </c>
      <c r="B966" s="25" t="s">
        <v>2417</v>
      </c>
      <c r="C966" s="26" t="n">
        <v>59189</v>
      </c>
      <c r="D966" s="27" t="s">
        <v>26</v>
      </c>
      <c r="E966" s="26" t="n">
        <v>66292</v>
      </c>
      <c r="F966" s="24" t="s">
        <v>1124</v>
      </c>
      <c r="G966" s="24" t="s">
        <v>121</v>
      </c>
      <c r="H966" s="24" t="s">
        <v>750</v>
      </c>
      <c r="I966" s="28"/>
    </row>
    <row r="967" s="29" customFormat="true" ht="12.75" hidden="false" customHeight="false" outlineLevel="0" collapsed="false">
      <c r="A967" s="24" t="s">
        <v>2418</v>
      </c>
      <c r="B967" s="25" t="s">
        <v>2419</v>
      </c>
      <c r="C967" s="26" t="n">
        <v>48366</v>
      </c>
      <c r="D967" s="27" t="s">
        <v>26</v>
      </c>
      <c r="E967" s="26" t="n">
        <v>54170</v>
      </c>
      <c r="F967" s="24" t="s">
        <v>1124</v>
      </c>
      <c r="G967" s="24" t="s">
        <v>42</v>
      </c>
      <c r="H967" s="24" t="s">
        <v>2420</v>
      </c>
      <c r="I967" s="28"/>
    </row>
    <row r="968" s="29" customFormat="true" ht="12.75" hidden="false" customHeight="false" outlineLevel="0" collapsed="false">
      <c r="A968" s="24" t="s">
        <v>2421</v>
      </c>
      <c r="B968" s="25" t="s">
        <v>2422</v>
      </c>
      <c r="C968" s="26" t="n">
        <v>18920</v>
      </c>
      <c r="D968" s="27" t="s">
        <v>26</v>
      </c>
      <c r="E968" s="26" t="n">
        <v>21190</v>
      </c>
      <c r="F968" s="24" t="s">
        <v>221</v>
      </c>
      <c r="G968" s="24" t="s">
        <v>46</v>
      </c>
      <c r="H968" s="24" t="s">
        <v>39</v>
      </c>
      <c r="I968" s="28"/>
    </row>
    <row r="969" s="29" customFormat="true" ht="12.75" hidden="false" customHeight="false" outlineLevel="0" collapsed="false">
      <c r="A969" s="24" t="s">
        <v>2423</v>
      </c>
      <c r="B969" s="25" t="s">
        <v>2424</v>
      </c>
      <c r="C969" s="26" t="n">
        <v>120089</v>
      </c>
      <c r="D969" s="27" t="s">
        <v>26</v>
      </c>
      <c r="E969" s="26" t="n">
        <v>134500</v>
      </c>
      <c r="F969" s="24" t="s">
        <v>167</v>
      </c>
      <c r="G969" s="24" t="s">
        <v>67</v>
      </c>
      <c r="H969" s="24" t="s">
        <v>663</v>
      </c>
      <c r="I969" s="28"/>
    </row>
    <row r="970" s="29" customFormat="true" ht="12.75" hidden="false" customHeight="false" outlineLevel="0" collapsed="false">
      <c r="A970" s="24" t="s">
        <v>2425</v>
      </c>
      <c r="B970" s="25" t="s">
        <v>2426</v>
      </c>
      <c r="C970" s="26" t="n">
        <v>45696</v>
      </c>
      <c r="D970" s="27" t="s">
        <v>26</v>
      </c>
      <c r="E970" s="26" t="n">
        <v>51180</v>
      </c>
      <c r="F970" s="24" t="s">
        <v>512</v>
      </c>
      <c r="G970" s="24" t="s">
        <v>273</v>
      </c>
      <c r="H970" s="24" t="s">
        <v>39</v>
      </c>
      <c r="I970" s="28"/>
    </row>
    <row r="971" s="29" customFormat="true" ht="12.75" hidden="false" customHeight="false" outlineLevel="0" collapsed="false">
      <c r="A971" s="24" t="s">
        <v>2427</v>
      </c>
      <c r="B971" s="25" t="s">
        <v>2428</v>
      </c>
      <c r="C971" s="26" t="n">
        <v>39910</v>
      </c>
      <c r="D971" s="27" t="s">
        <v>26</v>
      </c>
      <c r="E971" s="26" t="n">
        <v>44699</v>
      </c>
      <c r="F971" s="24" t="s">
        <v>2429</v>
      </c>
      <c r="G971" s="24" t="s">
        <v>196</v>
      </c>
      <c r="H971" s="24" t="s">
        <v>1460</v>
      </c>
      <c r="I971" s="28"/>
    </row>
    <row r="972" s="29" customFormat="true" ht="12.75" hidden="false" customHeight="false" outlineLevel="0" collapsed="false">
      <c r="A972" s="24" t="s">
        <v>2430</v>
      </c>
      <c r="B972" s="25" t="s">
        <v>2431</v>
      </c>
      <c r="C972" s="26" t="n">
        <v>31339</v>
      </c>
      <c r="D972" s="27" t="s">
        <v>26</v>
      </c>
      <c r="E972" s="26" t="n">
        <v>35100</v>
      </c>
      <c r="F972" s="24" t="s">
        <v>57</v>
      </c>
      <c r="G972" s="24" t="s">
        <v>42</v>
      </c>
      <c r="H972" s="24" t="s">
        <v>135</v>
      </c>
      <c r="I972" s="28"/>
    </row>
    <row r="973" s="29" customFormat="true" ht="12.75" hidden="false" customHeight="false" outlineLevel="0" collapsed="false">
      <c r="A973" s="24" t="s">
        <v>2432</v>
      </c>
      <c r="B973" s="25" t="s">
        <v>2433</v>
      </c>
      <c r="C973" s="26" t="n">
        <v>24330</v>
      </c>
      <c r="D973" s="27" t="s">
        <v>26</v>
      </c>
      <c r="E973" s="26" t="n">
        <v>27250</v>
      </c>
      <c r="F973" s="24" t="s">
        <v>142</v>
      </c>
      <c r="G973" s="24" t="s">
        <v>138</v>
      </c>
      <c r="H973" s="24" t="s">
        <v>2420</v>
      </c>
      <c r="I973" s="28"/>
    </row>
    <row r="974" s="29" customFormat="true" ht="12.75" hidden="false" customHeight="false" outlineLevel="0" collapsed="false">
      <c r="A974" s="24" t="s">
        <v>2434</v>
      </c>
      <c r="B974" s="25" t="s">
        <v>2435</v>
      </c>
      <c r="C974" s="26" t="n">
        <v>64941</v>
      </c>
      <c r="D974" s="27" t="s">
        <v>26</v>
      </c>
      <c r="E974" s="26" t="n">
        <v>72734</v>
      </c>
      <c r="F974" s="24" t="s">
        <v>152</v>
      </c>
      <c r="G974" s="24" t="s">
        <v>63</v>
      </c>
      <c r="H974" s="24" t="s">
        <v>306</v>
      </c>
      <c r="I974" s="28"/>
    </row>
    <row r="975" s="29" customFormat="true" ht="12.75" hidden="false" customHeight="false" outlineLevel="0" collapsed="false">
      <c r="A975" s="24" t="s">
        <v>2436</v>
      </c>
      <c r="B975" s="25" t="s">
        <v>2437</v>
      </c>
      <c r="C975" s="26" t="n">
        <v>1518</v>
      </c>
      <c r="D975" s="27" t="s">
        <v>26</v>
      </c>
      <c r="E975" s="26" t="n">
        <v>1700</v>
      </c>
      <c r="F975" s="24" t="s">
        <v>2438</v>
      </c>
      <c r="G975" s="24" t="s">
        <v>2439</v>
      </c>
      <c r="H975" s="24" t="s">
        <v>2440</v>
      </c>
      <c r="I975" s="28"/>
    </row>
    <row r="976" s="29" customFormat="true" ht="12.75" hidden="false" customHeight="false" outlineLevel="0" collapsed="false">
      <c r="A976" s="24" t="s">
        <v>2441</v>
      </c>
      <c r="B976" s="25" t="s">
        <v>2442</v>
      </c>
      <c r="C976" s="26" t="n">
        <v>13482</v>
      </c>
      <c r="D976" s="27" t="s">
        <v>26</v>
      </c>
      <c r="E976" s="26" t="n">
        <v>15100</v>
      </c>
      <c r="F976" s="24" t="s">
        <v>347</v>
      </c>
      <c r="G976" s="24" t="s">
        <v>134</v>
      </c>
      <c r="H976" s="24" t="s">
        <v>1007</v>
      </c>
      <c r="I976" s="28"/>
    </row>
    <row r="977" s="29" customFormat="true" ht="12.75" hidden="false" customHeight="false" outlineLevel="0" collapsed="false">
      <c r="A977" s="24" t="s">
        <v>2443</v>
      </c>
      <c r="B977" s="25" t="s">
        <v>2444</v>
      </c>
      <c r="C977" s="26" t="n">
        <v>67143</v>
      </c>
      <c r="D977" s="27" t="s">
        <v>26</v>
      </c>
      <c r="E977" s="26" t="n">
        <v>75200</v>
      </c>
      <c r="F977" s="24" t="s">
        <v>1597</v>
      </c>
      <c r="G977" s="24" t="s">
        <v>38</v>
      </c>
      <c r="H977" s="24" t="s">
        <v>2098</v>
      </c>
      <c r="I977" s="28"/>
    </row>
    <row r="978" s="29" customFormat="true" ht="12.75" hidden="false" customHeight="false" outlineLevel="0" collapsed="false">
      <c r="A978" s="24" t="s">
        <v>2445</v>
      </c>
      <c r="B978" s="25" t="s">
        <v>2446</v>
      </c>
      <c r="C978" s="26" t="n">
        <v>109541</v>
      </c>
      <c r="D978" s="27" t="s">
        <v>26</v>
      </c>
      <c r="E978" s="26" t="n">
        <v>122686</v>
      </c>
      <c r="F978" s="24" t="s">
        <v>66</v>
      </c>
      <c r="G978" s="24" t="s">
        <v>71</v>
      </c>
      <c r="H978" s="24" t="s">
        <v>2447</v>
      </c>
      <c r="I978" s="28"/>
    </row>
    <row r="979" s="29" customFormat="true" ht="12.75" hidden="false" customHeight="false" outlineLevel="0" collapsed="false">
      <c r="A979" s="24" t="s">
        <v>2448</v>
      </c>
      <c r="B979" s="25" t="s">
        <v>2449</v>
      </c>
      <c r="C979" s="26" t="n">
        <v>562080</v>
      </c>
      <c r="D979" s="27" t="s">
        <v>26</v>
      </c>
      <c r="E979" s="26" t="n">
        <v>629530</v>
      </c>
      <c r="F979" s="24" t="s">
        <v>298</v>
      </c>
      <c r="G979" s="24" t="s">
        <v>409</v>
      </c>
      <c r="H979" s="24" t="s">
        <v>68</v>
      </c>
      <c r="I979" s="28"/>
    </row>
    <row r="980" s="29" customFormat="true" ht="12.75" hidden="false" customHeight="false" outlineLevel="0" collapsed="false">
      <c r="A980" s="24" t="s">
        <v>2450</v>
      </c>
      <c r="B980" s="25" t="s">
        <v>2451</v>
      </c>
      <c r="C980" s="26" t="n">
        <v>352589</v>
      </c>
      <c r="D980" s="27" t="s">
        <v>26</v>
      </c>
      <c r="E980" s="26" t="n">
        <v>394900</v>
      </c>
      <c r="F980" s="24" t="s">
        <v>298</v>
      </c>
      <c r="G980" s="24" t="s">
        <v>409</v>
      </c>
      <c r="H980" s="24"/>
      <c r="I980" s="28"/>
    </row>
    <row r="981" s="29" customFormat="true" ht="12.75" hidden="false" customHeight="false" outlineLevel="0" collapsed="false">
      <c r="A981" s="24" t="s">
        <v>2452</v>
      </c>
      <c r="B981" s="25" t="s">
        <v>2453</v>
      </c>
      <c r="C981" s="26" t="n">
        <v>40625</v>
      </c>
      <c r="D981" s="27" t="s">
        <v>26</v>
      </c>
      <c r="E981" s="26" t="n">
        <v>45500</v>
      </c>
      <c r="F981" s="24" t="s">
        <v>155</v>
      </c>
      <c r="G981" s="24" t="s">
        <v>53</v>
      </c>
      <c r="H981" s="24" t="s">
        <v>1299</v>
      </c>
      <c r="I981" s="28"/>
    </row>
    <row r="982" s="29" customFormat="true" ht="12.75" hidden="false" customHeight="false" outlineLevel="0" collapsed="false">
      <c r="A982" s="24" t="s">
        <v>2454</v>
      </c>
      <c r="B982" s="25" t="s">
        <v>2455</v>
      </c>
      <c r="C982" s="26" t="n">
        <v>50000</v>
      </c>
      <c r="D982" s="27" t="s">
        <v>26</v>
      </c>
      <c r="E982" s="26" t="n">
        <v>56000</v>
      </c>
      <c r="F982" s="24" t="s">
        <v>155</v>
      </c>
      <c r="G982" s="24" t="s">
        <v>53</v>
      </c>
      <c r="H982" s="24" t="s">
        <v>1299</v>
      </c>
      <c r="I982" s="28"/>
    </row>
    <row r="983" s="29" customFormat="true" ht="12.75" hidden="false" customHeight="false" outlineLevel="0" collapsed="false">
      <c r="A983" s="24" t="s">
        <v>2456</v>
      </c>
      <c r="B983" s="25" t="s">
        <v>2457</v>
      </c>
      <c r="C983" s="26" t="n">
        <v>106806</v>
      </c>
      <c r="D983" s="27" t="s">
        <v>26</v>
      </c>
      <c r="E983" s="26" t="n">
        <v>119623</v>
      </c>
      <c r="F983" s="24" t="s">
        <v>57</v>
      </c>
      <c r="G983" s="24" t="s">
        <v>409</v>
      </c>
      <c r="H983" s="24" t="s">
        <v>109</v>
      </c>
      <c r="I983" s="28"/>
    </row>
    <row r="984" s="29" customFormat="true" ht="12.75" hidden="false" customHeight="false" outlineLevel="0" collapsed="false">
      <c r="A984" s="24" t="s">
        <v>2458</v>
      </c>
      <c r="B984" s="25" t="s">
        <v>2459</v>
      </c>
      <c r="C984" s="26" t="n">
        <v>15705</v>
      </c>
      <c r="D984" s="27" t="s">
        <v>26</v>
      </c>
      <c r="E984" s="26" t="n">
        <v>17590</v>
      </c>
      <c r="F984" s="24" t="s">
        <v>325</v>
      </c>
      <c r="G984" s="24" t="s">
        <v>121</v>
      </c>
      <c r="H984" s="24" t="s">
        <v>193</v>
      </c>
      <c r="I984" s="28"/>
    </row>
    <row r="985" s="29" customFormat="true" ht="12.75" hidden="false" customHeight="false" outlineLevel="0" collapsed="false">
      <c r="A985" s="24" t="s">
        <v>2460</v>
      </c>
      <c r="B985" s="25" t="s">
        <v>2461</v>
      </c>
      <c r="C985" s="26" t="n">
        <v>136484</v>
      </c>
      <c r="D985" s="27" t="s">
        <v>26</v>
      </c>
      <c r="E985" s="26" t="n">
        <v>152862</v>
      </c>
      <c r="F985" s="24" t="s">
        <v>404</v>
      </c>
      <c r="G985" s="24" t="s">
        <v>113</v>
      </c>
      <c r="H985" s="24" t="s">
        <v>405</v>
      </c>
      <c r="I985" s="28"/>
    </row>
    <row r="986" s="29" customFormat="true" ht="12.75" hidden="false" customHeight="false" outlineLevel="0" collapsed="false">
      <c r="A986" s="24" t="s">
        <v>2462</v>
      </c>
      <c r="B986" s="25" t="s">
        <v>2463</v>
      </c>
      <c r="C986" s="26" t="n">
        <v>34763</v>
      </c>
      <c r="D986" s="27" t="s">
        <v>26</v>
      </c>
      <c r="E986" s="26" t="n">
        <v>38935</v>
      </c>
      <c r="F986" s="24" t="s">
        <v>2257</v>
      </c>
      <c r="G986" s="24" t="s">
        <v>53</v>
      </c>
      <c r="H986" s="24"/>
      <c r="I986" s="28"/>
    </row>
    <row r="987" s="29" customFormat="true" ht="12.75" hidden="false" customHeight="false" outlineLevel="0" collapsed="false">
      <c r="A987" s="24" t="s">
        <v>2464</v>
      </c>
      <c r="B987" s="25" t="s">
        <v>2465</v>
      </c>
      <c r="C987" s="26" t="n">
        <v>109556</v>
      </c>
      <c r="D987" s="27" t="s">
        <v>26</v>
      </c>
      <c r="E987" s="26" t="n">
        <v>122703</v>
      </c>
      <c r="F987" s="24" t="s">
        <v>298</v>
      </c>
      <c r="G987" s="24" t="s">
        <v>1200</v>
      </c>
      <c r="H987" s="24" t="s">
        <v>117</v>
      </c>
      <c r="I987" s="28"/>
    </row>
    <row r="988" s="29" customFormat="true" ht="12.75" hidden="false" customHeight="false" outlineLevel="0" collapsed="false">
      <c r="A988" s="24" t="s">
        <v>2466</v>
      </c>
      <c r="B988" s="25" t="s">
        <v>2467</v>
      </c>
      <c r="C988" s="26" t="n">
        <v>5197</v>
      </c>
      <c r="D988" s="27" t="s">
        <v>26</v>
      </c>
      <c r="E988" s="26" t="n">
        <v>5821</v>
      </c>
      <c r="F988" s="24" t="s">
        <v>180</v>
      </c>
      <c r="G988" s="24" t="s">
        <v>244</v>
      </c>
      <c r="H988" s="24"/>
      <c r="I988" s="28"/>
    </row>
    <row r="989" s="29" customFormat="true" ht="12.75" hidden="false" customHeight="false" outlineLevel="0" collapsed="false">
      <c r="A989" s="24" t="s">
        <v>2468</v>
      </c>
      <c r="B989" s="25" t="s">
        <v>2469</v>
      </c>
      <c r="C989" s="26" t="n">
        <v>3080</v>
      </c>
      <c r="D989" s="27" t="s">
        <v>26</v>
      </c>
      <c r="E989" s="26" t="n">
        <v>3450</v>
      </c>
      <c r="F989" s="24" t="s">
        <v>781</v>
      </c>
      <c r="G989" s="24" t="s">
        <v>138</v>
      </c>
      <c r="H989" s="24" t="s">
        <v>1044</v>
      </c>
      <c r="I989" s="28"/>
    </row>
    <row r="990" s="29" customFormat="true" ht="12.75" hidden="false" customHeight="false" outlineLevel="0" collapsed="false">
      <c r="A990" s="24" t="s">
        <v>2470</v>
      </c>
      <c r="B990" s="25" t="s">
        <v>2471</v>
      </c>
      <c r="C990" s="26" t="n">
        <v>2584</v>
      </c>
      <c r="D990" s="27" t="s">
        <v>26</v>
      </c>
      <c r="E990" s="26" t="n">
        <v>2894</v>
      </c>
      <c r="F990" s="24" t="s">
        <v>781</v>
      </c>
      <c r="G990" s="24" t="s">
        <v>67</v>
      </c>
      <c r="H990" s="24" t="s">
        <v>122</v>
      </c>
      <c r="I990" s="28"/>
    </row>
    <row r="991" s="29" customFormat="true" ht="12.75" hidden="false" customHeight="false" outlineLevel="0" collapsed="false">
      <c r="A991" s="24" t="s">
        <v>2472</v>
      </c>
      <c r="B991" s="25" t="s">
        <v>2473</v>
      </c>
      <c r="C991" s="26" t="n">
        <v>49821</v>
      </c>
      <c r="D991" s="27" t="s">
        <v>26</v>
      </c>
      <c r="E991" s="26" t="n">
        <v>55800</v>
      </c>
      <c r="F991" s="24" t="s">
        <v>463</v>
      </c>
      <c r="G991" s="24" t="s">
        <v>58</v>
      </c>
      <c r="H991" s="24" t="s">
        <v>34</v>
      </c>
      <c r="I991" s="28"/>
    </row>
    <row r="992" s="29" customFormat="true" ht="12.75" hidden="false" customHeight="false" outlineLevel="0" collapsed="false">
      <c r="A992" s="24" t="s">
        <v>2474</v>
      </c>
      <c r="B992" s="25" t="s">
        <v>2475</v>
      </c>
      <c r="C992" s="26" t="n">
        <v>49821</v>
      </c>
      <c r="D992" s="27" t="s">
        <v>26</v>
      </c>
      <c r="E992" s="26" t="n">
        <v>55800</v>
      </c>
      <c r="F992" s="24" t="s">
        <v>463</v>
      </c>
      <c r="G992" s="24" t="s">
        <v>177</v>
      </c>
      <c r="H992" s="24" t="s">
        <v>34</v>
      </c>
      <c r="I992" s="28"/>
    </row>
    <row r="993" s="29" customFormat="true" ht="12.75" hidden="false" customHeight="false" outlineLevel="0" collapsed="false">
      <c r="A993" s="24" t="s">
        <v>2476</v>
      </c>
      <c r="B993" s="25" t="s">
        <v>2477</v>
      </c>
      <c r="C993" s="26" t="n">
        <v>49821</v>
      </c>
      <c r="D993" s="27" t="s">
        <v>26</v>
      </c>
      <c r="E993" s="26" t="n">
        <v>55800</v>
      </c>
      <c r="F993" s="24" t="s">
        <v>463</v>
      </c>
      <c r="G993" s="24" t="s">
        <v>58</v>
      </c>
      <c r="H993" s="24" t="s">
        <v>34</v>
      </c>
      <c r="I993" s="28"/>
    </row>
    <row r="994" s="29" customFormat="true" ht="12.75" hidden="false" customHeight="false" outlineLevel="0" collapsed="false">
      <c r="A994" s="24" t="s">
        <v>2478</v>
      </c>
      <c r="B994" s="25" t="s">
        <v>2479</v>
      </c>
      <c r="C994" s="26" t="n">
        <v>35179</v>
      </c>
      <c r="D994" s="27" t="s">
        <v>26</v>
      </c>
      <c r="E994" s="26" t="n">
        <v>39400</v>
      </c>
      <c r="F994" s="24" t="s">
        <v>102</v>
      </c>
      <c r="G994" s="24" t="s">
        <v>91</v>
      </c>
      <c r="H994" s="24"/>
      <c r="I994" s="28"/>
    </row>
    <row r="995" s="29" customFormat="true" ht="12.75" hidden="false" customHeight="false" outlineLevel="0" collapsed="false">
      <c r="A995" s="24" t="s">
        <v>2480</v>
      </c>
      <c r="B995" s="25" t="s">
        <v>2481</v>
      </c>
      <c r="C995" s="26" t="n">
        <v>25168</v>
      </c>
      <c r="D995" s="27" t="s">
        <v>26</v>
      </c>
      <c r="E995" s="26" t="n">
        <v>28188</v>
      </c>
      <c r="F995" s="24" t="s">
        <v>102</v>
      </c>
      <c r="G995" s="24" t="s">
        <v>196</v>
      </c>
      <c r="H995" s="24" t="s">
        <v>277</v>
      </c>
      <c r="I995" s="28"/>
    </row>
    <row r="996" s="29" customFormat="true" ht="12.75" hidden="false" customHeight="false" outlineLevel="0" collapsed="false">
      <c r="A996" s="24" t="s">
        <v>2482</v>
      </c>
      <c r="B996" s="25" t="s">
        <v>2483</v>
      </c>
      <c r="C996" s="26" t="n">
        <v>40804</v>
      </c>
      <c r="D996" s="27" t="s">
        <v>26</v>
      </c>
      <c r="E996" s="26" t="n">
        <v>45700</v>
      </c>
      <c r="F996" s="24" t="s">
        <v>2484</v>
      </c>
      <c r="G996" s="24" t="s">
        <v>865</v>
      </c>
      <c r="H996" s="24" t="s">
        <v>2485</v>
      </c>
      <c r="I996" s="28"/>
    </row>
    <row r="997" s="29" customFormat="true" ht="12.75" hidden="false" customHeight="false" outlineLevel="0" collapsed="false">
      <c r="A997" s="24" t="s">
        <v>2486</v>
      </c>
      <c r="B997" s="25" t="s">
        <v>2487</v>
      </c>
      <c r="C997" s="26" t="n">
        <v>80488</v>
      </c>
      <c r="D997" s="27" t="s">
        <v>26</v>
      </c>
      <c r="E997" s="26" t="n">
        <v>90147</v>
      </c>
      <c r="F997" s="24" t="s">
        <v>2137</v>
      </c>
      <c r="G997" s="24" t="s">
        <v>38</v>
      </c>
      <c r="H997" s="24" t="s">
        <v>859</v>
      </c>
      <c r="I997" s="28"/>
    </row>
    <row r="998" s="29" customFormat="true" ht="12.75" hidden="false" customHeight="false" outlineLevel="0" collapsed="false">
      <c r="A998" s="24" t="s">
        <v>2488</v>
      </c>
      <c r="B998" s="25" t="s">
        <v>2489</v>
      </c>
      <c r="C998" s="26" t="n">
        <v>74119</v>
      </c>
      <c r="D998" s="27" t="s">
        <v>26</v>
      </c>
      <c r="E998" s="26" t="n">
        <v>83013</v>
      </c>
      <c r="F998" s="24" t="s">
        <v>57</v>
      </c>
      <c r="G998" s="24" t="s">
        <v>164</v>
      </c>
      <c r="H998" s="24" t="s">
        <v>39</v>
      </c>
      <c r="I998" s="28"/>
    </row>
    <row r="999" s="29" customFormat="true" ht="12.75" hidden="false" customHeight="false" outlineLevel="0" collapsed="false">
      <c r="A999" s="24" t="s">
        <v>2490</v>
      </c>
      <c r="B999" s="25" t="s">
        <v>2491</v>
      </c>
      <c r="C999" s="26" t="n">
        <v>38036</v>
      </c>
      <c r="D999" s="27" t="s">
        <v>26</v>
      </c>
      <c r="E999" s="26" t="n">
        <v>42600</v>
      </c>
      <c r="F999" s="24" t="s">
        <v>170</v>
      </c>
      <c r="G999" s="24" t="s">
        <v>38</v>
      </c>
      <c r="H999" s="24" t="s">
        <v>2492</v>
      </c>
      <c r="I999" s="28"/>
    </row>
    <row r="1000" s="29" customFormat="true" ht="12.75" hidden="false" customHeight="false" outlineLevel="0" collapsed="false">
      <c r="A1000" s="24" t="s">
        <v>2493</v>
      </c>
      <c r="B1000" s="25" t="s">
        <v>2494</v>
      </c>
      <c r="C1000" s="26" t="n">
        <v>69205</v>
      </c>
      <c r="D1000" s="27" t="s">
        <v>26</v>
      </c>
      <c r="E1000" s="26" t="n">
        <v>77510</v>
      </c>
      <c r="F1000" s="24" t="s">
        <v>170</v>
      </c>
      <c r="G1000" s="24" t="s">
        <v>38</v>
      </c>
      <c r="H1000" s="24" t="s">
        <v>2492</v>
      </c>
      <c r="I1000" s="28"/>
    </row>
    <row r="1001" s="29" customFormat="true" ht="12.75" hidden="false" customHeight="false" outlineLevel="0" collapsed="false">
      <c r="A1001" s="24" t="s">
        <v>2495</v>
      </c>
      <c r="B1001" s="25" t="s">
        <v>2496</v>
      </c>
      <c r="C1001" s="26" t="n">
        <v>17402</v>
      </c>
      <c r="D1001" s="27" t="s">
        <v>26</v>
      </c>
      <c r="E1001" s="26" t="n">
        <v>19490</v>
      </c>
      <c r="F1001" s="24" t="s">
        <v>367</v>
      </c>
      <c r="G1001" s="24" t="s">
        <v>244</v>
      </c>
      <c r="H1001" s="24" t="s">
        <v>39</v>
      </c>
      <c r="I1001" s="28"/>
    </row>
    <row r="1002" s="29" customFormat="true" ht="12.75" hidden="false" customHeight="false" outlineLevel="0" collapsed="false">
      <c r="A1002" s="24" t="s">
        <v>2497</v>
      </c>
      <c r="B1002" s="25" t="s">
        <v>2498</v>
      </c>
      <c r="C1002" s="26" t="n">
        <v>22232</v>
      </c>
      <c r="D1002" s="27" t="s">
        <v>26</v>
      </c>
      <c r="E1002" s="26" t="n">
        <v>24900</v>
      </c>
      <c r="F1002" s="24" t="s">
        <v>367</v>
      </c>
      <c r="G1002" s="24" t="s">
        <v>244</v>
      </c>
      <c r="H1002" s="24" t="s">
        <v>1016</v>
      </c>
      <c r="I1002" s="28"/>
    </row>
    <row r="1003" s="29" customFormat="true" ht="12.75" hidden="false" customHeight="false" outlineLevel="0" collapsed="false">
      <c r="A1003" s="24" t="s">
        <v>2499</v>
      </c>
      <c r="B1003" s="25" t="s">
        <v>2500</v>
      </c>
      <c r="C1003" s="26" t="n">
        <v>16518</v>
      </c>
      <c r="D1003" s="27" t="s">
        <v>26</v>
      </c>
      <c r="E1003" s="26" t="n">
        <v>18500</v>
      </c>
      <c r="F1003" s="24" t="s">
        <v>367</v>
      </c>
      <c r="G1003" s="24" t="s">
        <v>80</v>
      </c>
      <c r="H1003" s="24" t="s">
        <v>214</v>
      </c>
      <c r="I1003" s="28"/>
    </row>
    <row r="1004" s="29" customFormat="true" ht="12.75" hidden="false" customHeight="false" outlineLevel="0" collapsed="false">
      <c r="A1004" s="24" t="s">
        <v>2501</v>
      </c>
      <c r="B1004" s="25" t="s">
        <v>2502</v>
      </c>
      <c r="C1004" s="26" t="n">
        <v>16518</v>
      </c>
      <c r="D1004" s="27" t="s">
        <v>26</v>
      </c>
      <c r="E1004" s="26" t="n">
        <v>18500</v>
      </c>
      <c r="F1004" s="24" t="s">
        <v>367</v>
      </c>
      <c r="G1004" s="24" t="s">
        <v>80</v>
      </c>
      <c r="H1004" s="24" t="s">
        <v>214</v>
      </c>
      <c r="I1004" s="28"/>
    </row>
    <row r="1005" s="29" customFormat="true" ht="12.75" hidden="false" customHeight="false" outlineLevel="0" collapsed="false">
      <c r="A1005" s="24" t="s">
        <v>2503</v>
      </c>
      <c r="B1005" s="25" t="s">
        <v>2504</v>
      </c>
      <c r="C1005" s="26" t="n">
        <v>16518</v>
      </c>
      <c r="D1005" s="27" t="s">
        <v>26</v>
      </c>
      <c r="E1005" s="26" t="n">
        <v>18500</v>
      </c>
      <c r="F1005" s="24" t="s">
        <v>367</v>
      </c>
      <c r="G1005" s="24" t="s">
        <v>196</v>
      </c>
      <c r="H1005" s="24" t="s">
        <v>214</v>
      </c>
      <c r="I1005" s="28"/>
    </row>
    <row r="1006" s="29" customFormat="true" ht="12.75" hidden="false" customHeight="false" outlineLevel="0" collapsed="false">
      <c r="A1006" s="24" t="s">
        <v>2505</v>
      </c>
      <c r="B1006" s="25" t="s">
        <v>2506</v>
      </c>
      <c r="C1006" s="26" t="n">
        <v>21875</v>
      </c>
      <c r="D1006" s="27" t="s">
        <v>26</v>
      </c>
      <c r="E1006" s="26" t="n">
        <v>24500</v>
      </c>
      <c r="F1006" s="24" t="s">
        <v>367</v>
      </c>
      <c r="G1006" s="24" t="s">
        <v>409</v>
      </c>
      <c r="H1006" s="24" t="s">
        <v>1016</v>
      </c>
      <c r="I1006" s="28"/>
    </row>
    <row r="1007" s="29" customFormat="true" ht="12.75" hidden="false" customHeight="false" outlineLevel="0" collapsed="false">
      <c r="A1007" s="24" t="s">
        <v>2507</v>
      </c>
      <c r="B1007" s="25" t="s">
        <v>2508</v>
      </c>
      <c r="C1007" s="26" t="n">
        <v>87679</v>
      </c>
      <c r="D1007" s="27" t="s">
        <v>26</v>
      </c>
      <c r="E1007" s="26" t="n">
        <v>98200</v>
      </c>
      <c r="F1007" s="24" t="s">
        <v>66</v>
      </c>
      <c r="G1007" s="24" t="s">
        <v>129</v>
      </c>
      <c r="H1007" s="24" t="s">
        <v>439</v>
      </c>
      <c r="I1007" s="28"/>
    </row>
    <row r="1008" s="29" customFormat="true" ht="12.75" hidden="false" customHeight="false" outlineLevel="0" collapsed="false">
      <c r="A1008" s="24" t="s">
        <v>2509</v>
      </c>
      <c r="B1008" s="25" t="s">
        <v>2510</v>
      </c>
      <c r="C1008" s="26" t="n">
        <v>94464</v>
      </c>
      <c r="D1008" s="27" t="s">
        <v>26</v>
      </c>
      <c r="E1008" s="26" t="n">
        <v>105800</v>
      </c>
      <c r="F1008" s="24" t="s">
        <v>466</v>
      </c>
      <c r="G1008" s="24" t="s">
        <v>91</v>
      </c>
      <c r="H1008" s="24" t="s">
        <v>214</v>
      </c>
      <c r="I1008" s="28"/>
    </row>
    <row r="1009" customFormat="false" ht="12.75" hidden="false" customHeight="false" outlineLevel="0" collapsed="false">
      <c r="A1009" s="24" t="s">
        <v>2511</v>
      </c>
      <c r="B1009" s="25" t="s">
        <v>2512</v>
      </c>
      <c r="C1009" s="26" t="n">
        <v>49890</v>
      </c>
      <c r="D1009" s="27" t="s">
        <v>26</v>
      </c>
      <c r="E1009" s="26" t="n">
        <v>55877</v>
      </c>
      <c r="F1009" s="24" t="s">
        <v>57</v>
      </c>
      <c r="G1009" s="24" t="s">
        <v>138</v>
      </c>
      <c r="H1009" s="24"/>
      <c r="I1009" s="28"/>
    </row>
    <row r="1010" customFormat="false" ht="12.75" hidden="false" customHeight="false" outlineLevel="0" collapsed="false">
      <c r="A1010" s="24" t="s">
        <v>2513</v>
      </c>
      <c r="B1010" s="25" t="s">
        <v>2514</v>
      </c>
      <c r="C1010" s="26" t="n">
        <v>42152</v>
      </c>
      <c r="D1010" s="27" t="s">
        <v>26</v>
      </c>
      <c r="E1010" s="26" t="n">
        <v>47210</v>
      </c>
      <c r="F1010" s="24" t="s">
        <v>57</v>
      </c>
      <c r="G1010" s="24" t="s">
        <v>138</v>
      </c>
      <c r="H1010" s="24" t="s">
        <v>2515</v>
      </c>
      <c r="I1010" s="28"/>
    </row>
    <row r="1011" customFormat="false" ht="12.75" hidden="false" customHeight="false" outlineLevel="0" collapsed="false">
      <c r="A1011" s="24" t="s">
        <v>2516</v>
      </c>
      <c r="B1011" s="25" t="s">
        <v>2517</v>
      </c>
      <c r="C1011" s="26" t="n">
        <v>28899</v>
      </c>
      <c r="D1011" s="27" t="s">
        <v>26</v>
      </c>
      <c r="E1011" s="26" t="n">
        <v>32367</v>
      </c>
      <c r="F1011" s="24" t="s">
        <v>57</v>
      </c>
      <c r="G1011" s="24" t="s">
        <v>295</v>
      </c>
      <c r="H1011" s="24" t="s">
        <v>1044</v>
      </c>
      <c r="I1011" s="28"/>
    </row>
    <row r="1012" customFormat="false" ht="12.75" hidden="false" customHeight="false" outlineLevel="0" collapsed="false">
      <c r="A1012" s="24" t="s">
        <v>2518</v>
      </c>
      <c r="B1012" s="25" t="s">
        <v>2519</v>
      </c>
      <c r="C1012" s="26" t="n">
        <v>330625</v>
      </c>
      <c r="D1012" s="27" t="s">
        <v>26</v>
      </c>
      <c r="E1012" s="26" t="n">
        <v>370300</v>
      </c>
      <c r="F1012" s="24" t="s">
        <v>2520</v>
      </c>
      <c r="G1012" s="24" t="s">
        <v>75</v>
      </c>
      <c r="H1012" s="24" t="s">
        <v>2272</v>
      </c>
      <c r="I1012" s="28"/>
    </row>
    <row r="1013" customFormat="false" ht="12.75" hidden="false" customHeight="false" outlineLevel="0" collapsed="false">
      <c r="A1013" s="24" t="s">
        <v>2521</v>
      </c>
      <c r="B1013" s="25" t="s">
        <v>2522</v>
      </c>
      <c r="C1013" s="26" t="n">
        <v>86243</v>
      </c>
      <c r="D1013" s="27" t="s">
        <v>26</v>
      </c>
      <c r="E1013" s="26" t="n">
        <v>96592</v>
      </c>
      <c r="F1013" s="24" t="s">
        <v>1579</v>
      </c>
      <c r="G1013" s="24" t="s">
        <v>134</v>
      </c>
      <c r="H1013" s="24"/>
      <c r="I1013" s="28"/>
    </row>
    <row r="1014" customFormat="false" ht="12.75" hidden="false" customHeight="false" outlineLevel="0" collapsed="false">
      <c r="A1014" s="24" t="s">
        <v>2523</v>
      </c>
      <c r="B1014" s="25" t="s">
        <v>2524</v>
      </c>
      <c r="C1014" s="26" t="n">
        <v>91518</v>
      </c>
      <c r="D1014" s="27" t="s">
        <v>26</v>
      </c>
      <c r="E1014" s="26" t="n">
        <v>102500</v>
      </c>
      <c r="F1014" s="24" t="s">
        <v>57</v>
      </c>
      <c r="G1014" s="24" t="s">
        <v>42</v>
      </c>
      <c r="H1014" s="24" t="s">
        <v>431</v>
      </c>
      <c r="I1014" s="28"/>
    </row>
    <row r="1015" customFormat="false" ht="12.75" hidden="false" customHeight="false" outlineLevel="0" collapsed="false">
      <c r="A1015" s="24" t="s">
        <v>2525</v>
      </c>
      <c r="B1015" s="25" t="s">
        <v>2526</v>
      </c>
      <c r="C1015" s="26" t="n">
        <v>7482</v>
      </c>
      <c r="D1015" s="27" t="s">
        <v>26</v>
      </c>
      <c r="E1015" s="26" t="n">
        <v>8380</v>
      </c>
      <c r="F1015" s="24" t="s">
        <v>180</v>
      </c>
      <c r="G1015" s="24" t="s">
        <v>84</v>
      </c>
      <c r="H1015" s="24" t="s">
        <v>200</v>
      </c>
      <c r="I1015" s="28"/>
    </row>
    <row r="1016" customFormat="false" ht="12.75" hidden="false" customHeight="false" outlineLevel="0" collapsed="false">
      <c r="A1016" s="24" t="s">
        <v>2527</v>
      </c>
      <c r="B1016" s="25" t="s">
        <v>2528</v>
      </c>
      <c r="C1016" s="26" t="n">
        <v>6670</v>
      </c>
      <c r="D1016" s="27" t="s">
        <v>26</v>
      </c>
      <c r="E1016" s="26" t="n">
        <v>7470</v>
      </c>
      <c r="F1016" s="24" t="s">
        <v>441</v>
      </c>
      <c r="G1016" s="24" t="s">
        <v>627</v>
      </c>
      <c r="H1016" s="24" t="s">
        <v>1108</v>
      </c>
      <c r="I1016" s="28"/>
    </row>
    <row r="1017" customFormat="false" ht="12.75" hidden="false" customHeight="false" outlineLevel="0" collapsed="false">
      <c r="A1017" s="24" t="s">
        <v>2529</v>
      </c>
      <c r="B1017" s="25" t="s">
        <v>2530</v>
      </c>
      <c r="C1017" s="26" t="n">
        <v>32545</v>
      </c>
      <c r="D1017" s="27" t="s">
        <v>26</v>
      </c>
      <c r="E1017" s="26" t="n">
        <v>36450</v>
      </c>
      <c r="F1017" s="24" t="s">
        <v>102</v>
      </c>
      <c r="G1017" s="24" t="s">
        <v>58</v>
      </c>
      <c r="H1017" s="24" t="s">
        <v>277</v>
      </c>
      <c r="I1017" s="28"/>
    </row>
    <row r="1018" customFormat="false" ht="12.75" hidden="false" customHeight="false" outlineLevel="0" collapsed="false">
      <c r="A1018" s="24" t="s">
        <v>2531</v>
      </c>
      <c r="B1018" s="25" t="s">
        <v>2532</v>
      </c>
      <c r="C1018" s="26" t="n">
        <v>3875</v>
      </c>
      <c r="D1018" s="27" t="s">
        <v>26</v>
      </c>
      <c r="E1018" s="26" t="n">
        <v>4340</v>
      </c>
      <c r="F1018" s="24" t="s">
        <v>180</v>
      </c>
      <c r="G1018" s="24" t="s">
        <v>192</v>
      </c>
      <c r="H1018" s="24" t="s">
        <v>59</v>
      </c>
      <c r="I1018" s="28"/>
    </row>
    <row r="1019" customFormat="false" ht="12.75" hidden="false" customHeight="false" outlineLevel="0" collapsed="false">
      <c r="A1019" s="24" t="s">
        <v>2533</v>
      </c>
      <c r="B1019" s="25" t="s">
        <v>2534</v>
      </c>
      <c r="C1019" s="26" t="n">
        <v>21607</v>
      </c>
      <c r="D1019" s="27" t="s">
        <v>26</v>
      </c>
      <c r="E1019" s="26" t="n">
        <v>24200</v>
      </c>
      <c r="F1019" s="24" t="s">
        <v>280</v>
      </c>
      <c r="G1019" s="24" t="s">
        <v>442</v>
      </c>
      <c r="H1019" s="24" t="s">
        <v>1381</v>
      </c>
      <c r="I1019" s="28"/>
    </row>
    <row r="1020" customFormat="false" ht="12.75" hidden="false" customHeight="false" outlineLevel="0" collapsed="false">
      <c r="A1020" s="24" t="s">
        <v>2535</v>
      </c>
      <c r="B1020" s="25" t="s">
        <v>2536</v>
      </c>
      <c r="C1020" s="26" t="n">
        <v>64188</v>
      </c>
      <c r="D1020" s="27" t="s">
        <v>26</v>
      </c>
      <c r="E1020" s="26" t="n">
        <v>71891</v>
      </c>
      <c r="F1020" s="24" t="s">
        <v>280</v>
      </c>
      <c r="G1020" s="24" t="s">
        <v>1170</v>
      </c>
      <c r="H1020" s="24" t="s">
        <v>1381</v>
      </c>
      <c r="I1020" s="28"/>
    </row>
    <row r="1021" customFormat="false" ht="12.75" hidden="false" customHeight="false" outlineLevel="0" collapsed="false">
      <c r="A1021" s="24" t="s">
        <v>2537</v>
      </c>
      <c r="B1021" s="25" t="s">
        <v>2538</v>
      </c>
      <c r="C1021" s="26" t="n">
        <v>52723</v>
      </c>
      <c r="D1021" s="27" t="s">
        <v>26</v>
      </c>
      <c r="E1021" s="26" t="n">
        <v>59050</v>
      </c>
      <c r="F1021" s="24" t="s">
        <v>128</v>
      </c>
      <c r="G1021" s="24" t="s">
        <v>984</v>
      </c>
      <c r="H1021" s="24" t="s">
        <v>274</v>
      </c>
      <c r="I1021" s="28"/>
    </row>
    <row r="1022" customFormat="false" ht="12.75" hidden="false" customHeight="false" outlineLevel="0" collapsed="false">
      <c r="A1022" s="24" t="s">
        <v>2539</v>
      </c>
      <c r="B1022" s="25" t="s">
        <v>2540</v>
      </c>
      <c r="C1022" s="26" t="n">
        <v>25071</v>
      </c>
      <c r="D1022" s="27" t="s">
        <v>26</v>
      </c>
      <c r="E1022" s="26" t="n">
        <v>28080</v>
      </c>
      <c r="F1022" s="24" t="s">
        <v>128</v>
      </c>
      <c r="G1022" s="24" t="s">
        <v>339</v>
      </c>
      <c r="H1022" s="24" t="s">
        <v>2541</v>
      </c>
      <c r="I1022" s="28"/>
    </row>
    <row r="1023" customFormat="false" ht="12.75" hidden="false" customHeight="false" outlineLevel="0" collapsed="false">
      <c r="A1023" s="24" t="s">
        <v>2542</v>
      </c>
      <c r="B1023" s="25" t="s">
        <v>2543</v>
      </c>
      <c r="C1023" s="26" t="n">
        <v>37545</v>
      </c>
      <c r="D1023" s="27" t="s">
        <v>26</v>
      </c>
      <c r="E1023" s="26" t="n">
        <v>42050</v>
      </c>
      <c r="F1023" s="24" t="s">
        <v>128</v>
      </c>
      <c r="G1023" s="24" t="s">
        <v>984</v>
      </c>
      <c r="H1023" s="24" t="s">
        <v>2541</v>
      </c>
      <c r="I1023" s="28"/>
    </row>
    <row r="1024" customFormat="false" ht="12.75" hidden="false" customHeight="false" outlineLevel="0" collapsed="false">
      <c r="A1024" s="24" t="s">
        <v>2544</v>
      </c>
      <c r="B1024" s="25" t="s">
        <v>2545</v>
      </c>
      <c r="C1024" s="26" t="n">
        <v>38839</v>
      </c>
      <c r="D1024" s="27" t="s">
        <v>26</v>
      </c>
      <c r="E1024" s="26" t="n">
        <v>43500</v>
      </c>
      <c r="F1024" s="24" t="s">
        <v>57</v>
      </c>
      <c r="G1024" s="24" t="s">
        <v>80</v>
      </c>
      <c r="H1024" s="24"/>
      <c r="I1024" s="28"/>
    </row>
    <row r="1025" customFormat="false" ht="12.75" hidden="false" customHeight="false" outlineLevel="0" collapsed="false">
      <c r="A1025" s="24" t="s">
        <v>2546</v>
      </c>
      <c r="B1025" s="25" t="s">
        <v>2547</v>
      </c>
      <c r="C1025" s="26" t="n">
        <v>77580</v>
      </c>
      <c r="D1025" s="27" t="s">
        <v>26</v>
      </c>
      <c r="E1025" s="26" t="n">
        <v>86890</v>
      </c>
      <c r="F1025" s="24" t="s">
        <v>128</v>
      </c>
      <c r="G1025" s="24" t="s">
        <v>46</v>
      </c>
      <c r="H1025" s="24" t="s">
        <v>490</v>
      </c>
      <c r="I1025" s="28"/>
    </row>
    <row r="1026" customFormat="false" ht="12.75" hidden="false" customHeight="false" outlineLevel="0" collapsed="false">
      <c r="A1026" s="24" t="s">
        <v>2548</v>
      </c>
      <c r="B1026" s="25" t="s">
        <v>2549</v>
      </c>
      <c r="C1026" s="26" t="n">
        <v>67500</v>
      </c>
      <c r="D1026" s="27" t="s">
        <v>26</v>
      </c>
      <c r="E1026" s="26" t="n">
        <v>75600</v>
      </c>
      <c r="F1026" s="24" t="s">
        <v>626</v>
      </c>
      <c r="G1026" s="24" t="s">
        <v>71</v>
      </c>
      <c r="H1026" s="24"/>
      <c r="I1026" s="28"/>
    </row>
    <row r="1027" customFormat="false" ht="12.75" hidden="false" customHeight="false" outlineLevel="0" collapsed="false">
      <c r="A1027" s="24" t="s">
        <v>2550</v>
      </c>
      <c r="B1027" s="25" t="s">
        <v>2551</v>
      </c>
      <c r="C1027" s="26" t="n">
        <v>109100</v>
      </c>
      <c r="D1027" s="27" t="s">
        <v>26</v>
      </c>
      <c r="E1027" s="26" t="n">
        <v>122192</v>
      </c>
      <c r="F1027" s="24" t="s">
        <v>626</v>
      </c>
      <c r="G1027" s="24" t="s">
        <v>121</v>
      </c>
      <c r="H1027" s="24" t="s">
        <v>2552</v>
      </c>
      <c r="I1027" s="28"/>
    </row>
    <row r="1028" customFormat="false" ht="12.75" hidden="false" customHeight="false" outlineLevel="0" collapsed="false">
      <c r="A1028" s="24" t="s">
        <v>2553</v>
      </c>
      <c r="B1028" s="25" t="s">
        <v>2554</v>
      </c>
      <c r="C1028" s="26" t="n">
        <v>145500</v>
      </c>
      <c r="D1028" s="27" t="s">
        <v>26</v>
      </c>
      <c r="E1028" s="26" t="n">
        <v>162960</v>
      </c>
      <c r="F1028" s="24" t="s">
        <v>626</v>
      </c>
      <c r="G1028" s="24" t="s">
        <v>71</v>
      </c>
      <c r="H1028" s="24" t="s">
        <v>2552</v>
      </c>
      <c r="I1028" s="28"/>
    </row>
    <row r="1029" customFormat="false" ht="12.75" hidden="false" customHeight="false" outlineLevel="0" collapsed="false">
      <c r="A1029" s="24" t="s">
        <v>2555</v>
      </c>
      <c r="B1029" s="25" t="s">
        <v>2556</v>
      </c>
      <c r="C1029" s="26" t="n">
        <v>93661</v>
      </c>
      <c r="D1029" s="27" t="s">
        <v>26</v>
      </c>
      <c r="E1029" s="26" t="n">
        <v>104900</v>
      </c>
      <c r="F1029" s="24" t="s">
        <v>466</v>
      </c>
      <c r="G1029" s="24" t="s">
        <v>67</v>
      </c>
      <c r="H1029" s="24" t="s">
        <v>214</v>
      </c>
      <c r="I1029" s="28"/>
    </row>
    <row r="1030" customFormat="false" ht="12.75" hidden="false" customHeight="false" outlineLevel="0" collapsed="false">
      <c r="A1030" s="24" t="s">
        <v>2557</v>
      </c>
      <c r="B1030" s="25" t="s">
        <v>2558</v>
      </c>
      <c r="C1030" s="26" t="n">
        <v>3300</v>
      </c>
      <c r="D1030" s="27" t="s">
        <v>26</v>
      </c>
      <c r="E1030" s="26" t="n">
        <v>3696</v>
      </c>
      <c r="F1030" s="24" t="s">
        <v>445</v>
      </c>
      <c r="G1030" s="24" t="s">
        <v>138</v>
      </c>
      <c r="H1030" s="24"/>
      <c r="I1030" s="28"/>
    </row>
    <row r="1031" customFormat="false" ht="12.75" hidden="false" customHeight="false" outlineLevel="0" collapsed="false">
      <c r="A1031" s="24" t="s">
        <v>2559</v>
      </c>
      <c r="B1031" s="25" t="s">
        <v>2560</v>
      </c>
      <c r="C1031" s="26" t="n">
        <v>13750</v>
      </c>
      <c r="D1031" s="27" t="s">
        <v>26</v>
      </c>
      <c r="E1031" s="26" t="n">
        <v>15400</v>
      </c>
      <c r="F1031" s="24" t="s">
        <v>449</v>
      </c>
      <c r="G1031" s="24" t="s">
        <v>113</v>
      </c>
      <c r="H1031" s="24"/>
      <c r="I1031" s="28"/>
    </row>
    <row r="1032" customFormat="false" ht="12.75" hidden="false" customHeight="false" outlineLevel="0" collapsed="false">
      <c r="A1032" s="24" t="s">
        <v>2561</v>
      </c>
      <c r="B1032" s="25" t="s">
        <v>2562</v>
      </c>
      <c r="C1032" s="26" t="n">
        <v>84375</v>
      </c>
      <c r="D1032" s="27" t="s">
        <v>26</v>
      </c>
      <c r="E1032" s="26" t="n">
        <v>94500</v>
      </c>
      <c r="F1032" s="24" t="s">
        <v>286</v>
      </c>
      <c r="G1032" s="24" t="s">
        <v>409</v>
      </c>
      <c r="H1032" s="24" t="s">
        <v>2563</v>
      </c>
      <c r="I1032" s="28"/>
    </row>
    <row r="1033" customFormat="false" ht="12.75" hidden="false" customHeight="false" outlineLevel="0" collapsed="false">
      <c r="A1033" s="24" t="s">
        <v>2564</v>
      </c>
      <c r="B1033" s="25" t="s">
        <v>2565</v>
      </c>
      <c r="C1033" s="26" t="n">
        <v>570217</v>
      </c>
      <c r="D1033" s="27" t="s">
        <v>26</v>
      </c>
      <c r="E1033" s="26" t="n">
        <v>638643</v>
      </c>
      <c r="F1033" s="24" t="s">
        <v>2566</v>
      </c>
      <c r="G1033" s="24" t="s">
        <v>91</v>
      </c>
      <c r="H1033" s="24" t="s">
        <v>824</v>
      </c>
      <c r="I1033" s="28"/>
    </row>
    <row r="1034" customFormat="false" ht="12.75" hidden="false" customHeight="false" outlineLevel="0" collapsed="false">
      <c r="A1034" s="24" t="s">
        <v>2567</v>
      </c>
      <c r="B1034" s="25" t="s">
        <v>2568</v>
      </c>
      <c r="C1034" s="26" t="n">
        <v>15429</v>
      </c>
      <c r="D1034" s="27" t="s">
        <v>26</v>
      </c>
      <c r="E1034" s="26" t="n">
        <v>17280</v>
      </c>
      <c r="F1034" s="24" t="s">
        <v>1564</v>
      </c>
      <c r="G1034" s="24" t="s">
        <v>156</v>
      </c>
      <c r="H1034" s="24"/>
      <c r="I1034" s="28"/>
    </row>
    <row r="1035" customFormat="false" ht="12.75" hidden="false" customHeight="false" outlineLevel="0" collapsed="false">
      <c r="A1035" s="24" t="s">
        <v>2569</v>
      </c>
      <c r="B1035" s="25" t="s">
        <v>2570</v>
      </c>
      <c r="C1035" s="26" t="n">
        <v>78134</v>
      </c>
      <c r="D1035" s="27" t="s">
        <v>26</v>
      </c>
      <c r="E1035" s="26" t="n">
        <v>87510</v>
      </c>
      <c r="F1035" s="24" t="s">
        <v>408</v>
      </c>
      <c r="G1035" s="24" t="s">
        <v>75</v>
      </c>
      <c r="H1035" s="24" t="s">
        <v>29</v>
      </c>
      <c r="I1035" s="28"/>
    </row>
    <row r="1036" customFormat="false" ht="25.5" hidden="false" customHeight="false" outlineLevel="0" collapsed="false">
      <c r="A1036" s="24" t="s">
        <v>2571</v>
      </c>
      <c r="B1036" s="25" t="s">
        <v>2572</v>
      </c>
      <c r="C1036" s="26" t="n">
        <v>124554</v>
      </c>
      <c r="D1036" s="27" t="s">
        <v>26</v>
      </c>
      <c r="E1036" s="26" t="n">
        <v>139500</v>
      </c>
      <c r="F1036" s="24" t="s">
        <v>2573</v>
      </c>
      <c r="G1036" s="24" t="s">
        <v>749</v>
      </c>
      <c r="H1036" s="24" t="s">
        <v>2574</v>
      </c>
      <c r="I1036" s="28"/>
    </row>
    <row r="1037" customFormat="false" ht="12.75" hidden="false" customHeight="false" outlineLevel="0" collapsed="false">
      <c r="A1037" s="24" t="s">
        <v>2575</v>
      </c>
      <c r="B1037" s="25" t="s">
        <v>2576</v>
      </c>
      <c r="C1037" s="26" t="n">
        <v>210000</v>
      </c>
      <c r="D1037" s="27" t="s">
        <v>26</v>
      </c>
      <c r="E1037" s="26" t="n">
        <v>235200</v>
      </c>
      <c r="F1037" s="24" t="s">
        <v>829</v>
      </c>
      <c r="G1037" s="24" t="s">
        <v>196</v>
      </c>
      <c r="H1037" s="24"/>
      <c r="I1037" s="28"/>
    </row>
    <row r="1038" customFormat="false" ht="12.75" hidden="false" customHeight="false" outlineLevel="0" collapsed="false">
      <c r="A1038" s="24" t="s">
        <v>2577</v>
      </c>
      <c r="B1038" s="25" t="s">
        <v>2578</v>
      </c>
      <c r="C1038" s="26" t="n">
        <v>157500</v>
      </c>
      <c r="D1038" s="27" t="s">
        <v>26</v>
      </c>
      <c r="E1038" s="26" t="n">
        <v>176400</v>
      </c>
      <c r="F1038" s="24" t="s">
        <v>829</v>
      </c>
      <c r="G1038" s="24" t="s">
        <v>156</v>
      </c>
      <c r="H1038" s="24" t="s">
        <v>1019</v>
      </c>
      <c r="I1038" s="28"/>
    </row>
    <row r="1039" customFormat="false" ht="12.75" hidden="false" customHeight="false" outlineLevel="0" collapsed="false">
      <c r="A1039" s="24" t="s">
        <v>2579</v>
      </c>
      <c r="B1039" s="25" t="s">
        <v>2580</v>
      </c>
      <c r="C1039" s="26" t="n">
        <v>3268</v>
      </c>
      <c r="D1039" s="27" t="s">
        <v>26</v>
      </c>
      <c r="E1039" s="26" t="n">
        <v>3660</v>
      </c>
      <c r="F1039" s="24" t="s">
        <v>167</v>
      </c>
      <c r="G1039" s="24" t="s">
        <v>46</v>
      </c>
      <c r="H1039" s="24" t="s">
        <v>39</v>
      </c>
      <c r="I1039" s="28"/>
    </row>
    <row r="1040" customFormat="false" ht="12.75" hidden="false" customHeight="false" outlineLevel="0" collapsed="false">
      <c r="A1040" s="24" t="s">
        <v>2581</v>
      </c>
      <c r="B1040" s="25" t="s">
        <v>2582</v>
      </c>
      <c r="C1040" s="26" t="n">
        <v>7045</v>
      </c>
      <c r="D1040" s="27" t="s">
        <v>26</v>
      </c>
      <c r="E1040" s="26" t="n">
        <v>7890</v>
      </c>
      <c r="F1040" s="24" t="s">
        <v>781</v>
      </c>
      <c r="G1040" s="24" t="s">
        <v>244</v>
      </c>
      <c r="H1040" s="24" t="s">
        <v>309</v>
      </c>
      <c r="I1040" s="28"/>
    </row>
    <row r="1041" customFormat="false" ht="12.75" hidden="false" customHeight="false" outlineLevel="0" collapsed="false">
      <c r="A1041" s="24" t="s">
        <v>2583</v>
      </c>
      <c r="B1041" s="25" t="s">
        <v>2584</v>
      </c>
      <c r="C1041" s="26" t="n">
        <v>3496</v>
      </c>
      <c r="D1041" s="27" t="s">
        <v>26</v>
      </c>
      <c r="E1041" s="26" t="n">
        <v>3916</v>
      </c>
      <c r="F1041" s="24" t="s">
        <v>781</v>
      </c>
      <c r="G1041" s="24" t="s">
        <v>75</v>
      </c>
      <c r="H1041" s="24" t="s">
        <v>1044</v>
      </c>
      <c r="I1041" s="28"/>
    </row>
    <row r="1042" customFormat="false" ht="12.75" hidden="false" customHeight="false" outlineLevel="0" collapsed="false">
      <c r="A1042" s="24" t="s">
        <v>2585</v>
      </c>
      <c r="B1042" s="25" t="s">
        <v>2586</v>
      </c>
      <c r="C1042" s="26" t="n">
        <v>9517</v>
      </c>
      <c r="D1042" s="27" t="s">
        <v>26</v>
      </c>
      <c r="E1042" s="26" t="n">
        <v>10659</v>
      </c>
      <c r="F1042" s="24" t="s">
        <v>570</v>
      </c>
      <c r="G1042" s="24" t="s">
        <v>46</v>
      </c>
      <c r="H1042" s="24" t="s">
        <v>2587</v>
      </c>
      <c r="I1042" s="28"/>
    </row>
    <row r="1043" customFormat="false" ht="12.75" hidden="false" customHeight="false" outlineLevel="0" collapsed="false">
      <c r="A1043" s="24" t="s">
        <v>2588</v>
      </c>
      <c r="B1043" s="25" t="s">
        <v>2589</v>
      </c>
      <c r="C1043" s="26" t="n">
        <v>3982</v>
      </c>
      <c r="D1043" s="27" t="s">
        <v>26</v>
      </c>
      <c r="E1043" s="26" t="n">
        <v>4460</v>
      </c>
      <c r="F1043" s="24" t="s">
        <v>312</v>
      </c>
      <c r="G1043" s="24" t="s">
        <v>53</v>
      </c>
      <c r="H1043" s="24"/>
      <c r="I1043" s="28"/>
    </row>
    <row r="1044" customFormat="false" ht="12.75" hidden="false" customHeight="false" outlineLevel="0" collapsed="false">
      <c r="A1044" s="24" t="s">
        <v>2590</v>
      </c>
      <c r="B1044" s="25" t="s">
        <v>2591</v>
      </c>
      <c r="C1044" s="26" t="n">
        <v>35696</v>
      </c>
      <c r="D1044" s="27" t="s">
        <v>26</v>
      </c>
      <c r="E1044" s="26" t="n">
        <v>39980</v>
      </c>
      <c r="F1044" s="24" t="s">
        <v>125</v>
      </c>
      <c r="G1044" s="24" t="s">
        <v>38</v>
      </c>
      <c r="H1044" s="24"/>
      <c r="I1044" s="28"/>
    </row>
    <row r="1045" customFormat="false" ht="12.75" hidden="false" customHeight="false" outlineLevel="0" collapsed="false">
      <c r="A1045" s="24" t="s">
        <v>2592</v>
      </c>
      <c r="B1045" s="25" t="s">
        <v>2593</v>
      </c>
      <c r="C1045" s="26" t="n">
        <v>72902</v>
      </c>
      <c r="D1045" s="27" t="s">
        <v>26</v>
      </c>
      <c r="E1045" s="26" t="n">
        <v>81650</v>
      </c>
      <c r="F1045" s="24" t="s">
        <v>2594</v>
      </c>
      <c r="G1045" s="24" t="s">
        <v>244</v>
      </c>
      <c r="H1045" s="24" t="s">
        <v>222</v>
      </c>
      <c r="I1045" s="28"/>
    </row>
    <row r="1046" customFormat="false" ht="12.75" hidden="false" customHeight="false" outlineLevel="0" collapsed="false">
      <c r="A1046" s="24" t="s">
        <v>2595</v>
      </c>
      <c r="B1046" s="25" t="s">
        <v>2596</v>
      </c>
      <c r="C1046" s="26" t="n">
        <v>84330</v>
      </c>
      <c r="D1046" s="27" t="s">
        <v>26</v>
      </c>
      <c r="E1046" s="26" t="n">
        <v>94450</v>
      </c>
      <c r="F1046" s="24" t="s">
        <v>2594</v>
      </c>
      <c r="G1046" s="24" t="s">
        <v>283</v>
      </c>
      <c r="H1046" s="24" t="s">
        <v>750</v>
      </c>
      <c r="I1046" s="28"/>
    </row>
    <row r="1047" customFormat="false" ht="12.75" hidden="false" customHeight="false" outlineLevel="0" collapsed="false">
      <c r="A1047" s="24" t="s">
        <v>2597</v>
      </c>
      <c r="B1047" s="25" t="s">
        <v>2598</v>
      </c>
      <c r="C1047" s="26" t="n">
        <v>99857</v>
      </c>
      <c r="D1047" s="27" t="s">
        <v>26</v>
      </c>
      <c r="E1047" s="26" t="n">
        <v>111840</v>
      </c>
      <c r="F1047" s="24" t="s">
        <v>2594</v>
      </c>
      <c r="G1047" s="24" t="s">
        <v>329</v>
      </c>
      <c r="H1047" s="24" t="s">
        <v>750</v>
      </c>
      <c r="I1047" s="28"/>
    </row>
    <row r="1048" customFormat="false" ht="12.75" hidden="false" customHeight="false" outlineLevel="0" collapsed="false">
      <c r="A1048" s="24" t="s">
        <v>2599</v>
      </c>
      <c r="B1048" s="25" t="s">
        <v>2600</v>
      </c>
      <c r="C1048" s="26" t="n">
        <v>156964</v>
      </c>
      <c r="D1048" s="27" t="s">
        <v>26</v>
      </c>
      <c r="E1048" s="26" t="n">
        <v>175800</v>
      </c>
      <c r="F1048" s="24" t="s">
        <v>398</v>
      </c>
      <c r="G1048" s="24" t="s">
        <v>53</v>
      </c>
      <c r="H1048" s="24" t="s">
        <v>1044</v>
      </c>
      <c r="I1048" s="28"/>
    </row>
    <row r="1049" customFormat="false" ht="12.75" hidden="false" customHeight="false" outlineLevel="0" collapsed="false">
      <c r="A1049" s="24" t="s">
        <v>2601</v>
      </c>
      <c r="B1049" s="25" t="s">
        <v>2602</v>
      </c>
      <c r="C1049" s="26" t="n">
        <v>178780</v>
      </c>
      <c r="D1049" s="27" t="s">
        <v>26</v>
      </c>
      <c r="E1049" s="26" t="n">
        <v>200234</v>
      </c>
      <c r="F1049" s="24" t="s">
        <v>2603</v>
      </c>
      <c r="G1049" s="24" t="s">
        <v>121</v>
      </c>
      <c r="H1049" s="24" t="s">
        <v>29</v>
      </c>
      <c r="I1049" s="28"/>
    </row>
    <row r="1050" customFormat="false" ht="12.75" hidden="false" customHeight="false" outlineLevel="0" collapsed="false">
      <c r="A1050" s="24" t="s">
        <v>2604</v>
      </c>
      <c r="B1050" s="25" t="s">
        <v>2605</v>
      </c>
      <c r="C1050" s="26" t="n">
        <v>7755</v>
      </c>
      <c r="D1050" s="27" t="s">
        <v>26</v>
      </c>
      <c r="E1050" s="26" t="n">
        <v>8686</v>
      </c>
      <c r="F1050" s="24" t="s">
        <v>445</v>
      </c>
      <c r="G1050" s="24" t="s">
        <v>192</v>
      </c>
      <c r="H1050" s="24" t="s">
        <v>117</v>
      </c>
      <c r="I1050" s="28"/>
    </row>
    <row r="1051" customFormat="false" ht="12.75" hidden="false" customHeight="false" outlineLevel="0" collapsed="false">
      <c r="A1051" s="24" t="s">
        <v>2606</v>
      </c>
      <c r="B1051" s="25" t="s">
        <v>2607</v>
      </c>
      <c r="C1051" s="26" t="n">
        <v>2915</v>
      </c>
      <c r="D1051" s="27" t="s">
        <v>26</v>
      </c>
      <c r="E1051" s="26" t="n">
        <v>3265</v>
      </c>
      <c r="F1051" s="24" t="s">
        <v>445</v>
      </c>
      <c r="G1051" s="24" t="s">
        <v>192</v>
      </c>
      <c r="H1051" s="24" t="s">
        <v>309</v>
      </c>
      <c r="I1051" s="28"/>
    </row>
    <row r="1052" customFormat="false" ht="12.75" hidden="false" customHeight="false" outlineLevel="0" collapsed="false">
      <c r="A1052" s="24" t="s">
        <v>2608</v>
      </c>
      <c r="B1052" s="25" t="s">
        <v>2609</v>
      </c>
      <c r="C1052" s="26" t="n">
        <v>5060</v>
      </c>
      <c r="D1052" s="27" t="s">
        <v>26</v>
      </c>
      <c r="E1052" s="26" t="n">
        <v>5667</v>
      </c>
      <c r="F1052" s="24" t="s">
        <v>445</v>
      </c>
      <c r="G1052" s="24" t="s">
        <v>84</v>
      </c>
      <c r="H1052" s="24"/>
      <c r="I1052" s="28"/>
    </row>
    <row r="1053" customFormat="false" ht="12.75" hidden="false" customHeight="false" outlineLevel="0" collapsed="false">
      <c r="A1053" s="24" t="s">
        <v>2610</v>
      </c>
      <c r="B1053" s="25" t="s">
        <v>2611</v>
      </c>
      <c r="C1053" s="26" t="n">
        <v>10615</v>
      </c>
      <c r="D1053" s="27" t="s">
        <v>26</v>
      </c>
      <c r="E1053" s="26" t="n">
        <v>11889</v>
      </c>
      <c r="F1053" s="24" t="s">
        <v>445</v>
      </c>
      <c r="G1053" s="24" t="s">
        <v>409</v>
      </c>
      <c r="H1053" s="24" t="s">
        <v>117</v>
      </c>
      <c r="I1053" s="28"/>
    </row>
    <row r="1054" customFormat="false" ht="12.75" hidden="false" customHeight="false" outlineLevel="0" collapsed="false">
      <c r="A1054" s="24" t="s">
        <v>2612</v>
      </c>
      <c r="B1054" s="25" t="s">
        <v>2613</v>
      </c>
      <c r="C1054" s="26" t="n">
        <v>3465</v>
      </c>
      <c r="D1054" s="27" t="s">
        <v>26</v>
      </c>
      <c r="E1054" s="26" t="n">
        <v>3881</v>
      </c>
      <c r="F1054" s="24" t="s">
        <v>445</v>
      </c>
      <c r="G1054" s="24" t="s">
        <v>138</v>
      </c>
      <c r="H1054" s="24"/>
      <c r="I1054" s="28"/>
    </row>
    <row r="1055" customFormat="false" ht="12.75" hidden="false" customHeight="false" outlineLevel="0" collapsed="false">
      <c r="A1055" s="24" t="s">
        <v>2614</v>
      </c>
      <c r="B1055" s="25" t="s">
        <v>2615</v>
      </c>
      <c r="C1055" s="26" t="n">
        <v>8525</v>
      </c>
      <c r="D1055" s="27" t="s">
        <v>26</v>
      </c>
      <c r="E1055" s="26" t="n">
        <v>9548</v>
      </c>
      <c r="F1055" s="24" t="s">
        <v>445</v>
      </c>
      <c r="G1055" s="24" t="s">
        <v>138</v>
      </c>
      <c r="H1055" s="24"/>
      <c r="I1055" s="28"/>
    </row>
    <row r="1056" customFormat="false" ht="12.75" hidden="false" customHeight="false" outlineLevel="0" collapsed="false">
      <c r="A1056" s="24" t="s">
        <v>2616</v>
      </c>
      <c r="B1056" s="25" t="s">
        <v>2617</v>
      </c>
      <c r="C1056" s="26" t="n">
        <v>3245</v>
      </c>
      <c r="D1056" s="27" t="s">
        <v>26</v>
      </c>
      <c r="E1056" s="26" t="n">
        <v>3634</v>
      </c>
      <c r="F1056" s="24" t="s">
        <v>445</v>
      </c>
      <c r="G1056" s="24" t="s">
        <v>138</v>
      </c>
      <c r="H1056" s="24"/>
      <c r="I1056" s="28"/>
    </row>
    <row r="1057" customFormat="false" ht="12.75" hidden="false" customHeight="false" outlineLevel="0" collapsed="false">
      <c r="A1057" s="24" t="s">
        <v>2618</v>
      </c>
      <c r="B1057" s="25" t="s">
        <v>2619</v>
      </c>
      <c r="C1057" s="26" t="n">
        <v>7755</v>
      </c>
      <c r="D1057" s="27" t="s">
        <v>26</v>
      </c>
      <c r="E1057" s="26" t="n">
        <v>8686</v>
      </c>
      <c r="F1057" s="24" t="s">
        <v>445</v>
      </c>
      <c r="G1057" s="24" t="s">
        <v>138</v>
      </c>
      <c r="H1057" s="24" t="s">
        <v>117</v>
      </c>
      <c r="I1057" s="28"/>
    </row>
    <row r="1058" customFormat="false" ht="12.75" hidden="false" customHeight="false" outlineLevel="0" collapsed="false">
      <c r="A1058" s="24" t="s">
        <v>2620</v>
      </c>
      <c r="B1058" s="25" t="s">
        <v>2621</v>
      </c>
      <c r="C1058" s="26" t="n">
        <v>3025</v>
      </c>
      <c r="D1058" s="27" t="s">
        <v>26</v>
      </c>
      <c r="E1058" s="26" t="n">
        <v>3388</v>
      </c>
      <c r="F1058" s="24" t="s">
        <v>445</v>
      </c>
      <c r="G1058" s="24" t="s">
        <v>138</v>
      </c>
      <c r="H1058" s="24"/>
      <c r="I1058" s="28"/>
    </row>
    <row r="1059" customFormat="false" ht="12.75" hidden="false" customHeight="false" outlineLevel="0" collapsed="false">
      <c r="A1059" s="24" t="s">
        <v>2622</v>
      </c>
      <c r="B1059" s="25" t="s">
        <v>2623</v>
      </c>
      <c r="C1059" s="26" t="n">
        <v>93500</v>
      </c>
      <c r="D1059" s="27" t="s">
        <v>26</v>
      </c>
      <c r="E1059" s="26" t="n">
        <v>104720</v>
      </c>
      <c r="F1059" s="24" t="s">
        <v>445</v>
      </c>
      <c r="G1059" s="24" t="s">
        <v>138</v>
      </c>
      <c r="H1059" s="24"/>
      <c r="I1059" s="28"/>
    </row>
    <row r="1060" customFormat="false" ht="12.75" hidden="false" customHeight="false" outlineLevel="0" collapsed="false">
      <c r="A1060" s="24" t="s">
        <v>2624</v>
      </c>
      <c r="B1060" s="25" t="s">
        <v>2625</v>
      </c>
      <c r="C1060" s="26" t="n">
        <v>30191</v>
      </c>
      <c r="D1060" s="27" t="s">
        <v>26</v>
      </c>
      <c r="E1060" s="26" t="n">
        <v>33814</v>
      </c>
      <c r="F1060" s="24" t="s">
        <v>57</v>
      </c>
      <c r="G1060" s="24" t="s">
        <v>38</v>
      </c>
      <c r="H1060" s="24" t="s">
        <v>183</v>
      </c>
      <c r="I1060" s="28"/>
    </row>
    <row r="1061" customFormat="false" ht="12.75" hidden="false" customHeight="false" outlineLevel="0" collapsed="false">
      <c r="A1061" s="24" t="s">
        <v>2626</v>
      </c>
      <c r="B1061" s="25" t="s">
        <v>2627</v>
      </c>
      <c r="C1061" s="26" t="n">
        <v>150962</v>
      </c>
      <c r="D1061" s="27" t="s">
        <v>26</v>
      </c>
      <c r="E1061" s="26" t="n">
        <v>169077</v>
      </c>
      <c r="F1061" s="24" t="s">
        <v>57</v>
      </c>
      <c r="G1061" s="24" t="s">
        <v>156</v>
      </c>
      <c r="H1061" s="24" t="s">
        <v>1757</v>
      </c>
      <c r="I1061" s="28"/>
    </row>
    <row r="1062" customFormat="false" ht="12.75" hidden="false" customHeight="false" outlineLevel="0" collapsed="false">
      <c r="A1062" s="24" t="s">
        <v>2628</v>
      </c>
      <c r="B1062" s="25" t="s">
        <v>2629</v>
      </c>
      <c r="C1062" s="26" t="n">
        <v>41950</v>
      </c>
      <c r="D1062" s="27" t="s">
        <v>26</v>
      </c>
      <c r="E1062" s="26" t="n">
        <v>46984</v>
      </c>
      <c r="F1062" s="24" t="s">
        <v>57</v>
      </c>
      <c r="G1062" s="24" t="s">
        <v>177</v>
      </c>
      <c r="H1062" s="24"/>
      <c r="I1062" s="28"/>
    </row>
    <row r="1063" customFormat="false" ht="12.75" hidden="false" customHeight="false" outlineLevel="0" collapsed="false">
      <c r="A1063" s="24" t="s">
        <v>2630</v>
      </c>
      <c r="B1063" s="25" t="s">
        <v>2631</v>
      </c>
      <c r="C1063" s="26" t="n">
        <v>63801</v>
      </c>
      <c r="D1063" s="27" t="s">
        <v>26</v>
      </c>
      <c r="E1063" s="26" t="n">
        <v>71457</v>
      </c>
      <c r="F1063" s="24" t="s">
        <v>291</v>
      </c>
      <c r="G1063" s="24" t="s">
        <v>196</v>
      </c>
      <c r="H1063" s="24" t="s">
        <v>1613</v>
      </c>
      <c r="I1063" s="28"/>
    </row>
    <row r="1064" customFormat="false" ht="12.75" hidden="false" customHeight="false" outlineLevel="0" collapsed="false">
      <c r="A1064" s="24" t="s">
        <v>2632</v>
      </c>
      <c r="B1064" s="25" t="s">
        <v>2633</v>
      </c>
      <c r="C1064" s="26" t="n">
        <v>19646</v>
      </c>
      <c r="D1064" s="27" t="s">
        <v>26</v>
      </c>
      <c r="E1064" s="26" t="n">
        <v>22004</v>
      </c>
      <c r="F1064" s="24" t="s">
        <v>2634</v>
      </c>
      <c r="G1064" s="24" t="s">
        <v>164</v>
      </c>
      <c r="H1064" s="24"/>
      <c r="I1064" s="28"/>
    </row>
    <row r="1065" customFormat="false" ht="12.75" hidden="false" customHeight="false" outlineLevel="0" collapsed="false">
      <c r="A1065" s="24" t="s">
        <v>2635</v>
      </c>
      <c r="B1065" s="25" t="s">
        <v>2636</v>
      </c>
      <c r="C1065" s="26" t="n">
        <v>6879</v>
      </c>
      <c r="D1065" s="27" t="s">
        <v>26</v>
      </c>
      <c r="E1065" s="26" t="n">
        <v>7704</v>
      </c>
      <c r="F1065" s="24" t="s">
        <v>180</v>
      </c>
      <c r="G1065" s="24" t="s">
        <v>984</v>
      </c>
      <c r="H1065" s="24" t="s">
        <v>326</v>
      </c>
      <c r="I1065" s="28"/>
    </row>
    <row r="1066" customFormat="false" ht="12.75" hidden="false" customHeight="false" outlineLevel="0" collapsed="false">
      <c r="A1066" s="24" t="s">
        <v>2637</v>
      </c>
      <c r="B1066" s="25" t="s">
        <v>2638</v>
      </c>
      <c r="C1066" s="26" t="n">
        <v>65268</v>
      </c>
      <c r="D1066" s="27" t="s">
        <v>26</v>
      </c>
      <c r="E1066" s="26" t="n">
        <v>73100</v>
      </c>
      <c r="F1066" s="24" t="s">
        <v>2639</v>
      </c>
      <c r="G1066" s="24" t="s">
        <v>80</v>
      </c>
      <c r="H1066" s="24" t="s">
        <v>39</v>
      </c>
      <c r="I1066" s="28"/>
    </row>
    <row r="1067" customFormat="false" ht="12.75" hidden="false" customHeight="false" outlineLevel="0" collapsed="false">
      <c r="A1067" s="24" t="s">
        <v>2640</v>
      </c>
      <c r="B1067" s="25" t="s">
        <v>2641</v>
      </c>
      <c r="C1067" s="26" t="n">
        <v>73393</v>
      </c>
      <c r="D1067" s="27" t="s">
        <v>26</v>
      </c>
      <c r="E1067" s="26" t="n">
        <v>82200</v>
      </c>
      <c r="F1067" s="24" t="s">
        <v>466</v>
      </c>
      <c r="G1067" s="24" t="s">
        <v>84</v>
      </c>
      <c r="H1067" s="24"/>
      <c r="I1067" s="28"/>
    </row>
    <row r="1068" customFormat="false" ht="12.75" hidden="false" customHeight="false" outlineLevel="0" collapsed="false">
      <c r="A1068" s="24" t="s">
        <v>2642</v>
      </c>
      <c r="B1068" s="25" t="s">
        <v>2643</v>
      </c>
      <c r="C1068" s="26" t="n">
        <v>62078</v>
      </c>
      <c r="D1068" s="27" t="s">
        <v>26</v>
      </c>
      <c r="E1068" s="26" t="n">
        <v>69527</v>
      </c>
      <c r="F1068" s="24" t="s">
        <v>2639</v>
      </c>
      <c r="G1068" s="24" t="s">
        <v>164</v>
      </c>
      <c r="H1068" s="24" t="s">
        <v>309</v>
      </c>
      <c r="I1068" s="28"/>
    </row>
    <row r="1069" customFormat="false" ht="12.75" hidden="false" customHeight="false" outlineLevel="0" collapsed="false">
      <c r="A1069" s="24" t="s">
        <v>2644</v>
      </c>
      <c r="B1069" s="25" t="s">
        <v>2645</v>
      </c>
      <c r="C1069" s="26" t="n">
        <v>203550</v>
      </c>
      <c r="D1069" s="27" t="s">
        <v>26</v>
      </c>
      <c r="E1069" s="26" t="n">
        <v>227976</v>
      </c>
      <c r="F1069" s="24" t="s">
        <v>2646</v>
      </c>
      <c r="G1069" s="24" t="s">
        <v>28</v>
      </c>
      <c r="H1069" s="24"/>
      <c r="I1069" s="28"/>
    </row>
    <row r="1070" customFormat="false" ht="12.75" hidden="false" customHeight="false" outlineLevel="0" collapsed="false">
      <c r="A1070" s="24" t="s">
        <v>2647</v>
      </c>
      <c r="B1070" s="25" t="s">
        <v>2648</v>
      </c>
      <c r="C1070" s="26" t="n">
        <v>29464</v>
      </c>
      <c r="D1070" s="27" t="s">
        <v>26</v>
      </c>
      <c r="E1070" s="26" t="n">
        <v>33000</v>
      </c>
      <c r="F1070" s="24" t="s">
        <v>280</v>
      </c>
      <c r="G1070" s="24" t="s">
        <v>156</v>
      </c>
      <c r="H1070" s="24" t="s">
        <v>1381</v>
      </c>
      <c r="I1070" s="28"/>
    </row>
    <row r="1071" customFormat="false" ht="12.75" hidden="false" customHeight="false" outlineLevel="0" collapsed="false">
      <c r="A1071" s="24" t="s">
        <v>2649</v>
      </c>
      <c r="B1071" s="25" t="s">
        <v>2650</v>
      </c>
      <c r="C1071" s="26" t="n">
        <v>2893</v>
      </c>
      <c r="D1071" s="27" t="s">
        <v>26</v>
      </c>
      <c r="E1071" s="26" t="n">
        <v>3240</v>
      </c>
      <c r="F1071" s="24" t="s">
        <v>1564</v>
      </c>
      <c r="G1071" s="24" t="s">
        <v>156</v>
      </c>
      <c r="H1071" s="24"/>
      <c r="I1071" s="28"/>
    </row>
    <row r="1072" customFormat="false" ht="12.75" hidden="false" customHeight="false" outlineLevel="0" collapsed="false">
      <c r="A1072" s="24" t="s">
        <v>2651</v>
      </c>
      <c r="B1072" s="25" t="s">
        <v>2652</v>
      </c>
      <c r="C1072" s="26" t="n">
        <v>13500</v>
      </c>
      <c r="D1072" s="27" t="s">
        <v>26</v>
      </c>
      <c r="E1072" s="26" t="n">
        <v>15120</v>
      </c>
      <c r="F1072" s="24" t="s">
        <v>1564</v>
      </c>
      <c r="G1072" s="24" t="s">
        <v>156</v>
      </c>
      <c r="H1072" s="24"/>
      <c r="I1072" s="28"/>
    </row>
    <row r="1073" customFormat="false" ht="12.75" hidden="false" customHeight="false" outlineLevel="0" collapsed="false">
      <c r="A1073" s="24" t="s">
        <v>2653</v>
      </c>
      <c r="B1073" s="25" t="s">
        <v>2654</v>
      </c>
      <c r="C1073" s="26" t="n">
        <v>19295</v>
      </c>
      <c r="D1073" s="27" t="s">
        <v>26</v>
      </c>
      <c r="E1073" s="26" t="n">
        <v>21610</v>
      </c>
      <c r="F1073" s="24" t="s">
        <v>449</v>
      </c>
      <c r="G1073" s="24" t="s">
        <v>46</v>
      </c>
      <c r="H1073" s="24"/>
      <c r="I1073" s="28"/>
    </row>
    <row r="1074" customFormat="false" ht="12.75" hidden="false" customHeight="false" outlineLevel="0" collapsed="false">
      <c r="A1074" s="24" t="s">
        <v>2655</v>
      </c>
      <c r="B1074" s="25" t="s">
        <v>2656</v>
      </c>
      <c r="C1074" s="26" t="n">
        <v>3080</v>
      </c>
      <c r="D1074" s="27" t="s">
        <v>26</v>
      </c>
      <c r="E1074" s="26" t="n">
        <v>3450</v>
      </c>
      <c r="F1074" s="24" t="s">
        <v>445</v>
      </c>
      <c r="G1074" s="24" t="s">
        <v>138</v>
      </c>
      <c r="H1074" s="24"/>
      <c r="I1074" s="28"/>
    </row>
    <row r="1075" customFormat="false" ht="12.75" hidden="false" customHeight="false" outlineLevel="0" collapsed="false">
      <c r="A1075" s="24" t="s">
        <v>2657</v>
      </c>
      <c r="B1075" s="25" t="s">
        <v>2658</v>
      </c>
      <c r="C1075" s="26" t="n">
        <v>24554</v>
      </c>
      <c r="D1075" s="27" t="s">
        <v>26</v>
      </c>
      <c r="E1075" s="26" t="n">
        <v>27500</v>
      </c>
      <c r="F1075" s="24" t="s">
        <v>108</v>
      </c>
      <c r="G1075" s="24" t="s">
        <v>442</v>
      </c>
      <c r="H1075" s="24"/>
      <c r="I1075" s="28"/>
    </row>
    <row r="1076" customFormat="false" ht="12.75" hidden="false" customHeight="false" outlineLevel="0" collapsed="false">
      <c r="A1076" s="24" t="s">
        <v>2659</v>
      </c>
      <c r="B1076" s="25" t="s">
        <v>2660</v>
      </c>
      <c r="C1076" s="26" t="n">
        <v>33008</v>
      </c>
      <c r="D1076" s="27" t="s">
        <v>26</v>
      </c>
      <c r="E1076" s="26" t="n">
        <v>36969</v>
      </c>
      <c r="F1076" s="24" t="s">
        <v>57</v>
      </c>
      <c r="G1076" s="24" t="s">
        <v>244</v>
      </c>
      <c r="H1076" s="24" t="s">
        <v>183</v>
      </c>
      <c r="I1076" s="28"/>
    </row>
    <row r="1077" customFormat="false" ht="12.75" hidden="false" customHeight="false" outlineLevel="0" collapsed="false">
      <c r="A1077" s="24" t="s">
        <v>2661</v>
      </c>
      <c r="B1077" s="25" t="s">
        <v>2662</v>
      </c>
      <c r="C1077" s="26" t="n">
        <v>163036</v>
      </c>
      <c r="D1077" s="27" t="s">
        <v>26</v>
      </c>
      <c r="E1077" s="26" t="n">
        <v>182600</v>
      </c>
      <c r="F1077" s="24" t="s">
        <v>2663</v>
      </c>
      <c r="G1077" s="24" t="s">
        <v>164</v>
      </c>
      <c r="H1077" s="24" t="s">
        <v>2071</v>
      </c>
      <c r="I1077" s="28"/>
    </row>
    <row r="1078" customFormat="false" ht="12.75" hidden="false" customHeight="false" outlineLevel="0" collapsed="false">
      <c r="A1078" s="24" t="s">
        <v>2664</v>
      </c>
      <c r="B1078" s="25" t="s">
        <v>2665</v>
      </c>
      <c r="C1078" s="26" t="n">
        <v>88034</v>
      </c>
      <c r="D1078" s="27" t="s">
        <v>26</v>
      </c>
      <c r="E1078" s="26" t="n">
        <v>98598</v>
      </c>
      <c r="F1078" s="24" t="s">
        <v>642</v>
      </c>
      <c r="G1078" s="24" t="s">
        <v>138</v>
      </c>
      <c r="H1078" s="24" t="s">
        <v>2666</v>
      </c>
      <c r="I1078" s="28"/>
    </row>
    <row r="1079" customFormat="false" ht="12.75" hidden="false" customHeight="false" outlineLevel="0" collapsed="false">
      <c r="A1079" s="24" t="s">
        <v>2667</v>
      </c>
      <c r="B1079" s="25" t="s">
        <v>2668</v>
      </c>
      <c r="C1079" s="26" t="n">
        <v>56634</v>
      </c>
      <c r="D1079" s="27" t="s">
        <v>26</v>
      </c>
      <c r="E1079" s="26" t="n">
        <v>63430</v>
      </c>
      <c r="F1079" s="24" t="s">
        <v>642</v>
      </c>
      <c r="G1079" s="24" t="s">
        <v>138</v>
      </c>
      <c r="H1079" s="24" t="s">
        <v>50</v>
      </c>
      <c r="I1079" s="28"/>
    </row>
    <row r="1080" customFormat="false" ht="12.75" hidden="false" customHeight="false" outlineLevel="0" collapsed="false">
      <c r="A1080" s="24" t="s">
        <v>2669</v>
      </c>
      <c r="B1080" s="25" t="s">
        <v>2670</v>
      </c>
      <c r="C1080" s="26" t="n">
        <v>90264</v>
      </c>
      <c r="D1080" s="27" t="s">
        <v>26</v>
      </c>
      <c r="E1080" s="26" t="n">
        <v>101096</v>
      </c>
      <c r="F1080" s="24" t="s">
        <v>57</v>
      </c>
      <c r="G1080" s="24" t="s">
        <v>192</v>
      </c>
      <c r="H1080" s="24" t="s">
        <v>1757</v>
      </c>
      <c r="I1080" s="28"/>
    </row>
    <row r="1081" customFormat="false" ht="12.75" hidden="false" customHeight="false" outlineLevel="0" collapsed="false">
      <c r="A1081" s="24" t="s">
        <v>2671</v>
      </c>
      <c r="B1081" s="25" t="s">
        <v>2672</v>
      </c>
      <c r="C1081" s="26" t="n">
        <v>100920</v>
      </c>
      <c r="D1081" s="27" t="s">
        <v>26</v>
      </c>
      <c r="E1081" s="26" t="n">
        <v>113030</v>
      </c>
      <c r="F1081" s="24" t="s">
        <v>2673</v>
      </c>
      <c r="G1081" s="24" t="s">
        <v>38</v>
      </c>
      <c r="H1081" s="24" t="s">
        <v>200</v>
      </c>
      <c r="I1081" s="28"/>
    </row>
    <row r="1082" customFormat="false" ht="12.75" hidden="false" customHeight="false" outlineLevel="0" collapsed="false">
      <c r="A1082" s="24" t="s">
        <v>2674</v>
      </c>
      <c r="B1082" s="25" t="s">
        <v>2675</v>
      </c>
      <c r="C1082" s="26" t="n">
        <v>62684</v>
      </c>
      <c r="D1082" s="27" t="s">
        <v>26</v>
      </c>
      <c r="E1082" s="26" t="n">
        <v>70206</v>
      </c>
      <c r="F1082" s="24" t="s">
        <v>57</v>
      </c>
      <c r="G1082" s="24" t="s">
        <v>63</v>
      </c>
      <c r="H1082" s="24" t="s">
        <v>401</v>
      </c>
      <c r="I1082" s="28"/>
    </row>
    <row r="1083" customFormat="false" ht="25.5" hidden="false" customHeight="false" outlineLevel="0" collapsed="false">
      <c r="A1083" s="24" t="s">
        <v>2676</v>
      </c>
      <c r="B1083" s="25" t="s">
        <v>2677</v>
      </c>
      <c r="C1083" s="26" t="n">
        <v>5696</v>
      </c>
      <c r="D1083" s="27" t="s">
        <v>26</v>
      </c>
      <c r="E1083" s="26" t="n">
        <v>6380</v>
      </c>
      <c r="F1083" s="24" t="s">
        <v>2678</v>
      </c>
      <c r="G1083" s="24" t="s">
        <v>28</v>
      </c>
      <c r="H1083" s="24" t="s">
        <v>453</v>
      </c>
      <c r="I1083" s="28"/>
    </row>
    <row r="1084" customFormat="false" ht="25.5" hidden="false" customHeight="false" outlineLevel="0" collapsed="false">
      <c r="A1084" s="24" t="s">
        <v>2679</v>
      </c>
      <c r="B1084" s="25" t="s">
        <v>2680</v>
      </c>
      <c r="C1084" s="26" t="n">
        <v>12277</v>
      </c>
      <c r="D1084" s="27" t="s">
        <v>26</v>
      </c>
      <c r="E1084" s="26" t="n">
        <v>13750</v>
      </c>
      <c r="F1084" s="24" t="s">
        <v>2678</v>
      </c>
      <c r="G1084" s="24" t="s">
        <v>28</v>
      </c>
      <c r="H1084" s="24" t="s">
        <v>2681</v>
      </c>
      <c r="I1084" s="28"/>
    </row>
    <row r="1085" customFormat="false" ht="12.75" hidden="false" customHeight="false" outlineLevel="0" collapsed="false">
      <c r="A1085" s="24" t="s">
        <v>2682</v>
      </c>
      <c r="B1085" s="25" t="s">
        <v>2683</v>
      </c>
      <c r="C1085" s="26" t="n">
        <v>74464</v>
      </c>
      <c r="D1085" s="27" t="s">
        <v>26</v>
      </c>
      <c r="E1085" s="26" t="n">
        <v>83400</v>
      </c>
      <c r="F1085" s="24" t="s">
        <v>2684</v>
      </c>
      <c r="G1085" s="24" t="s">
        <v>67</v>
      </c>
      <c r="H1085" s="24" t="s">
        <v>2685</v>
      </c>
      <c r="I1085" s="28"/>
    </row>
    <row r="1086" customFormat="false" ht="12.75" hidden="false" customHeight="false" outlineLevel="0" collapsed="false">
      <c r="A1086" s="24" t="s">
        <v>2686</v>
      </c>
      <c r="B1086" s="25" t="s">
        <v>2687</v>
      </c>
      <c r="C1086" s="26" t="n">
        <v>14013</v>
      </c>
      <c r="D1086" s="27" t="s">
        <v>26</v>
      </c>
      <c r="E1086" s="26" t="n">
        <v>15695</v>
      </c>
      <c r="F1086" s="24" t="s">
        <v>2688</v>
      </c>
      <c r="G1086" s="24" t="s">
        <v>121</v>
      </c>
      <c r="H1086" s="24"/>
      <c r="I1086" s="28"/>
    </row>
    <row r="1087" customFormat="false" ht="12.75" hidden="false" customHeight="false" outlineLevel="0" collapsed="false">
      <c r="A1087" s="24" t="s">
        <v>2689</v>
      </c>
      <c r="B1087" s="25" t="s">
        <v>2690</v>
      </c>
      <c r="C1087" s="26" t="n">
        <v>51143</v>
      </c>
      <c r="D1087" s="27" t="s">
        <v>26</v>
      </c>
      <c r="E1087" s="26" t="n">
        <v>57280</v>
      </c>
      <c r="F1087" s="24" t="s">
        <v>1653</v>
      </c>
      <c r="G1087" s="24" t="s">
        <v>38</v>
      </c>
      <c r="H1087" s="24" t="s">
        <v>1616</v>
      </c>
      <c r="I1087" s="28"/>
    </row>
    <row r="1088" customFormat="false" ht="12.75" hidden="false" customHeight="false" outlineLevel="0" collapsed="false">
      <c r="A1088" s="24" t="s">
        <v>2691</v>
      </c>
      <c r="B1088" s="25" t="s">
        <v>2692</v>
      </c>
      <c r="C1088" s="26" t="n">
        <v>7647</v>
      </c>
      <c r="D1088" s="27" t="s">
        <v>26</v>
      </c>
      <c r="E1088" s="26" t="n">
        <v>8565</v>
      </c>
      <c r="F1088" s="24" t="s">
        <v>1653</v>
      </c>
      <c r="G1088" s="24" t="s">
        <v>84</v>
      </c>
      <c r="H1088" s="24" t="s">
        <v>742</v>
      </c>
      <c r="I1088" s="28"/>
    </row>
    <row r="1089" customFormat="false" ht="12.75" hidden="false" customHeight="false" outlineLevel="0" collapsed="false">
      <c r="A1089" s="24" t="s">
        <v>2693</v>
      </c>
      <c r="B1089" s="25" t="s">
        <v>2694</v>
      </c>
      <c r="C1089" s="26" t="n">
        <v>53750</v>
      </c>
      <c r="D1089" s="27" t="s">
        <v>26</v>
      </c>
      <c r="E1089" s="26" t="n">
        <v>60200</v>
      </c>
      <c r="F1089" s="24" t="s">
        <v>62</v>
      </c>
      <c r="G1089" s="24" t="s">
        <v>28</v>
      </c>
      <c r="H1089" s="24" t="s">
        <v>109</v>
      </c>
      <c r="I1089" s="28"/>
    </row>
    <row r="1090" customFormat="false" ht="12.75" hidden="false" customHeight="false" outlineLevel="0" collapsed="false">
      <c r="A1090" s="24" t="s">
        <v>2695</v>
      </c>
      <c r="B1090" s="25" t="s">
        <v>2696</v>
      </c>
      <c r="C1090" s="26" t="n">
        <v>76696</v>
      </c>
      <c r="D1090" s="27" t="s">
        <v>26</v>
      </c>
      <c r="E1090" s="26" t="n">
        <v>85900</v>
      </c>
      <c r="F1090" s="24" t="s">
        <v>62</v>
      </c>
      <c r="G1090" s="24" t="s">
        <v>28</v>
      </c>
      <c r="H1090" s="24"/>
      <c r="I1090" s="28"/>
    </row>
    <row r="1091" customFormat="false" ht="12.75" hidden="false" customHeight="false" outlineLevel="0" collapsed="false">
      <c r="A1091" s="24" t="s">
        <v>2697</v>
      </c>
      <c r="B1091" s="25" t="s">
        <v>2698</v>
      </c>
      <c r="C1091" s="26" t="n">
        <v>84329</v>
      </c>
      <c r="D1091" s="27" t="s">
        <v>26</v>
      </c>
      <c r="E1091" s="26" t="n">
        <v>94448</v>
      </c>
      <c r="F1091" s="24" t="s">
        <v>62</v>
      </c>
      <c r="G1091" s="24" t="s">
        <v>28</v>
      </c>
      <c r="H1091" s="24" t="s">
        <v>309</v>
      </c>
      <c r="I1091" s="28"/>
    </row>
    <row r="1092" customFormat="false" ht="12.75" hidden="false" customHeight="false" outlineLevel="0" collapsed="false">
      <c r="A1092" s="24" t="s">
        <v>2699</v>
      </c>
      <c r="B1092" s="25" t="s">
        <v>2700</v>
      </c>
      <c r="C1092" s="26" t="n">
        <v>25321</v>
      </c>
      <c r="D1092" s="27" t="s">
        <v>26</v>
      </c>
      <c r="E1092" s="26" t="n">
        <v>28360</v>
      </c>
      <c r="F1092" s="24" t="s">
        <v>2257</v>
      </c>
      <c r="G1092" s="24" t="s">
        <v>84</v>
      </c>
      <c r="H1092" s="24"/>
      <c r="I1092" s="28"/>
    </row>
    <row r="1093" customFormat="false" ht="12.75" hidden="false" customHeight="false" outlineLevel="0" collapsed="false">
      <c r="A1093" s="24" t="s">
        <v>2701</v>
      </c>
      <c r="B1093" s="25" t="s">
        <v>2702</v>
      </c>
      <c r="C1093" s="26" t="n">
        <v>2588</v>
      </c>
      <c r="D1093" s="27" t="s">
        <v>26</v>
      </c>
      <c r="E1093" s="26" t="n">
        <v>2899</v>
      </c>
      <c r="F1093" s="24" t="s">
        <v>312</v>
      </c>
      <c r="G1093" s="24" t="s">
        <v>273</v>
      </c>
      <c r="H1093" s="24"/>
      <c r="I1093" s="28"/>
    </row>
    <row r="1094" customFormat="false" ht="12.75" hidden="false" customHeight="false" outlineLevel="0" collapsed="false">
      <c r="A1094" s="24" t="s">
        <v>2703</v>
      </c>
      <c r="B1094" s="25" t="s">
        <v>2704</v>
      </c>
      <c r="C1094" s="26" t="n">
        <v>169554</v>
      </c>
      <c r="D1094" s="27" t="s">
        <v>26</v>
      </c>
      <c r="E1094" s="26" t="n">
        <v>189900</v>
      </c>
      <c r="F1094" s="24" t="s">
        <v>2705</v>
      </c>
      <c r="G1094" s="24" t="s">
        <v>295</v>
      </c>
      <c r="H1094" s="24"/>
      <c r="I1094" s="28"/>
    </row>
    <row r="1095" customFormat="false" ht="12.75" hidden="false" customHeight="false" outlineLevel="0" collapsed="false">
      <c r="A1095" s="24" t="s">
        <v>2706</v>
      </c>
      <c r="B1095" s="25" t="s">
        <v>2707</v>
      </c>
      <c r="C1095" s="26" t="n">
        <v>123125</v>
      </c>
      <c r="D1095" s="27" t="s">
        <v>26</v>
      </c>
      <c r="E1095" s="26" t="n">
        <v>137900</v>
      </c>
      <c r="F1095" s="24" t="s">
        <v>2705</v>
      </c>
      <c r="G1095" s="24" t="s">
        <v>446</v>
      </c>
      <c r="H1095" s="24" t="s">
        <v>2708</v>
      </c>
      <c r="I1095" s="28"/>
    </row>
    <row r="1096" customFormat="false" ht="12.75" hidden="false" customHeight="false" outlineLevel="0" collapsed="false">
      <c r="A1096" s="24" t="s">
        <v>2709</v>
      </c>
      <c r="B1096" s="25" t="s">
        <v>2710</v>
      </c>
      <c r="C1096" s="26" t="n">
        <v>127232</v>
      </c>
      <c r="D1096" s="27" t="s">
        <v>26</v>
      </c>
      <c r="E1096" s="26" t="n">
        <v>142500</v>
      </c>
      <c r="F1096" s="24" t="s">
        <v>2705</v>
      </c>
      <c r="G1096" s="24" t="s">
        <v>573</v>
      </c>
      <c r="H1096" s="24" t="s">
        <v>2711</v>
      </c>
      <c r="I1096" s="28"/>
    </row>
    <row r="1097" customFormat="false" ht="12.75" hidden="false" customHeight="false" outlineLevel="0" collapsed="false">
      <c r="A1097" s="24" t="s">
        <v>2712</v>
      </c>
      <c r="B1097" s="25" t="s">
        <v>2713</v>
      </c>
      <c r="C1097" s="26" t="n">
        <v>56920</v>
      </c>
      <c r="D1097" s="27" t="s">
        <v>26</v>
      </c>
      <c r="E1097" s="26" t="n">
        <v>63750</v>
      </c>
      <c r="F1097" s="24" t="s">
        <v>733</v>
      </c>
      <c r="G1097" s="24" t="s">
        <v>244</v>
      </c>
      <c r="H1097" s="24" t="s">
        <v>309</v>
      </c>
      <c r="I1097" s="28"/>
    </row>
    <row r="1098" customFormat="false" ht="12.75" hidden="false" customHeight="false" outlineLevel="0" collapsed="false">
      <c r="A1098" s="24" t="s">
        <v>2714</v>
      </c>
      <c r="B1098" s="25" t="s">
        <v>2715</v>
      </c>
      <c r="C1098" s="26" t="n">
        <v>62813</v>
      </c>
      <c r="D1098" s="27" t="s">
        <v>26</v>
      </c>
      <c r="E1098" s="26" t="n">
        <v>70351</v>
      </c>
      <c r="F1098" s="24" t="s">
        <v>286</v>
      </c>
      <c r="G1098" s="24" t="s">
        <v>409</v>
      </c>
      <c r="H1098" s="24"/>
      <c r="I1098" s="28"/>
    </row>
    <row r="1099" customFormat="false" ht="12.75" hidden="false" customHeight="false" outlineLevel="0" collapsed="false">
      <c r="A1099" s="24" t="s">
        <v>2716</v>
      </c>
      <c r="B1099" s="25" t="s">
        <v>2717</v>
      </c>
      <c r="C1099" s="26" t="n">
        <v>68705</v>
      </c>
      <c r="D1099" s="27" t="s">
        <v>26</v>
      </c>
      <c r="E1099" s="26" t="n">
        <v>76950</v>
      </c>
      <c r="F1099" s="24" t="s">
        <v>2718</v>
      </c>
      <c r="G1099" s="24" t="s">
        <v>80</v>
      </c>
      <c r="H1099" s="24"/>
      <c r="I1099" s="28"/>
    </row>
    <row r="1100" customFormat="false" ht="12.75" hidden="false" customHeight="false" outlineLevel="0" collapsed="false">
      <c r="A1100" s="24" t="s">
        <v>2719</v>
      </c>
      <c r="B1100" s="25" t="s">
        <v>2720</v>
      </c>
      <c r="C1100" s="26" t="n">
        <v>20705</v>
      </c>
      <c r="D1100" s="27" t="s">
        <v>26</v>
      </c>
      <c r="E1100" s="26" t="n">
        <v>23190</v>
      </c>
      <c r="F1100" s="24" t="s">
        <v>66</v>
      </c>
      <c r="G1100" s="24" t="s">
        <v>84</v>
      </c>
      <c r="H1100" s="24" t="s">
        <v>183</v>
      </c>
      <c r="I1100" s="28"/>
    </row>
    <row r="1101" customFormat="false" ht="12.75" hidden="false" customHeight="false" outlineLevel="0" collapsed="false">
      <c r="A1101" s="24" t="s">
        <v>2721</v>
      </c>
      <c r="B1101" s="25" t="s">
        <v>2722</v>
      </c>
      <c r="C1101" s="26" t="n">
        <v>64241</v>
      </c>
      <c r="D1101" s="27" t="s">
        <v>26</v>
      </c>
      <c r="E1101" s="26" t="n">
        <v>71950</v>
      </c>
      <c r="F1101" s="24" t="s">
        <v>642</v>
      </c>
      <c r="G1101" s="24" t="s">
        <v>80</v>
      </c>
      <c r="H1101" s="24" t="s">
        <v>348</v>
      </c>
      <c r="I1101" s="28"/>
    </row>
    <row r="1102" customFormat="false" ht="12.75" hidden="false" customHeight="false" outlineLevel="0" collapsed="false">
      <c r="A1102" s="24" t="s">
        <v>2723</v>
      </c>
      <c r="B1102" s="25" t="s">
        <v>2724</v>
      </c>
      <c r="C1102" s="26" t="n">
        <v>185625</v>
      </c>
      <c r="D1102" s="27" t="s">
        <v>26</v>
      </c>
      <c r="E1102" s="26" t="n">
        <v>207900</v>
      </c>
      <c r="F1102" s="24" t="s">
        <v>642</v>
      </c>
      <c r="G1102" s="24" t="s">
        <v>156</v>
      </c>
      <c r="H1102" s="24"/>
      <c r="I1102" s="28"/>
    </row>
    <row r="1103" customFormat="false" ht="12.75" hidden="false" customHeight="false" outlineLevel="0" collapsed="false">
      <c r="A1103" s="24" t="s">
        <v>2725</v>
      </c>
      <c r="B1103" s="25" t="s">
        <v>2726</v>
      </c>
      <c r="C1103" s="26" t="n">
        <v>90536</v>
      </c>
      <c r="D1103" s="27" t="s">
        <v>26</v>
      </c>
      <c r="E1103" s="26" t="n">
        <v>101400</v>
      </c>
      <c r="F1103" s="24" t="s">
        <v>642</v>
      </c>
      <c r="G1103" s="24" t="s">
        <v>192</v>
      </c>
      <c r="H1103" s="24" t="s">
        <v>330</v>
      </c>
      <c r="I1103" s="28"/>
    </row>
    <row r="1104" customFormat="false" ht="12.75" hidden="false" customHeight="false" outlineLevel="0" collapsed="false">
      <c r="A1104" s="24" t="s">
        <v>2727</v>
      </c>
      <c r="B1104" s="25" t="s">
        <v>2728</v>
      </c>
      <c r="C1104" s="26" t="n">
        <v>54750</v>
      </c>
      <c r="D1104" s="27" t="s">
        <v>26</v>
      </c>
      <c r="E1104" s="26" t="n">
        <v>61320</v>
      </c>
      <c r="F1104" s="24" t="s">
        <v>642</v>
      </c>
      <c r="G1104" s="24" t="s">
        <v>156</v>
      </c>
      <c r="H1104" s="24"/>
      <c r="I1104" s="28"/>
    </row>
    <row r="1105" customFormat="false" ht="12.75" hidden="false" customHeight="false" outlineLevel="0" collapsed="false">
      <c r="A1105" s="24" t="s">
        <v>2729</v>
      </c>
      <c r="B1105" s="25" t="s">
        <v>2730</v>
      </c>
      <c r="C1105" s="26" t="n">
        <v>49911</v>
      </c>
      <c r="D1105" s="27" t="s">
        <v>26</v>
      </c>
      <c r="E1105" s="26" t="n">
        <v>55900</v>
      </c>
      <c r="F1105" s="24" t="s">
        <v>642</v>
      </c>
      <c r="G1105" s="24" t="s">
        <v>156</v>
      </c>
      <c r="H1105" s="24"/>
      <c r="I1105" s="28"/>
    </row>
    <row r="1106" customFormat="false" ht="12.75" hidden="false" customHeight="false" outlineLevel="0" collapsed="false">
      <c r="A1106" s="24" t="s">
        <v>2731</v>
      </c>
      <c r="B1106" s="25" t="s">
        <v>2732</v>
      </c>
      <c r="C1106" s="26" t="n">
        <v>35857</v>
      </c>
      <c r="D1106" s="27" t="s">
        <v>26</v>
      </c>
      <c r="E1106" s="26" t="n">
        <v>40160</v>
      </c>
      <c r="F1106" s="24" t="s">
        <v>125</v>
      </c>
      <c r="G1106" s="24" t="s">
        <v>409</v>
      </c>
      <c r="H1106" s="24"/>
      <c r="I1106" s="28"/>
    </row>
    <row r="1107" customFormat="false" ht="12.75" hidden="false" customHeight="false" outlineLevel="0" collapsed="false">
      <c r="A1107" s="24" t="s">
        <v>2733</v>
      </c>
      <c r="B1107" s="25" t="s">
        <v>2734</v>
      </c>
      <c r="C1107" s="26" t="n">
        <v>52054</v>
      </c>
      <c r="D1107" s="27" t="s">
        <v>26</v>
      </c>
      <c r="E1107" s="26" t="n">
        <v>58300</v>
      </c>
      <c r="F1107" s="24" t="s">
        <v>2735</v>
      </c>
      <c r="G1107" s="24" t="s">
        <v>58</v>
      </c>
      <c r="H1107" s="24"/>
      <c r="I1107" s="28"/>
    </row>
    <row r="1108" customFormat="false" ht="12.75" hidden="false" customHeight="false" outlineLevel="0" collapsed="false">
      <c r="A1108" s="24" t="s">
        <v>2736</v>
      </c>
      <c r="B1108" s="25" t="s">
        <v>2737</v>
      </c>
      <c r="C1108" s="26" t="n">
        <v>45625</v>
      </c>
      <c r="D1108" s="27" t="s">
        <v>26</v>
      </c>
      <c r="E1108" s="26" t="n">
        <v>51100</v>
      </c>
      <c r="F1108" s="24" t="s">
        <v>2738</v>
      </c>
      <c r="G1108" s="24" t="s">
        <v>75</v>
      </c>
      <c r="H1108" s="24" t="s">
        <v>1044</v>
      </c>
      <c r="I1108" s="28"/>
    </row>
    <row r="1109" customFormat="false" ht="12.75" hidden="false" customHeight="false" outlineLevel="0" collapsed="false">
      <c r="A1109" s="24" t="s">
        <v>2739</v>
      </c>
      <c r="B1109" s="25" t="s">
        <v>2740</v>
      </c>
      <c r="C1109" s="26" t="n">
        <v>76121</v>
      </c>
      <c r="D1109" s="27" t="s">
        <v>26</v>
      </c>
      <c r="E1109" s="26" t="n">
        <v>85256</v>
      </c>
      <c r="F1109" s="24" t="s">
        <v>2403</v>
      </c>
      <c r="G1109" s="24" t="s">
        <v>42</v>
      </c>
      <c r="H1109" s="24" t="s">
        <v>750</v>
      </c>
      <c r="I1109" s="28"/>
    </row>
    <row r="1110" customFormat="false" ht="12.75" hidden="false" customHeight="false" outlineLevel="0" collapsed="false">
      <c r="A1110" s="24" t="s">
        <v>2741</v>
      </c>
      <c r="B1110" s="25" t="s">
        <v>2742</v>
      </c>
      <c r="C1110" s="26" t="n">
        <v>97907</v>
      </c>
      <c r="D1110" s="27" t="s">
        <v>26</v>
      </c>
      <c r="E1110" s="26" t="n">
        <v>109656</v>
      </c>
      <c r="F1110" s="24" t="s">
        <v>479</v>
      </c>
      <c r="G1110" s="24" t="s">
        <v>430</v>
      </c>
      <c r="H1110" s="24" t="s">
        <v>1078</v>
      </c>
      <c r="I1110" s="28"/>
    </row>
    <row r="1111" customFormat="false" ht="12.75" hidden="false" customHeight="false" outlineLevel="0" collapsed="false">
      <c r="A1111" s="24" t="s">
        <v>2743</v>
      </c>
      <c r="B1111" s="25" t="s">
        <v>2744</v>
      </c>
      <c r="C1111" s="26" t="n">
        <v>108929</v>
      </c>
      <c r="D1111" s="27" t="s">
        <v>26</v>
      </c>
      <c r="E1111" s="26" t="n">
        <v>122000</v>
      </c>
      <c r="F1111" s="24" t="s">
        <v>479</v>
      </c>
      <c r="G1111" s="24" t="s">
        <v>295</v>
      </c>
      <c r="H1111" s="24"/>
      <c r="I1111" s="28"/>
    </row>
    <row r="1112" customFormat="false" ht="12.75" hidden="false" customHeight="false" outlineLevel="0" collapsed="false">
      <c r="A1112" s="24" t="s">
        <v>2745</v>
      </c>
      <c r="B1112" s="25" t="s">
        <v>2746</v>
      </c>
      <c r="C1112" s="26" t="n">
        <v>154859</v>
      </c>
      <c r="D1112" s="27" t="s">
        <v>26</v>
      </c>
      <c r="E1112" s="26" t="n">
        <v>173442</v>
      </c>
      <c r="F1112" s="24" t="s">
        <v>479</v>
      </c>
      <c r="G1112" s="24" t="s">
        <v>865</v>
      </c>
      <c r="H1112" s="24" t="s">
        <v>2747</v>
      </c>
      <c r="I1112" s="28"/>
    </row>
    <row r="1113" customFormat="false" ht="12.75" hidden="false" customHeight="false" outlineLevel="0" collapsed="false">
      <c r="A1113" s="24" t="s">
        <v>2748</v>
      </c>
      <c r="B1113" s="25" t="s">
        <v>2749</v>
      </c>
      <c r="C1113" s="26" t="n">
        <v>23661</v>
      </c>
      <c r="D1113" s="27" t="s">
        <v>26</v>
      </c>
      <c r="E1113" s="26" t="n">
        <v>26500</v>
      </c>
      <c r="F1113" s="24" t="s">
        <v>466</v>
      </c>
      <c r="G1113" s="24" t="s">
        <v>273</v>
      </c>
      <c r="H1113" s="24" t="s">
        <v>1613</v>
      </c>
      <c r="I1113" s="28"/>
    </row>
    <row r="1114" customFormat="false" ht="12.75" hidden="false" customHeight="false" outlineLevel="0" collapsed="false">
      <c r="A1114" s="24" t="s">
        <v>2750</v>
      </c>
      <c r="B1114" s="25" t="s">
        <v>2751</v>
      </c>
      <c r="C1114" s="26" t="n">
        <v>22527</v>
      </c>
      <c r="D1114" s="27" t="s">
        <v>26</v>
      </c>
      <c r="E1114" s="26" t="n">
        <v>25230</v>
      </c>
      <c r="F1114" s="24" t="s">
        <v>466</v>
      </c>
      <c r="G1114" s="24" t="s">
        <v>91</v>
      </c>
      <c r="H1114" s="24" t="s">
        <v>214</v>
      </c>
      <c r="I1114" s="28"/>
    </row>
    <row r="1115" customFormat="false" ht="12.75" hidden="false" customHeight="false" outlineLevel="0" collapsed="false">
      <c r="A1115" s="24" t="s">
        <v>2752</v>
      </c>
      <c r="B1115" s="25" t="s">
        <v>2753</v>
      </c>
      <c r="C1115" s="26" t="n">
        <v>85893</v>
      </c>
      <c r="D1115" s="27" t="s">
        <v>26</v>
      </c>
      <c r="E1115" s="26" t="n">
        <v>96200</v>
      </c>
      <c r="F1115" s="24" t="s">
        <v>2754</v>
      </c>
      <c r="G1115" s="24" t="s">
        <v>71</v>
      </c>
      <c r="H1115" s="24"/>
      <c r="I1115" s="28"/>
    </row>
    <row r="1116" customFormat="false" ht="12.75" hidden="false" customHeight="false" outlineLevel="0" collapsed="false">
      <c r="A1116" s="24" t="s">
        <v>2755</v>
      </c>
      <c r="B1116" s="25" t="s">
        <v>2756</v>
      </c>
      <c r="C1116" s="26" t="n">
        <v>53348</v>
      </c>
      <c r="D1116" s="27" t="s">
        <v>26</v>
      </c>
      <c r="E1116" s="26" t="n">
        <v>59750</v>
      </c>
      <c r="F1116" s="24" t="s">
        <v>2757</v>
      </c>
      <c r="G1116" s="24" t="s">
        <v>113</v>
      </c>
      <c r="H1116" s="24" t="s">
        <v>309</v>
      </c>
      <c r="I1116" s="28"/>
    </row>
    <row r="1117" customFormat="false" ht="12.75" hidden="false" customHeight="false" outlineLevel="0" collapsed="false">
      <c r="A1117" s="24" t="s">
        <v>2758</v>
      </c>
      <c r="B1117" s="25" t="s">
        <v>2759</v>
      </c>
      <c r="C1117" s="26" t="n">
        <v>44554</v>
      </c>
      <c r="D1117" s="27" t="s">
        <v>26</v>
      </c>
      <c r="E1117" s="26" t="n">
        <v>49900</v>
      </c>
      <c r="F1117" s="24" t="s">
        <v>2376</v>
      </c>
      <c r="G1117" s="24" t="s">
        <v>395</v>
      </c>
      <c r="H1117" s="24" t="s">
        <v>122</v>
      </c>
      <c r="I1117" s="28"/>
    </row>
    <row r="1118" customFormat="false" ht="12.75" hidden="false" customHeight="false" outlineLevel="0" collapsed="false">
      <c r="A1118" s="24" t="s">
        <v>2760</v>
      </c>
      <c r="B1118" s="25" t="s">
        <v>2761</v>
      </c>
      <c r="C1118" s="26" t="n">
        <v>81161</v>
      </c>
      <c r="D1118" s="27" t="s">
        <v>26</v>
      </c>
      <c r="E1118" s="26" t="n">
        <v>90900</v>
      </c>
      <c r="F1118" s="24" t="s">
        <v>2376</v>
      </c>
      <c r="G1118" s="24" t="s">
        <v>395</v>
      </c>
      <c r="H1118" s="24" t="s">
        <v>122</v>
      </c>
      <c r="I1118" s="28"/>
    </row>
    <row r="1119" customFormat="false" ht="12.75" hidden="false" customHeight="false" outlineLevel="0" collapsed="false">
      <c r="A1119" s="24" t="s">
        <v>2762</v>
      </c>
      <c r="B1119" s="25" t="s">
        <v>2763</v>
      </c>
      <c r="C1119" s="26" t="n">
        <v>25200</v>
      </c>
      <c r="D1119" s="27" t="s">
        <v>26</v>
      </c>
      <c r="E1119" s="26" t="n">
        <v>28224</v>
      </c>
      <c r="F1119" s="24" t="s">
        <v>579</v>
      </c>
      <c r="G1119" s="24" t="s">
        <v>164</v>
      </c>
      <c r="H1119" s="24" t="s">
        <v>1302</v>
      </c>
      <c r="I1119" s="28"/>
    </row>
    <row r="1120" customFormat="false" ht="12.75" hidden="false" customHeight="false" outlineLevel="0" collapsed="false">
      <c r="A1120" s="24" t="s">
        <v>2764</v>
      </c>
      <c r="B1120" s="25" t="s">
        <v>2765</v>
      </c>
      <c r="C1120" s="26" t="n">
        <v>33156</v>
      </c>
      <c r="D1120" s="27" t="s">
        <v>26</v>
      </c>
      <c r="E1120" s="26" t="n">
        <v>37135</v>
      </c>
      <c r="F1120" s="24" t="s">
        <v>471</v>
      </c>
      <c r="G1120" s="24" t="s">
        <v>164</v>
      </c>
      <c r="H1120" s="24" t="s">
        <v>2766</v>
      </c>
      <c r="I1120" s="28"/>
    </row>
    <row r="1121" customFormat="false" ht="12.75" hidden="false" customHeight="false" outlineLevel="0" collapsed="false">
      <c r="A1121" s="24" t="s">
        <v>2767</v>
      </c>
      <c r="B1121" s="25" t="s">
        <v>2768</v>
      </c>
      <c r="C1121" s="26" t="n">
        <v>101339</v>
      </c>
      <c r="D1121" s="27" t="s">
        <v>26</v>
      </c>
      <c r="E1121" s="26" t="n">
        <v>113500</v>
      </c>
      <c r="F1121" s="24" t="s">
        <v>57</v>
      </c>
      <c r="G1121" s="24" t="s">
        <v>339</v>
      </c>
      <c r="H1121" s="24"/>
      <c r="I1121" s="28"/>
    </row>
    <row r="1122" customFormat="false" ht="12.75" hidden="false" customHeight="false" outlineLevel="0" collapsed="false">
      <c r="A1122" s="24" t="s">
        <v>2769</v>
      </c>
      <c r="B1122" s="25" t="s">
        <v>2770</v>
      </c>
      <c r="C1122" s="26" t="n">
        <v>48036</v>
      </c>
      <c r="D1122" s="27" t="s">
        <v>26</v>
      </c>
      <c r="E1122" s="26" t="n">
        <v>53800</v>
      </c>
      <c r="F1122" s="24" t="s">
        <v>1040</v>
      </c>
      <c r="G1122" s="24" t="s">
        <v>42</v>
      </c>
      <c r="H1122" s="24" t="s">
        <v>816</v>
      </c>
      <c r="I1122" s="28"/>
    </row>
    <row r="1123" customFormat="false" ht="12.75" hidden="false" customHeight="false" outlineLevel="0" collapsed="false">
      <c r="A1123" s="24" t="s">
        <v>2771</v>
      </c>
      <c r="B1123" s="25" t="s">
        <v>2772</v>
      </c>
      <c r="C1123" s="26" t="n">
        <v>43630</v>
      </c>
      <c r="D1123" s="27" t="s">
        <v>26</v>
      </c>
      <c r="E1123" s="26" t="n">
        <v>48866</v>
      </c>
      <c r="F1123" s="24" t="s">
        <v>713</v>
      </c>
      <c r="G1123" s="24" t="s">
        <v>42</v>
      </c>
      <c r="H1123" s="24"/>
      <c r="I1123" s="28"/>
    </row>
    <row r="1124" customFormat="false" ht="12.75" hidden="false" customHeight="false" outlineLevel="0" collapsed="false">
      <c r="A1124" s="24" t="s">
        <v>2773</v>
      </c>
      <c r="B1124" s="25" t="s">
        <v>2774</v>
      </c>
      <c r="C1124" s="26" t="n">
        <v>23973</v>
      </c>
      <c r="D1124" s="27" t="s">
        <v>26</v>
      </c>
      <c r="E1124" s="26" t="n">
        <v>26850</v>
      </c>
      <c r="F1124" s="24" t="s">
        <v>1935</v>
      </c>
      <c r="G1124" s="24" t="s">
        <v>2775</v>
      </c>
      <c r="H1124" s="24" t="s">
        <v>146</v>
      </c>
      <c r="I1124" s="28"/>
    </row>
    <row r="1125" customFormat="false" ht="12.75" hidden="false" customHeight="false" outlineLevel="0" collapsed="false">
      <c r="A1125" s="24" t="s">
        <v>2776</v>
      </c>
      <c r="B1125" s="25" t="s">
        <v>2777</v>
      </c>
      <c r="C1125" s="26" t="n">
        <v>40714</v>
      </c>
      <c r="D1125" s="27" t="s">
        <v>26</v>
      </c>
      <c r="E1125" s="26" t="n">
        <v>45600</v>
      </c>
      <c r="F1125" s="24" t="s">
        <v>1935</v>
      </c>
      <c r="G1125" s="24" t="s">
        <v>2775</v>
      </c>
      <c r="H1125" s="24" t="s">
        <v>2778</v>
      </c>
      <c r="I1125" s="28"/>
    </row>
    <row r="1126" customFormat="false" ht="12.75" hidden="false" customHeight="false" outlineLevel="0" collapsed="false">
      <c r="A1126" s="24" t="s">
        <v>2779</v>
      </c>
      <c r="B1126" s="25" t="s">
        <v>2780</v>
      </c>
      <c r="C1126" s="26" t="n">
        <v>249196</v>
      </c>
      <c r="D1126" s="27" t="s">
        <v>26</v>
      </c>
      <c r="E1126" s="26" t="n">
        <v>279100</v>
      </c>
      <c r="F1126" s="24" t="s">
        <v>2781</v>
      </c>
      <c r="G1126" s="24" t="s">
        <v>138</v>
      </c>
      <c r="H1126" s="24" t="s">
        <v>2782</v>
      </c>
      <c r="I1126" s="28"/>
    </row>
    <row r="1127" customFormat="false" ht="12.75" hidden="false" customHeight="false" outlineLevel="0" collapsed="false">
      <c r="A1127" s="24" t="s">
        <v>2783</v>
      </c>
      <c r="B1127" s="25" t="s">
        <v>2784</v>
      </c>
      <c r="C1127" s="26" t="n">
        <v>14740</v>
      </c>
      <c r="D1127" s="27" t="s">
        <v>26</v>
      </c>
      <c r="E1127" s="26" t="n">
        <v>16509</v>
      </c>
      <c r="F1127" s="24" t="s">
        <v>445</v>
      </c>
      <c r="G1127" s="24" t="s">
        <v>58</v>
      </c>
      <c r="H1127" s="24"/>
      <c r="I1127" s="28"/>
    </row>
    <row r="1128" customFormat="false" ht="12.75" hidden="false" customHeight="false" outlineLevel="0" collapsed="false">
      <c r="A1128" s="24" t="s">
        <v>2785</v>
      </c>
      <c r="B1128" s="25" t="s">
        <v>2786</v>
      </c>
      <c r="C1128" s="26" t="n">
        <v>70375</v>
      </c>
      <c r="D1128" s="27" t="s">
        <v>26</v>
      </c>
      <c r="E1128" s="26" t="n">
        <v>78820</v>
      </c>
      <c r="F1128" s="24" t="s">
        <v>57</v>
      </c>
      <c r="G1128" s="24" t="s">
        <v>121</v>
      </c>
      <c r="H1128" s="24"/>
      <c r="I1128" s="28"/>
    </row>
    <row r="1129" customFormat="false" ht="12.75" hidden="false" customHeight="false" outlineLevel="0" collapsed="false">
      <c r="A1129" s="24" t="s">
        <v>2787</v>
      </c>
      <c r="B1129" s="25" t="s">
        <v>2788</v>
      </c>
      <c r="C1129" s="26" t="n">
        <v>58480</v>
      </c>
      <c r="D1129" s="27" t="s">
        <v>26</v>
      </c>
      <c r="E1129" s="26" t="n">
        <v>65498</v>
      </c>
      <c r="F1129" s="24" t="s">
        <v>57</v>
      </c>
      <c r="G1129" s="24" t="s">
        <v>409</v>
      </c>
      <c r="H1129" s="24" t="s">
        <v>135</v>
      </c>
      <c r="I1129" s="28"/>
    </row>
    <row r="1130" customFormat="false" ht="12.75" hidden="false" customHeight="false" outlineLevel="0" collapsed="false">
      <c r="A1130" s="24" t="s">
        <v>2789</v>
      </c>
      <c r="B1130" s="25" t="s">
        <v>2790</v>
      </c>
      <c r="C1130" s="26" t="n">
        <v>78786</v>
      </c>
      <c r="D1130" s="27" t="s">
        <v>26</v>
      </c>
      <c r="E1130" s="26" t="n">
        <v>88240</v>
      </c>
      <c r="F1130" s="24" t="s">
        <v>57</v>
      </c>
      <c r="G1130" s="24" t="s">
        <v>75</v>
      </c>
      <c r="H1130" s="24" t="s">
        <v>2791</v>
      </c>
      <c r="I1130" s="28"/>
    </row>
    <row r="1131" customFormat="false" ht="12.75" hidden="false" customHeight="false" outlineLevel="0" collapsed="false">
      <c r="A1131" s="24" t="s">
        <v>2792</v>
      </c>
      <c r="B1131" s="25" t="s">
        <v>2793</v>
      </c>
      <c r="C1131" s="26" t="n">
        <v>1514</v>
      </c>
      <c r="D1131" s="27" t="s">
        <v>26</v>
      </c>
      <c r="E1131" s="26" t="n">
        <v>1696</v>
      </c>
      <c r="F1131" s="24" t="s">
        <v>1564</v>
      </c>
      <c r="G1131" s="24" t="s">
        <v>295</v>
      </c>
      <c r="H1131" s="24"/>
      <c r="I1131" s="28"/>
    </row>
    <row r="1132" customFormat="false" ht="12.75" hidden="false" customHeight="false" outlineLevel="0" collapsed="false">
      <c r="A1132" s="24" t="s">
        <v>2794</v>
      </c>
      <c r="B1132" s="25" t="s">
        <v>2795</v>
      </c>
      <c r="C1132" s="26" t="n">
        <v>106864</v>
      </c>
      <c r="D1132" s="27" t="s">
        <v>26</v>
      </c>
      <c r="E1132" s="26" t="n">
        <v>119688</v>
      </c>
      <c r="F1132" s="24" t="s">
        <v>2796</v>
      </c>
      <c r="G1132" s="24" t="s">
        <v>156</v>
      </c>
      <c r="H1132" s="24"/>
      <c r="I1132" s="28"/>
    </row>
    <row r="1133" customFormat="false" ht="12.75" hidden="false" customHeight="false" outlineLevel="0" collapsed="false">
      <c r="A1133" s="24" t="s">
        <v>2797</v>
      </c>
      <c r="B1133" s="25" t="s">
        <v>2798</v>
      </c>
      <c r="C1133" s="26" t="n">
        <v>51161</v>
      </c>
      <c r="D1133" s="27" t="s">
        <v>26</v>
      </c>
      <c r="E1133" s="26" t="n">
        <v>57300</v>
      </c>
      <c r="F1133" s="24" t="s">
        <v>466</v>
      </c>
      <c r="G1133" s="24" t="s">
        <v>28</v>
      </c>
      <c r="H1133" s="24" t="s">
        <v>109</v>
      </c>
      <c r="I1133" s="28"/>
    </row>
    <row r="1134" customFormat="false" ht="12.75" hidden="false" customHeight="false" outlineLevel="0" collapsed="false">
      <c r="A1134" s="24" t="s">
        <v>2799</v>
      </c>
      <c r="B1134" s="25" t="s">
        <v>2800</v>
      </c>
      <c r="C1134" s="26" t="n">
        <v>22830</v>
      </c>
      <c r="D1134" s="27" t="s">
        <v>26</v>
      </c>
      <c r="E1134" s="26" t="n">
        <v>25570</v>
      </c>
      <c r="F1134" s="24" t="s">
        <v>318</v>
      </c>
      <c r="G1134" s="24" t="s">
        <v>71</v>
      </c>
      <c r="H1134" s="24" t="s">
        <v>2801</v>
      </c>
      <c r="I1134" s="28"/>
    </row>
    <row r="1135" customFormat="false" ht="12.75" hidden="false" customHeight="false" outlineLevel="0" collapsed="false">
      <c r="A1135" s="24" t="s">
        <v>2802</v>
      </c>
      <c r="B1135" s="25" t="s">
        <v>2803</v>
      </c>
      <c r="C1135" s="26" t="n">
        <v>57092</v>
      </c>
      <c r="D1135" s="27" t="s">
        <v>26</v>
      </c>
      <c r="E1135" s="26" t="n">
        <v>63943</v>
      </c>
      <c r="F1135" s="24" t="s">
        <v>318</v>
      </c>
      <c r="G1135" s="24" t="s">
        <v>199</v>
      </c>
      <c r="H1135" s="24" t="s">
        <v>330</v>
      </c>
      <c r="I1135" s="28"/>
    </row>
    <row r="1136" customFormat="false" ht="12.75" hidden="false" customHeight="false" outlineLevel="0" collapsed="false">
      <c r="A1136" s="24" t="s">
        <v>2804</v>
      </c>
      <c r="B1136" s="25" t="s">
        <v>2805</v>
      </c>
      <c r="C1136" s="26" t="n">
        <v>28029</v>
      </c>
      <c r="D1136" s="27" t="s">
        <v>26</v>
      </c>
      <c r="E1136" s="26" t="n">
        <v>31392</v>
      </c>
      <c r="F1136" s="24" t="s">
        <v>318</v>
      </c>
      <c r="G1136" s="24" t="s">
        <v>80</v>
      </c>
      <c r="H1136" s="24" t="s">
        <v>1007</v>
      </c>
      <c r="I1136" s="28"/>
    </row>
    <row r="1137" customFormat="false" ht="12.75" hidden="false" customHeight="false" outlineLevel="0" collapsed="false">
      <c r="A1137" s="24" t="s">
        <v>2806</v>
      </c>
      <c r="B1137" s="25" t="s">
        <v>2807</v>
      </c>
      <c r="C1137" s="26" t="n">
        <v>26882</v>
      </c>
      <c r="D1137" s="27" t="s">
        <v>26</v>
      </c>
      <c r="E1137" s="26" t="n">
        <v>30108</v>
      </c>
      <c r="F1137" s="24" t="s">
        <v>128</v>
      </c>
      <c r="G1137" s="24" t="s">
        <v>1200</v>
      </c>
      <c r="H1137" s="24" t="s">
        <v>193</v>
      </c>
      <c r="I1137" s="28"/>
    </row>
    <row r="1138" customFormat="false" ht="12.75" hidden="false" customHeight="false" outlineLevel="0" collapsed="false">
      <c r="A1138" s="24" t="s">
        <v>2808</v>
      </c>
      <c r="B1138" s="25" t="s">
        <v>2809</v>
      </c>
      <c r="C1138" s="26" t="n">
        <v>38438</v>
      </c>
      <c r="D1138" s="27" t="s">
        <v>26</v>
      </c>
      <c r="E1138" s="26" t="n">
        <v>43051</v>
      </c>
      <c r="F1138" s="24" t="s">
        <v>128</v>
      </c>
      <c r="G1138" s="24" t="s">
        <v>53</v>
      </c>
      <c r="H1138" s="24" t="s">
        <v>2295</v>
      </c>
      <c r="I1138" s="28"/>
    </row>
    <row r="1139" customFormat="false" ht="12.75" hidden="false" customHeight="false" outlineLevel="0" collapsed="false">
      <c r="A1139" s="24" t="s">
        <v>2810</v>
      </c>
      <c r="B1139" s="25" t="s">
        <v>2811</v>
      </c>
      <c r="C1139" s="26" t="n">
        <v>23352</v>
      </c>
      <c r="D1139" s="27" t="s">
        <v>26</v>
      </c>
      <c r="E1139" s="26" t="n">
        <v>26154</v>
      </c>
      <c r="F1139" s="24" t="s">
        <v>128</v>
      </c>
      <c r="G1139" s="24" t="s">
        <v>339</v>
      </c>
      <c r="H1139" s="24" t="s">
        <v>2812</v>
      </c>
      <c r="I1139" s="28"/>
    </row>
    <row r="1140" customFormat="false" ht="12.75" hidden="false" customHeight="false" outlineLevel="0" collapsed="false">
      <c r="A1140" s="24" t="s">
        <v>2813</v>
      </c>
      <c r="B1140" s="25" t="s">
        <v>2814</v>
      </c>
      <c r="C1140" s="26" t="n">
        <v>26352</v>
      </c>
      <c r="D1140" s="27" t="s">
        <v>26</v>
      </c>
      <c r="E1140" s="26" t="n">
        <v>29514</v>
      </c>
      <c r="F1140" s="24" t="s">
        <v>128</v>
      </c>
      <c r="G1140" s="24" t="s">
        <v>237</v>
      </c>
      <c r="H1140" s="24"/>
      <c r="I1140" s="28"/>
    </row>
    <row r="1141" customFormat="false" ht="12.75" hidden="false" customHeight="false" outlineLevel="0" collapsed="false">
      <c r="A1141" s="24" t="s">
        <v>2815</v>
      </c>
      <c r="B1141" s="25" t="s">
        <v>2816</v>
      </c>
      <c r="C1141" s="26" t="n">
        <v>43750</v>
      </c>
      <c r="D1141" s="27" t="s">
        <v>26</v>
      </c>
      <c r="E1141" s="26" t="n">
        <v>49000</v>
      </c>
      <c r="F1141" s="24" t="s">
        <v>57</v>
      </c>
      <c r="G1141" s="24" t="s">
        <v>63</v>
      </c>
      <c r="H1141" s="24"/>
      <c r="I1141" s="28"/>
    </row>
    <row r="1142" customFormat="false" ht="12.75" hidden="false" customHeight="false" outlineLevel="0" collapsed="false">
      <c r="A1142" s="24" t="s">
        <v>2817</v>
      </c>
      <c r="B1142" s="25" t="s">
        <v>2818</v>
      </c>
      <c r="C1142" s="26" t="n">
        <v>28125</v>
      </c>
      <c r="D1142" s="27" t="s">
        <v>26</v>
      </c>
      <c r="E1142" s="26" t="n">
        <v>31500</v>
      </c>
      <c r="F1142" s="24" t="s">
        <v>57</v>
      </c>
      <c r="G1142" s="24" t="s">
        <v>585</v>
      </c>
      <c r="H1142" s="24" t="s">
        <v>1757</v>
      </c>
      <c r="I1142" s="28"/>
    </row>
    <row r="1143" customFormat="false" ht="12.75" hidden="false" customHeight="false" outlineLevel="0" collapsed="false">
      <c r="A1143" s="24" t="s">
        <v>2819</v>
      </c>
      <c r="B1143" s="25" t="s">
        <v>2820</v>
      </c>
      <c r="C1143" s="26" t="n">
        <v>7661</v>
      </c>
      <c r="D1143" s="27" t="s">
        <v>26</v>
      </c>
      <c r="E1143" s="26" t="n">
        <v>8580</v>
      </c>
      <c r="F1143" s="24" t="s">
        <v>155</v>
      </c>
      <c r="G1143" s="24" t="s">
        <v>46</v>
      </c>
      <c r="H1143" s="24" t="s">
        <v>143</v>
      </c>
      <c r="I1143" s="28"/>
    </row>
    <row r="1144" customFormat="false" ht="12.75" hidden="false" customHeight="false" outlineLevel="0" collapsed="false">
      <c r="A1144" s="24" t="s">
        <v>2821</v>
      </c>
      <c r="B1144" s="25" t="s">
        <v>2822</v>
      </c>
      <c r="C1144" s="26" t="n">
        <v>3806</v>
      </c>
      <c r="D1144" s="27" t="s">
        <v>26</v>
      </c>
      <c r="E1144" s="26" t="n">
        <v>4263</v>
      </c>
      <c r="F1144" s="24" t="s">
        <v>445</v>
      </c>
      <c r="G1144" s="24" t="s">
        <v>138</v>
      </c>
      <c r="H1144" s="24"/>
      <c r="I1144" s="28"/>
    </row>
    <row r="1145" customFormat="false" ht="12.75" hidden="false" customHeight="false" outlineLevel="0" collapsed="false">
      <c r="A1145" s="24" t="s">
        <v>2823</v>
      </c>
      <c r="B1145" s="25" t="s">
        <v>2824</v>
      </c>
      <c r="C1145" s="26" t="n">
        <v>6786</v>
      </c>
      <c r="D1145" s="27" t="s">
        <v>26</v>
      </c>
      <c r="E1145" s="26" t="n">
        <v>7600</v>
      </c>
      <c r="F1145" s="24" t="s">
        <v>167</v>
      </c>
      <c r="G1145" s="24" t="s">
        <v>46</v>
      </c>
      <c r="H1145" s="24" t="s">
        <v>309</v>
      </c>
      <c r="I1145" s="28"/>
    </row>
    <row r="1146" customFormat="false" ht="12.75" hidden="false" customHeight="false" outlineLevel="0" collapsed="false">
      <c r="A1146" s="24" t="s">
        <v>2825</v>
      </c>
      <c r="B1146" s="25" t="s">
        <v>2826</v>
      </c>
      <c r="C1146" s="26" t="n">
        <v>4196</v>
      </c>
      <c r="D1146" s="27" t="s">
        <v>26</v>
      </c>
      <c r="E1146" s="26" t="n">
        <v>4700</v>
      </c>
      <c r="F1146" s="24" t="s">
        <v>312</v>
      </c>
      <c r="G1146" s="24" t="s">
        <v>164</v>
      </c>
      <c r="H1146" s="24"/>
      <c r="I1146" s="28"/>
    </row>
    <row r="1147" customFormat="false" ht="12.75" hidden="false" customHeight="false" outlineLevel="0" collapsed="false">
      <c r="A1147" s="24" t="s">
        <v>2827</v>
      </c>
      <c r="B1147" s="25" t="s">
        <v>2828</v>
      </c>
      <c r="C1147" s="26" t="n">
        <v>8616</v>
      </c>
      <c r="D1147" s="27" t="s">
        <v>26</v>
      </c>
      <c r="E1147" s="26" t="n">
        <v>9650</v>
      </c>
      <c r="F1147" s="24" t="s">
        <v>781</v>
      </c>
      <c r="G1147" s="24" t="s">
        <v>63</v>
      </c>
      <c r="H1147" s="24" t="s">
        <v>309</v>
      </c>
      <c r="I1147" s="28"/>
    </row>
    <row r="1148" customFormat="false" ht="12.75" hidden="false" customHeight="false" outlineLevel="0" collapsed="false">
      <c r="A1148" s="24" t="s">
        <v>2829</v>
      </c>
      <c r="B1148" s="25" t="s">
        <v>2830</v>
      </c>
      <c r="C1148" s="26" t="n">
        <v>2188</v>
      </c>
      <c r="D1148" s="27" t="s">
        <v>26</v>
      </c>
      <c r="E1148" s="26" t="n">
        <v>2451</v>
      </c>
      <c r="F1148" s="24" t="s">
        <v>167</v>
      </c>
      <c r="G1148" s="24" t="s">
        <v>1026</v>
      </c>
      <c r="H1148" s="24" t="s">
        <v>117</v>
      </c>
      <c r="I1148" s="28"/>
    </row>
    <row r="1149" customFormat="false" ht="12.75" hidden="false" customHeight="false" outlineLevel="0" collapsed="false">
      <c r="A1149" s="24" t="s">
        <v>2831</v>
      </c>
      <c r="B1149" s="25" t="s">
        <v>2832</v>
      </c>
      <c r="C1149" s="26" t="n">
        <v>2286</v>
      </c>
      <c r="D1149" s="27" t="s">
        <v>26</v>
      </c>
      <c r="E1149" s="26" t="n">
        <v>2560</v>
      </c>
      <c r="F1149" s="24" t="s">
        <v>167</v>
      </c>
      <c r="G1149" s="24" t="s">
        <v>585</v>
      </c>
      <c r="H1149" s="24" t="s">
        <v>419</v>
      </c>
      <c r="I1149" s="28"/>
    </row>
    <row r="1150" customFormat="false" ht="12.75" hidden="false" customHeight="false" outlineLevel="0" collapsed="false">
      <c r="A1150" s="24" t="s">
        <v>2833</v>
      </c>
      <c r="B1150" s="25" t="s">
        <v>2834</v>
      </c>
      <c r="C1150" s="26" t="n">
        <v>3393</v>
      </c>
      <c r="D1150" s="27" t="s">
        <v>26</v>
      </c>
      <c r="E1150" s="26" t="n">
        <v>3800</v>
      </c>
      <c r="F1150" s="24" t="s">
        <v>167</v>
      </c>
      <c r="G1150" s="24" t="s">
        <v>295</v>
      </c>
      <c r="H1150" s="24" t="s">
        <v>253</v>
      </c>
      <c r="I1150" s="28"/>
    </row>
    <row r="1151" customFormat="false" ht="12.75" hidden="false" customHeight="false" outlineLevel="0" collapsed="false">
      <c r="A1151" s="24" t="s">
        <v>2835</v>
      </c>
      <c r="B1151" s="25" t="s">
        <v>2836</v>
      </c>
      <c r="C1151" s="26" t="n">
        <v>5357</v>
      </c>
      <c r="D1151" s="27" t="s">
        <v>26</v>
      </c>
      <c r="E1151" s="26" t="n">
        <v>6000</v>
      </c>
      <c r="F1151" s="24" t="s">
        <v>781</v>
      </c>
      <c r="G1151" s="24" t="s">
        <v>585</v>
      </c>
      <c r="H1151" s="24" t="s">
        <v>309</v>
      </c>
      <c r="I1151" s="28"/>
    </row>
    <row r="1152" customFormat="false" ht="12.75" hidden="false" customHeight="false" outlineLevel="0" collapsed="false">
      <c r="A1152" s="24" t="s">
        <v>2837</v>
      </c>
      <c r="B1152" s="25" t="s">
        <v>2838</v>
      </c>
      <c r="C1152" s="26" t="n">
        <v>2277</v>
      </c>
      <c r="D1152" s="27" t="s">
        <v>26</v>
      </c>
      <c r="E1152" s="26" t="n">
        <v>2550</v>
      </c>
      <c r="F1152" s="24" t="s">
        <v>781</v>
      </c>
      <c r="G1152" s="24" t="s">
        <v>295</v>
      </c>
      <c r="H1152" s="24" t="s">
        <v>253</v>
      </c>
      <c r="I1152" s="28"/>
    </row>
    <row r="1153" customFormat="false" ht="12.75" hidden="false" customHeight="false" outlineLevel="0" collapsed="false">
      <c r="A1153" s="24" t="s">
        <v>2839</v>
      </c>
      <c r="B1153" s="25" t="s">
        <v>2840</v>
      </c>
      <c r="C1153" s="26" t="n">
        <v>5241</v>
      </c>
      <c r="D1153" s="27" t="s">
        <v>26</v>
      </c>
      <c r="E1153" s="26" t="n">
        <v>5870</v>
      </c>
      <c r="F1153" s="24" t="s">
        <v>781</v>
      </c>
      <c r="G1153" s="24" t="s">
        <v>585</v>
      </c>
      <c r="H1153" s="24" t="s">
        <v>253</v>
      </c>
      <c r="I1153" s="28"/>
    </row>
    <row r="1154" customFormat="false" ht="12.75" hidden="false" customHeight="false" outlineLevel="0" collapsed="false">
      <c r="A1154" s="24" t="s">
        <v>2841</v>
      </c>
      <c r="B1154" s="25" t="s">
        <v>2842</v>
      </c>
      <c r="C1154" s="26" t="n">
        <v>2295</v>
      </c>
      <c r="D1154" s="27" t="s">
        <v>26</v>
      </c>
      <c r="E1154" s="26" t="n">
        <v>2570</v>
      </c>
      <c r="F1154" s="24" t="s">
        <v>781</v>
      </c>
      <c r="G1154" s="24" t="s">
        <v>295</v>
      </c>
      <c r="H1154" s="24"/>
      <c r="I1154" s="28"/>
    </row>
    <row r="1155" customFormat="false" ht="12.75" hidden="false" customHeight="false" outlineLevel="0" collapsed="false">
      <c r="A1155" s="24" t="s">
        <v>2843</v>
      </c>
      <c r="B1155" s="25" t="s">
        <v>2844</v>
      </c>
      <c r="C1155" s="26" t="n">
        <v>1741</v>
      </c>
      <c r="D1155" s="27" t="s">
        <v>26</v>
      </c>
      <c r="E1155" s="26" t="n">
        <v>1950</v>
      </c>
      <c r="F1155" s="24" t="s">
        <v>1890</v>
      </c>
      <c r="G1155" s="24" t="s">
        <v>585</v>
      </c>
      <c r="H1155" s="24" t="s">
        <v>122</v>
      </c>
      <c r="I1155" s="28"/>
    </row>
    <row r="1156" customFormat="false" ht="12.75" hidden="false" customHeight="false" outlineLevel="0" collapsed="false">
      <c r="A1156" s="24" t="s">
        <v>2845</v>
      </c>
      <c r="B1156" s="25" t="s">
        <v>2846</v>
      </c>
      <c r="C1156" s="26" t="n">
        <v>2152</v>
      </c>
      <c r="D1156" s="27" t="s">
        <v>26</v>
      </c>
      <c r="E1156" s="26" t="n">
        <v>2410</v>
      </c>
      <c r="F1156" s="24" t="s">
        <v>1890</v>
      </c>
      <c r="G1156" s="24" t="s">
        <v>295</v>
      </c>
      <c r="H1156" s="24" t="s">
        <v>122</v>
      </c>
      <c r="I1156" s="28"/>
    </row>
    <row r="1157" customFormat="false" ht="12.75" hidden="false" customHeight="false" outlineLevel="0" collapsed="false">
      <c r="A1157" s="24" t="s">
        <v>2847</v>
      </c>
      <c r="B1157" s="25" t="s">
        <v>2848</v>
      </c>
      <c r="C1157" s="26" t="n">
        <v>6509</v>
      </c>
      <c r="D1157" s="27" t="s">
        <v>26</v>
      </c>
      <c r="E1157" s="26" t="n">
        <v>7290</v>
      </c>
      <c r="F1157" s="24" t="s">
        <v>1890</v>
      </c>
      <c r="G1157" s="24" t="s">
        <v>603</v>
      </c>
      <c r="H1157" s="24" t="s">
        <v>122</v>
      </c>
      <c r="I1157" s="28"/>
    </row>
    <row r="1158" customFormat="false" ht="12.75" hidden="false" customHeight="false" outlineLevel="0" collapsed="false">
      <c r="A1158" s="24" t="s">
        <v>2849</v>
      </c>
      <c r="B1158" s="25" t="s">
        <v>2850</v>
      </c>
      <c r="C1158" s="26" t="n">
        <v>88384</v>
      </c>
      <c r="D1158" s="27" t="s">
        <v>26</v>
      </c>
      <c r="E1158" s="26" t="n">
        <v>98990</v>
      </c>
      <c r="F1158" s="24" t="s">
        <v>66</v>
      </c>
      <c r="G1158" s="24" t="s">
        <v>42</v>
      </c>
      <c r="H1158" s="24" t="s">
        <v>183</v>
      </c>
      <c r="I1158" s="28"/>
    </row>
    <row r="1159" customFormat="false" ht="12.75" hidden="false" customHeight="false" outlineLevel="0" collapsed="false">
      <c r="A1159" s="24" t="s">
        <v>2851</v>
      </c>
      <c r="B1159" s="25" t="s">
        <v>2852</v>
      </c>
      <c r="C1159" s="26" t="n">
        <v>81027</v>
      </c>
      <c r="D1159" s="27" t="s">
        <v>26</v>
      </c>
      <c r="E1159" s="26" t="n">
        <v>90750</v>
      </c>
      <c r="F1159" s="24" t="s">
        <v>66</v>
      </c>
      <c r="G1159" s="24" t="s">
        <v>113</v>
      </c>
      <c r="H1159" s="24" t="s">
        <v>2447</v>
      </c>
      <c r="I1159" s="28"/>
    </row>
    <row r="1160" customFormat="false" ht="12.75" hidden="false" customHeight="false" outlineLevel="0" collapsed="false">
      <c r="A1160" s="24" t="s">
        <v>2853</v>
      </c>
      <c r="B1160" s="25" t="s">
        <v>2854</v>
      </c>
      <c r="C1160" s="26" t="n">
        <v>233482</v>
      </c>
      <c r="D1160" s="27" t="s">
        <v>26</v>
      </c>
      <c r="E1160" s="26" t="n">
        <v>261500</v>
      </c>
      <c r="F1160" s="24" t="s">
        <v>2855</v>
      </c>
      <c r="G1160" s="24" t="s">
        <v>2856</v>
      </c>
      <c r="H1160" s="24"/>
      <c r="I1160" s="28"/>
    </row>
    <row r="1161" customFormat="false" ht="12.75" hidden="false" customHeight="false" outlineLevel="0" collapsed="false">
      <c r="A1161" s="24" t="s">
        <v>2857</v>
      </c>
      <c r="B1161" s="25" t="s">
        <v>2858</v>
      </c>
      <c r="C1161" s="26" t="n">
        <v>249313</v>
      </c>
      <c r="D1161" s="27" t="s">
        <v>26</v>
      </c>
      <c r="E1161" s="26" t="n">
        <v>279231</v>
      </c>
      <c r="F1161" s="24" t="s">
        <v>1579</v>
      </c>
      <c r="G1161" s="24" t="s">
        <v>164</v>
      </c>
      <c r="H1161" s="24"/>
      <c r="I1161" s="28"/>
    </row>
    <row r="1162" customFormat="false" ht="12.75" hidden="false" customHeight="false" outlineLevel="0" collapsed="false">
      <c r="A1162" s="24" t="s">
        <v>2859</v>
      </c>
      <c r="B1162" s="25" t="s">
        <v>2860</v>
      </c>
      <c r="C1162" s="26" t="n">
        <v>251964</v>
      </c>
      <c r="D1162" s="27" t="s">
        <v>26</v>
      </c>
      <c r="E1162" s="26" t="n">
        <v>282200</v>
      </c>
      <c r="F1162" s="24" t="s">
        <v>1631</v>
      </c>
      <c r="G1162" s="24" t="s">
        <v>196</v>
      </c>
      <c r="H1162" s="24" t="s">
        <v>39</v>
      </c>
      <c r="I1162" s="28"/>
    </row>
    <row r="1163" customFormat="false" ht="12.75" hidden="false" customHeight="false" outlineLevel="0" collapsed="false">
      <c r="A1163" s="24" t="s">
        <v>2861</v>
      </c>
      <c r="B1163" s="25" t="s">
        <v>2862</v>
      </c>
      <c r="C1163" s="26" t="n">
        <v>99388</v>
      </c>
      <c r="D1163" s="27" t="s">
        <v>26</v>
      </c>
      <c r="E1163" s="26" t="n">
        <v>111315</v>
      </c>
      <c r="F1163" s="24" t="s">
        <v>460</v>
      </c>
      <c r="G1163" s="24" t="s">
        <v>129</v>
      </c>
      <c r="H1163" s="24" t="s">
        <v>34</v>
      </c>
      <c r="I1163" s="28"/>
    </row>
    <row r="1164" customFormat="false" ht="12.75" hidden="false" customHeight="false" outlineLevel="0" collapsed="false">
      <c r="A1164" s="24" t="s">
        <v>2863</v>
      </c>
      <c r="B1164" s="25" t="s">
        <v>2864</v>
      </c>
      <c r="C1164" s="26" t="n">
        <v>95179</v>
      </c>
      <c r="D1164" s="27" t="s">
        <v>26</v>
      </c>
      <c r="E1164" s="26" t="n">
        <v>106600</v>
      </c>
      <c r="F1164" s="24" t="s">
        <v>460</v>
      </c>
      <c r="G1164" s="24" t="s">
        <v>627</v>
      </c>
      <c r="H1164" s="24" t="s">
        <v>1757</v>
      </c>
      <c r="I1164" s="28"/>
    </row>
    <row r="1165" customFormat="false" ht="12.75" hidden="false" customHeight="false" outlineLevel="0" collapsed="false">
      <c r="A1165" s="24" t="s">
        <v>2865</v>
      </c>
      <c r="B1165" s="25" t="s">
        <v>2866</v>
      </c>
      <c r="C1165" s="26" t="n">
        <v>158036</v>
      </c>
      <c r="D1165" s="27" t="s">
        <v>26</v>
      </c>
      <c r="E1165" s="26" t="n">
        <v>177000</v>
      </c>
      <c r="F1165" s="24" t="s">
        <v>49</v>
      </c>
      <c r="G1165" s="24" t="s">
        <v>42</v>
      </c>
      <c r="H1165" s="24" t="s">
        <v>1108</v>
      </c>
      <c r="I1165" s="28"/>
    </row>
    <row r="1166" customFormat="false" ht="12.75" hidden="false" customHeight="false" outlineLevel="0" collapsed="false">
      <c r="A1166" s="24" t="s">
        <v>2867</v>
      </c>
      <c r="B1166" s="25" t="s">
        <v>2868</v>
      </c>
      <c r="C1166" s="26" t="n">
        <v>276777</v>
      </c>
      <c r="D1166" s="27" t="s">
        <v>26</v>
      </c>
      <c r="E1166" s="26" t="n">
        <v>309990</v>
      </c>
      <c r="F1166" s="24" t="s">
        <v>49</v>
      </c>
      <c r="G1166" s="24" t="s">
        <v>409</v>
      </c>
      <c r="H1166" s="24" t="s">
        <v>1108</v>
      </c>
      <c r="I1166" s="28"/>
    </row>
    <row r="1167" customFormat="false" ht="12.75" hidden="false" customHeight="false" outlineLevel="0" collapsed="false">
      <c r="A1167" s="24" t="s">
        <v>2869</v>
      </c>
      <c r="B1167" s="25" t="s">
        <v>2870</v>
      </c>
      <c r="C1167" s="26" t="n">
        <v>178232</v>
      </c>
      <c r="D1167" s="27" t="s">
        <v>26</v>
      </c>
      <c r="E1167" s="26" t="n">
        <v>199620</v>
      </c>
      <c r="F1167" s="24" t="s">
        <v>49</v>
      </c>
      <c r="G1167" s="24" t="s">
        <v>442</v>
      </c>
      <c r="H1167" s="24" t="s">
        <v>1613</v>
      </c>
      <c r="I1167" s="28"/>
    </row>
    <row r="1168" customFormat="false" ht="12.75" hidden="false" customHeight="false" outlineLevel="0" collapsed="false">
      <c r="A1168" s="24" t="s">
        <v>2871</v>
      </c>
      <c r="B1168" s="25" t="s">
        <v>2872</v>
      </c>
      <c r="C1168" s="26" t="n">
        <v>144025</v>
      </c>
      <c r="D1168" s="27" t="s">
        <v>26</v>
      </c>
      <c r="E1168" s="26" t="n">
        <v>161308</v>
      </c>
      <c r="F1168" s="24" t="s">
        <v>2873</v>
      </c>
      <c r="G1168" s="24" t="s">
        <v>192</v>
      </c>
      <c r="H1168" s="24"/>
      <c r="I1168" s="28"/>
    </row>
    <row r="1169" customFormat="false" ht="12.75" hidden="false" customHeight="false" outlineLevel="0" collapsed="false">
      <c r="A1169" s="24" t="s">
        <v>2874</v>
      </c>
      <c r="B1169" s="25" t="s">
        <v>2875</v>
      </c>
      <c r="C1169" s="26" t="n">
        <v>37902</v>
      </c>
      <c r="D1169" s="27" t="s">
        <v>26</v>
      </c>
      <c r="E1169" s="26" t="n">
        <v>42450</v>
      </c>
      <c r="F1169" s="24" t="s">
        <v>1579</v>
      </c>
      <c r="G1169" s="24" t="s">
        <v>91</v>
      </c>
      <c r="H1169" s="24" t="s">
        <v>205</v>
      </c>
      <c r="I1169" s="28"/>
    </row>
    <row r="1170" customFormat="false" ht="12.75" hidden="false" customHeight="false" outlineLevel="0" collapsed="false">
      <c r="A1170" s="24" t="s">
        <v>2876</v>
      </c>
      <c r="B1170" s="25" t="s">
        <v>2877</v>
      </c>
      <c r="C1170" s="26" t="n">
        <v>50846</v>
      </c>
      <c r="D1170" s="27" t="s">
        <v>26</v>
      </c>
      <c r="E1170" s="26" t="n">
        <v>56948</v>
      </c>
      <c r="F1170" s="24" t="s">
        <v>2878</v>
      </c>
      <c r="G1170" s="24" t="s">
        <v>58</v>
      </c>
      <c r="H1170" s="24" t="s">
        <v>453</v>
      </c>
      <c r="I1170" s="28"/>
    </row>
    <row r="1171" customFormat="false" ht="12.75" hidden="false" customHeight="false" outlineLevel="0" collapsed="false">
      <c r="A1171" s="24" t="s">
        <v>2879</v>
      </c>
      <c r="B1171" s="25" t="s">
        <v>2880</v>
      </c>
      <c r="C1171" s="26" t="n">
        <v>48801</v>
      </c>
      <c r="D1171" s="27" t="s">
        <v>26</v>
      </c>
      <c r="E1171" s="26" t="n">
        <v>54657</v>
      </c>
      <c r="F1171" s="24" t="s">
        <v>57</v>
      </c>
      <c r="G1171" s="24" t="s">
        <v>164</v>
      </c>
      <c r="H1171" s="24" t="s">
        <v>183</v>
      </c>
      <c r="I1171" s="28"/>
    </row>
    <row r="1172" customFormat="false" ht="12.75" hidden="false" customHeight="false" outlineLevel="0" collapsed="false">
      <c r="A1172" s="24" t="s">
        <v>2881</v>
      </c>
      <c r="B1172" s="25" t="s">
        <v>2882</v>
      </c>
      <c r="C1172" s="26" t="n">
        <v>40018</v>
      </c>
      <c r="D1172" s="27" t="s">
        <v>26</v>
      </c>
      <c r="E1172" s="26" t="n">
        <v>44820</v>
      </c>
      <c r="F1172" s="24" t="s">
        <v>2883</v>
      </c>
      <c r="G1172" s="24" t="s">
        <v>38</v>
      </c>
      <c r="H1172" s="24" t="s">
        <v>183</v>
      </c>
      <c r="I1172" s="28"/>
    </row>
    <row r="1173" customFormat="false" ht="12.75" hidden="false" customHeight="false" outlineLevel="0" collapsed="false">
      <c r="A1173" s="24" t="s">
        <v>2884</v>
      </c>
      <c r="B1173" s="25" t="s">
        <v>2885</v>
      </c>
      <c r="C1173" s="26" t="n">
        <v>46509</v>
      </c>
      <c r="D1173" s="27" t="s">
        <v>26</v>
      </c>
      <c r="E1173" s="26" t="n">
        <v>52090</v>
      </c>
      <c r="F1173" s="24" t="s">
        <v>2883</v>
      </c>
      <c r="G1173" s="24" t="s">
        <v>67</v>
      </c>
      <c r="H1173" s="24" t="s">
        <v>582</v>
      </c>
      <c r="I1173" s="28"/>
    </row>
    <row r="1174" customFormat="false" ht="12.75" hidden="false" customHeight="false" outlineLevel="0" collapsed="false">
      <c r="A1174" s="24" t="s">
        <v>2886</v>
      </c>
      <c r="B1174" s="25" t="s">
        <v>2887</v>
      </c>
      <c r="C1174" s="26" t="n">
        <v>18975</v>
      </c>
      <c r="D1174" s="27" t="s">
        <v>26</v>
      </c>
      <c r="E1174" s="26" t="n">
        <v>21252</v>
      </c>
      <c r="F1174" s="24" t="s">
        <v>2888</v>
      </c>
      <c r="G1174" s="24" t="s">
        <v>164</v>
      </c>
      <c r="H1174" s="24" t="s">
        <v>143</v>
      </c>
      <c r="I1174" s="28"/>
    </row>
    <row r="1175" customFormat="false" ht="12.75" hidden="false" customHeight="false" outlineLevel="0" collapsed="false">
      <c r="A1175" s="24" t="s">
        <v>2889</v>
      </c>
      <c r="B1175" s="25" t="s">
        <v>2890</v>
      </c>
      <c r="C1175" s="26" t="n">
        <v>177580</v>
      </c>
      <c r="D1175" s="27" t="s">
        <v>26</v>
      </c>
      <c r="E1175" s="26" t="n">
        <v>198890</v>
      </c>
      <c r="F1175" s="24" t="s">
        <v>2891</v>
      </c>
      <c r="G1175" s="24" t="s">
        <v>84</v>
      </c>
      <c r="H1175" s="24" t="s">
        <v>200</v>
      </c>
      <c r="I1175" s="28"/>
    </row>
    <row r="1176" customFormat="false" ht="12.75" hidden="false" customHeight="false" outlineLevel="0" collapsed="false">
      <c r="A1176" s="24" t="s">
        <v>2892</v>
      </c>
      <c r="B1176" s="25" t="s">
        <v>2893</v>
      </c>
      <c r="C1176" s="26" t="n">
        <v>144911</v>
      </c>
      <c r="D1176" s="27" t="s">
        <v>26</v>
      </c>
      <c r="E1176" s="26" t="n">
        <v>162300</v>
      </c>
      <c r="F1176" s="24" t="s">
        <v>404</v>
      </c>
      <c r="G1176" s="24" t="s">
        <v>80</v>
      </c>
      <c r="H1176" s="24" t="s">
        <v>405</v>
      </c>
      <c r="I1176" s="28"/>
    </row>
    <row r="1177" customFormat="false" ht="12.75" hidden="false" customHeight="false" outlineLevel="0" collapsed="false">
      <c r="A1177" s="24" t="s">
        <v>2894</v>
      </c>
      <c r="B1177" s="25" t="s">
        <v>2895</v>
      </c>
      <c r="C1177" s="26" t="n">
        <v>125268</v>
      </c>
      <c r="D1177" s="27" t="s">
        <v>26</v>
      </c>
      <c r="E1177" s="26" t="n">
        <v>140300</v>
      </c>
      <c r="F1177" s="24" t="s">
        <v>2352</v>
      </c>
      <c r="G1177" s="24" t="s">
        <v>84</v>
      </c>
      <c r="H1177" s="24" t="s">
        <v>54</v>
      </c>
      <c r="I1177" s="28"/>
    </row>
    <row r="1178" customFormat="false" ht="12.75" hidden="false" customHeight="false" outlineLevel="0" collapsed="false">
      <c r="A1178" s="24" t="s">
        <v>2896</v>
      </c>
      <c r="B1178" s="25" t="s">
        <v>2897</v>
      </c>
      <c r="C1178" s="26" t="n">
        <v>102857</v>
      </c>
      <c r="D1178" s="27" t="s">
        <v>26</v>
      </c>
      <c r="E1178" s="26" t="n">
        <v>115200</v>
      </c>
      <c r="F1178" s="24" t="s">
        <v>1070</v>
      </c>
      <c r="G1178" s="24" t="s">
        <v>442</v>
      </c>
      <c r="H1178" s="24" t="s">
        <v>2898</v>
      </c>
      <c r="I1178" s="28"/>
    </row>
    <row r="1179" customFormat="false" ht="12.75" hidden="false" customHeight="false" outlineLevel="0" collapsed="false">
      <c r="A1179" s="24" t="s">
        <v>2899</v>
      </c>
      <c r="B1179" s="25" t="s">
        <v>2900</v>
      </c>
      <c r="C1179" s="26" t="n">
        <v>222232</v>
      </c>
      <c r="D1179" s="27" t="s">
        <v>26</v>
      </c>
      <c r="E1179" s="26" t="n">
        <v>248900</v>
      </c>
      <c r="F1179" s="24" t="s">
        <v>1070</v>
      </c>
      <c r="G1179" s="24" t="s">
        <v>585</v>
      </c>
      <c r="H1179" s="24" t="s">
        <v>2901</v>
      </c>
      <c r="I1179" s="28"/>
    </row>
    <row r="1180" customFormat="false" ht="12.75" hidden="false" customHeight="false" outlineLevel="0" collapsed="false">
      <c r="A1180" s="24" t="s">
        <v>2902</v>
      </c>
      <c r="B1180" s="25" t="s">
        <v>2903</v>
      </c>
      <c r="C1180" s="26" t="n">
        <v>142411</v>
      </c>
      <c r="D1180" s="27" t="s">
        <v>26</v>
      </c>
      <c r="E1180" s="26" t="n">
        <v>159500</v>
      </c>
      <c r="F1180" s="24" t="s">
        <v>1070</v>
      </c>
      <c r="G1180" s="24" t="s">
        <v>1200</v>
      </c>
      <c r="H1180" s="24"/>
      <c r="I1180" s="28"/>
    </row>
    <row r="1181" customFormat="false" ht="12.75" hidden="false" customHeight="false" outlineLevel="0" collapsed="false">
      <c r="A1181" s="24" t="s">
        <v>2904</v>
      </c>
      <c r="B1181" s="25" t="s">
        <v>2905</v>
      </c>
      <c r="C1181" s="26" t="n">
        <v>12313</v>
      </c>
      <c r="D1181" s="27" t="s">
        <v>26</v>
      </c>
      <c r="E1181" s="26" t="n">
        <v>13791</v>
      </c>
      <c r="F1181" s="24" t="s">
        <v>155</v>
      </c>
      <c r="G1181" s="24" t="s">
        <v>2906</v>
      </c>
      <c r="H1181" s="24" t="s">
        <v>1460</v>
      </c>
      <c r="I1181" s="28"/>
    </row>
    <row r="1182" customFormat="false" ht="12.75" hidden="false" customHeight="false" outlineLevel="0" collapsed="false">
      <c r="A1182" s="24" t="s">
        <v>2907</v>
      </c>
      <c r="B1182" s="25" t="s">
        <v>2908</v>
      </c>
      <c r="C1182" s="26" t="n">
        <v>10058</v>
      </c>
      <c r="D1182" s="27" t="s">
        <v>26</v>
      </c>
      <c r="E1182" s="26" t="n">
        <v>11265</v>
      </c>
      <c r="F1182" s="24" t="s">
        <v>155</v>
      </c>
      <c r="G1182" s="24" t="s">
        <v>244</v>
      </c>
      <c r="H1182" s="24" t="s">
        <v>1460</v>
      </c>
      <c r="I1182" s="28"/>
    </row>
    <row r="1183" customFormat="false" ht="12.75" hidden="false" customHeight="false" outlineLevel="0" collapsed="false">
      <c r="A1183" s="24" t="s">
        <v>2909</v>
      </c>
      <c r="B1183" s="25" t="s">
        <v>2910</v>
      </c>
      <c r="C1183" s="26" t="n">
        <v>16161</v>
      </c>
      <c r="D1183" s="27" t="s">
        <v>26</v>
      </c>
      <c r="E1183" s="26" t="n">
        <v>18100</v>
      </c>
      <c r="F1183" s="24" t="s">
        <v>2911</v>
      </c>
      <c r="G1183" s="24" t="s">
        <v>244</v>
      </c>
      <c r="H1183" s="24"/>
      <c r="I1183" s="28"/>
    </row>
    <row r="1184" customFormat="false" ht="12.75" hidden="false" customHeight="false" outlineLevel="0" collapsed="false">
      <c r="A1184" s="24" t="s">
        <v>2912</v>
      </c>
      <c r="B1184" s="25" t="s">
        <v>2913</v>
      </c>
      <c r="C1184" s="26" t="n">
        <v>5000</v>
      </c>
      <c r="D1184" s="27" t="s">
        <v>26</v>
      </c>
      <c r="E1184" s="26" t="n">
        <v>5600</v>
      </c>
      <c r="F1184" s="24" t="s">
        <v>781</v>
      </c>
      <c r="G1184" s="24" t="s">
        <v>585</v>
      </c>
      <c r="H1184" s="24" t="s">
        <v>122</v>
      </c>
      <c r="I1184" s="28"/>
    </row>
    <row r="1185" customFormat="false" ht="12.75" hidden="false" customHeight="false" outlineLevel="0" collapsed="false">
      <c r="A1185" s="24" t="s">
        <v>2914</v>
      </c>
      <c r="B1185" s="25" t="s">
        <v>2915</v>
      </c>
      <c r="C1185" s="26" t="n">
        <v>3036</v>
      </c>
      <c r="D1185" s="27" t="s">
        <v>26</v>
      </c>
      <c r="E1185" s="26" t="n">
        <v>3400</v>
      </c>
      <c r="F1185" s="24" t="s">
        <v>312</v>
      </c>
      <c r="G1185" s="24" t="s">
        <v>177</v>
      </c>
      <c r="H1185" s="24" t="s">
        <v>1044</v>
      </c>
      <c r="I1185" s="28"/>
    </row>
    <row r="1186" customFormat="false" ht="12.75" hidden="false" customHeight="false" outlineLevel="0" collapsed="false">
      <c r="A1186" s="24" t="s">
        <v>2916</v>
      </c>
      <c r="B1186" s="25" t="s">
        <v>2917</v>
      </c>
      <c r="C1186" s="26" t="n">
        <v>95558</v>
      </c>
      <c r="D1186" s="27" t="s">
        <v>26</v>
      </c>
      <c r="E1186" s="26" t="n">
        <v>107025</v>
      </c>
      <c r="F1186" s="24" t="s">
        <v>66</v>
      </c>
      <c r="G1186" s="24" t="s">
        <v>46</v>
      </c>
      <c r="H1186" s="24" t="s">
        <v>507</v>
      </c>
      <c r="I1186" s="28"/>
    </row>
    <row r="1187" customFormat="false" ht="12.75" hidden="false" customHeight="false" outlineLevel="0" collapsed="false">
      <c r="A1187" s="24" t="s">
        <v>2918</v>
      </c>
      <c r="B1187" s="25" t="s">
        <v>2919</v>
      </c>
      <c r="C1187" s="26" t="n">
        <v>22455</v>
      </c>
      <c r="D1187" s="27" t="s">
        <v>26</v>
      </c>
      <c r="E1187" s="26" t="n">
        <v>25150</v>
      </c>
      <c r="F1187" s="24" t="s">
        <v>291</v>
      </c>
      <c r="G1187" s="24" t="s">
        <v>113</v>
      </c>
      <c r="H1187" s="24" t="s">
        <v>1616</v>
      </c>
      <c r="I1187" s="28"/>
    </row>
    <row r="1188" customFormat="false" ht="12.75" hidden="false" customHeight="false" outlineLevel="0" collapsed="false">
      <c r="A1188" s="24" t="s">
        <v>2920</v>
      </c>
      <c r="B1188" s="25" t="s">
        <v>2921</v>
      </c>
      <c r="C1188" s="26" t="n">
        <v>106161</v>
      </c>
      <c r="D1188" s="27" t="s">
        <v>26</v>
      </c>
      <c r="E1188" s="26" t="n">
        <v>118900</v>
      </c>
      <c r="F1188" s="24" t="s">
        <v>291</v>
      </c>
      <c r="G1188" s="24" t="s">
        <v>192</v>
      </c>
      <c r="H1188" s="24" t="s">
        <v>368</v>
      </c>
      <c r="I1188" s="28"/>
    </row>
    <row r="1189" customFormat="false" ht="12.75" hidden="false" customHeight="false" outlineLevel="0" collapsed="false">
      <c r="A1189" s="24" t="s">
        <v>2922</v>
      </c>
      <c r="B1189" s="25" t="s">
        <v>2923</v>
      </c>
      <c r="C1189" s="26" t="n">
        <v>154594</v>
      </c>
      <c r="D1189" s="27" t="s">
        <v>26</v>
      </c>
      <c r="E1189" s="26" t="n">
        <v>173145</v>
      </c>
      <c r="F1189" s="24" t="s">
        <v>291</v>
      </c>
      <c r="G1189" s="24" t="s">
        <v>113</v>
      </c>
      <c r="H1189" s="24"/>
      <c r="I1189" s="28"/>
    </row>
    <row r="1190" customFormat="false" ht="12.75" hidden="false" customHeight="false" outlineLevel="0" collapsed="false">
      <c r="A1190" s="24" t="s">
        <v>2924</v>
      </c>
      <c r="B1190" s="25" t="s">
        <v>2925</v>
      </c>
      <c r="C1190" s="26" t="n">
        <v>54509</v>
      </c>
      <c r="D1190" s="27" t="s">
        <v>26</v>
      </c>
      <c r="E1190" s="26" t="n">
        <v>61050</v>
      </c>
      <c r="F1190" s="24" t="s">
        <v>128</v>
      </c>
      <c r="G1190" s="24" t="s">
        <v>483</v>
      </c>
      <c r="H1190" s="24" t="s">
        <v>670</v>
      </c>
      <c r="I1190" s="28"/>
    </row>
    <row r="1191" customFormat="false" ht="12.75" hidden="false" customHeight="false" outlineLevel="0" collapsed="false">
      <c r="A1191" s="24" t="s">
        <v>2926</v>
      </c>
      <c r="B1191" s="25" t="s">
        <v>2927</v>
      </c>
      <c r="C1191" s="26" t="n">
        <v>32151</v>
      </c>
      <c r="D1191" s="27" t="s">
        <v>26</v>
      </c>
      <c r="E1191" s="26" t="n">
        <v>36009</v>
      </c>
      <c r="F1191" s="24" t="s">
        <v>128</v>
      </c>
      <c r="G1191" s="24" t="s">
        <v>1065</v>
      </c>
      <c r="H1191" s="24" t="s">
        <v>592</v>
      </c>
      <c r="I1191" s="28"/>
    </row>
    <row r="1192" customFormat="false" ht="12.75" hidden="false" customHeight="false" outlineLevel="0" collapsed="false">
      <c r="A1192" s="24" t="s">
        <v>2928</v>
      </c>
      <c r="B1192" s="25" t="s">
        <v>2929</v>
      </c>
      <c r="C1192" s="26" t="n">
        <v>37455</v>
      </c>
      <c r="D1192" s="27" t="s">
        <v>26</v>
      </c>
      <c r="E1192" s="26" t="n">
        <v>41950</v>
      </c>
      <c r="F1192" s="24" t="s">
        <v>128</v>
      </c>
      <c r="G1192" s="24" t="s">
        <v>627</v>
      </c>
      <c r="H1192" s="24" t="s">
        <v>592</v>
      </c>
      <c r="I1192" s="28"/>
    </row>
    <row r="1193" customFormat="false" ht="12.75" hidden="false" customHeight="false" outlineLevel="0" collapsed="false">
      <c r="A1193" s="24" t="s">
        <v>2930</v>
      </c>
      <c r="B1193" s="25" t="s">
        <v>2931</v>
      </c>
      <c r="C1193" s="26" t="n">
        <v>7000</v>
      </c>
      <c r="D1193" s="27" t="s">
        <v>26</v>
      </c>
      <c r="E1193" s="26" t="n">
        <v>7840</v>
      </c>
      <c r="F1193" s="24" t="s">
        <v>167</v>
      </c>
      <c r="G1193" s="24" t="s">
        <v>585</v>
      </c>
      <c r="H1193" s="24"/>
      <c r="I1193" s="28"/>
    </row>
    <row r="1194" customFormat="false" ht="12.75" hidden="false" customHeight="false" outlineLevel="0" collapsed="false">
      <c r="A1194" s="24" t="s">
        <v>2932</v>
      </c>
      <c r="B1194" s="25" t="s">
        <v>2933</v>
      </c>
      <c r="C1194" s="26" t="n">
        <v>8750</v>
      </c>
      <c r="D1194" s="27" t="s">
        <v>26</v>
      </c>
      <c r="E1194" s="26" t="n">
        <v>9800</v>
      </c>
      <c r="F1194" s="24" t="s">
        <v>167</v>
      </c>
      <c r="G1194" s="24" t="s">
        <v>67</v>
      </c>
      <c r="H1194" s="24" t="s">
        <v>623</v>
      </c>
      <c r="I1194" s="28"/>
    </row>
    <row r="1195" customFormat="false" ht="12.75" hidden="false" customHeight="false" outlineLevel="0" collapsed="false">
      <c r="A1195" s="24" t="s">
        <v>2934</v>
      </c>
      <c r="B1195" s="25" t="s">
        <v>2935</v>
      </c>
      <c r="C1195" s="26" t="n">
        <v>112580</v>
      </c>
      <c r="D1195" s="27" t="s">
        <v>26</v>
      </c>
      <c r="E1195" s="26" t="n">
        <v>126090</v>
      </c>
      <c r="F1195" s="24" t="s">
        <v>1540</v>
      </c>
      <c r="G1195" s="24" t="s">
        <v>121</v>
      </c>
      <c r="H1195" s="24"/>
      <c r="I1195" s="28"/>
    </row>
    <row r="1196" customFormat="false" ht="12.75" hidden="false" customHeight="false" outlineLevel="0" collapsed="false">
      <c r="A1196" s="24" t="s">
        <v>2936</v>
      </c>
      <c r="B1196" s="25" t="s">
        <v>2937</v>
      </c>
      <c r="C1196" s="26" t="n">
        <v>20902</v>
      </c>
      <c r="D1196" s="27" t="s">
        <v>26</v>
      </c>
      <c r="E1196" s="26" t="n">
        <v>23410</v>
      </c>
      <c r="F1196" s="24" t="s">
        <v>160</v>
      </c>
      <c r="G1196" s="24" t="s">
        <v>603</v>
      </c>
      <c r="H1196" s="24" t="s">
        <v>39</v>
      </c>
      <c r="I1196" s="28"/>
    </row>
    <row r="1197" customFormat="false" ht="12.75" hidden="false" customHeight="false" outlineLevel="0" collapsed="false">
      <c r="A1197" s="24" t="s">
        <v>2938</v>
      </c>
      <c r="B1197" s="25" t="s">
        <v>2939</v>
      </c>
      <c r="C1197" s="26" t="n">
        <v>114732</v>
      </c>
      <c r="D1197" s="27" t="s">
        <v>26</v>
      </c>
      <c r="E1197" s="26" t="n">
        <v>128500</v>
      </c>
      <c r="F1197" s="24" t="s">
        <v>408</v>
      </c>
      <c r="G1197" s="24" t="s">
        <v>192</v>
      </c>
      <c r="H1197" s="24" t="s">
        <v>117</v>
      </c>
      <c r="I1197" s="28"/>
    </row>
    <row r="1198" customFormat="false" ht="12.75" hidden="false" customHeight="false" outlineLevel="0" collapsed="false">
      <c r="A1198" s="24" t="s">
        <v>2940</v>
      </c>
      <c r="B1198" s="25" t="s">
        <v>2941</v>
      </c>
      <c r="C1198" s="26" t="n">
        <v>40929</v>
      </c>
      <c r="D1198" s="27" t="s">
        <v>26</v>
      </c>
      <c r="E1198" s="26" t="n">
        <v>45840</v>
      </c>
      <c r="F1198" s="24" t="s">
        <v>408</v>
      </c>
      <c r="G1198" s="24" t="s">
        <v>138</v>
      </c>
      <c r="H1198" s="24" t="s">
        <v>859</v>
      </c>
      <c r="I1198" s="28"/>
    </row>
    <row r="1199" customFormat="false" ht="12.75" hidden="false" customHeight="false" outlineLevel="0" collapsed="false">
      <c r="A1199" s="24" t="s">
        <v>2942</v>
      </c>
      <c r="B1199" s="25" t="s">
        <v>2943</v>
      </c>
      <c r="C1199" s="26" t="n">
        <v>15313</v>
      </c>
      <c r="D1199" s="27" t="s">
        <v>26</v>
      </c>
      <c r="E1199" s="26" t="n">
        <v>17151</v>
      </c>
      <c r="F1199" s="24" t="s">
        <v>2944</v>
      </c>
      <c r="G1199" s="24" t="s">
        <v>113</v>
      </c>
      <c r="H1199" s="24"/>
      <c r="I1199" s="28"/>
    </row>
    <row r="1200" customFormat="false" ht="12.75" hidden="false" customHeight="false" outlineLevel="0" collapsed="false">
      <c r="A1200" s="24" t="s">
        <v>2945</v>
      </c>
      <c r="B1200" s="25" t="s">
        <v>2946</v>
      </c>
      <c r="C1200" s="26" t="n">
        <v>53839</v>
      </c>
      <c r="D1200" s="27" t="s">
        <v>26</v>
      </c>
      <c r="E1200" s="26" t="n">
        <v>60300</v>
      </c>
      <c r="F1200" s="24" t="s">
        <v>642</v>
      </c>
      <c r="G1200" s="24" t="s">
        <v>84</v>
      </c>
      <c r="H1200" s="24"/>
      <c r="I1200" s="28"/>
    </row>
    <row r="1201" customFormat="false" ht="12.75" hidden="false" customHeight="false" outlineLevel="0" collapsed="false">
      <c r="A1201" s="24" t="s">
        <v>2947</v>
      </c>
      <c r="B1201" s="25" t="s">
        <v>2948</v>
      </c>
      <c r="C1201" s="26" t="n">
        <v>74554</v>
      </c>
      <c r="D1201" s="27" t="s">
        <v>26</v>
      </c>
      <c r="E1201" s="26" t="n">
        <v>83500</v>
      </c>
      <c r="F1201" s="24" t="s">
        <v>2949</v>
      </c>
      <c r="G1201" s="24" t="s">
        <v>28</v>
      </c>
      <c r="H1201" s="24"/>
      <c r="I1201" s="28"/>
    </row>
    <row r="1202" customFormat="false" ht="12.75" hidden="false" customHeight="false" outlineLevel="0" collapsed="false">
      <c r="A1202" s="24" t="s">
        <v>2950</v>
      </c>
      <c r="B1202" s="25" t="s">
        <v>2951</v>
      </c>
      <c r="C1202" s="26" t="n">
        <v>3125</v>
      </c>
      <c r="D1202" s="27" t="s">
        <v>26</v>
      </c>
      <c r="E1202" s="26" t="n">
        <v>3500</v>
      </c>
      <c r="F1202" s="24" t="s">
        <v>781</v>
      </c>
      <c r="G1202" s="24" t="s">
        <v>585</v>
      </c>
      <c r="H1202" s="24" t="s">
        <v>1044</v>
      </c>
      <c r="I1202" s="28"/>
    </row>
    <row r="1203" customFormat="false" ht="12.75" hidden="false" customHeight="false" outlineLevel="0" collapsed="false">
      <c r="A1203" s="24" t="s">
        <v>2952</v>
      </c>
      <c r="B1203" s="25" t="s">
        <v>2953</v>
      </c>
      <c r="C1203" s="26" t="n">
        <v>2754</v>
      </c>
      <c r="D1203" s="27" t="s">
        <v>26</v>
      </c>
      <c r="E1203" s="26" t="n">
        <v>3084</v>
      </c>
      <c r="F1203" s="24" t="s">
        <v>312</v>
      </c>
      <c r="G1203" s="24" t="s">
        <v>46</v>
      </c>
      <c r="H1203" s="24"/>
      <c r="I1203" s="28"/>
    </row>
    <row r="1204" customFormat="false" ht="12.75" hidden="false" customHeight="false" outlineLevel="0" collapsed="false">
      <c r="A1204" s="24" t="s">
        <v>2954</v>
      </c>
      <c r="B1204" s="25" t="s">
        <v>2955</v>
      </c>
      <c r="C1204" s="26" t="n">
        <v>28706</v>
      </c>
      <c r="D1204" s="27" t="s">
        <v>26</v>
      </c>
      <c r="E1204" s="26" t="n">
        <v>32151</v>
      </c>
      <c r="F1204" s="24" t="s">
        <v>57</v>
      </c>
      <c r="G1204" s="24" t="s">
        <v>177</v>
      </c>
      <c r="H1204" s="24" t="s">
        <v>582</v>
      </c>
      <c r="I1204" s="28"/>
    </row>
    <row r="1205" customFormat="false" ht="12.75" hidden="false" customHeight="false" outlineLevel="0" collapsed="false">
      <c r="A1205" s="24" t="s">
        <v>2956</v>
      </c>
      <c r="B1205" s="25" t="s">
        <v>2957</v>
      </c>
      <c r="C1205" s="26" t="n">
        <v>38879</v>
      </c>
      <c r="D1205" s="27" t="s">
        <v>26</v>
      </c>
      <c r="E1205" s="26" t="n">
        <v>43544</v>
      </c>
      <c r="F1205" s="24" t="s">
        <v>57</v>
      </c>
      <c r="G1205" s="24" t="s">
        <v>409</v>
      </c>
      <c r="H1205" s="24" t="s">
        <v>54</v>
      </c>
      <c r="I1205" s="28"/>
    </row>
    <row r="1206" customFormat="false" ht="12.75" hidden="false" customHeight="false" outlineLevel="0" collapsed="false">
      <c r="A1206" s="24" t="s">
        <v>2958</v>
      </c>
      <c r="B1206" s="25" t="s">
        <v>2959</v>
      </c>
      <c r="C1206" s="26" t="n">
        <v>161637</v>
      </c>
      <c r="D1206" s="27" t="s">
        <v>26</v>
      </c>
      <c r="E1206" s="26" t="n">
        <v>181033</v>
      </c>
      <c r="F1206" s="24" t="s">
        <v>305</v>
      </c>
      <c r="G1206" s="24" t="s">
        <v>121</v>
      </c>
      <c r="H1206" s="24" t="s">
        <v>1108</v>
      </c>
      <c r="I1206" s="28"/>
    </row>
    <row r="1207" customFormat="false" ht="12.75" hidden="false" customHeight="false" outlineLevel="0" collapsed="false">
      <c r="A1207" s="24" t="s">
        <v>2960</v>
      </c>
      <c r="B1207" s="25" t="s">
        <v>2961</v>
      </c>
      <c r="C1207" s="26" t="n">
        <v>60920</v>
      </c>
      <c r="D1207" s="27" t="s">
        <v>26</v>
      </c>
      <c r="E1207" s="26" t="n">
        <v>68230</v>
      </c>
      <c r="F1207" s="24" t="s">
        <v>57</v>
      </c>
      <c r="G1207" s="24" t="s">
        <v>28</v>
      </c>
      <c r="H1207" s="24"/>
      <c r="I1207" s="28"/>
    </row>
    <row r="1208" customFormat="false" ht="12.75" hidden="false" customHeight="false" outlineLevel="0" collapsed="false">
      <c r="A1208" s="24" t="s">
        <v>2962</v>
      </c>
      <c r="B1208" s="25" t="s">
        <v>2963</v>
      </c>
      <c r="C1208" s="26" t="n">
        <v>132991</v>
      </c>
      <c r="D1208" s="27" t="s">
        <v>26</v>
      </c>
      <c r="E1208" s="26" t="n">
        <v>148950</v>
      </c>
      <c r="F1208" s="24" t="s">
        <v>1634</v>
      </c>
      <c r="G1208" s="24" t="s">
        <v>38</v>
      </c>
      <c r="H1208" s="24" t="s">
        <v>109</v>
      </c>
      <c r="I1208" s="28"/>
    </row>
    <row r="1209" customFormat="false" ht="12.75" hidden="false" customHeight="false" outlineLevel="0" collapsed="false">
      <c r="A1209" s="24" t="s">
        <v>2964</v>
      </c>
      <c r="B1209" s="25" t="s">
        <v>2965</v>
      </c>
      <c r="C1209" s="26" t="n">
        <v>53393</v>
      </c>
      <c r="D1209" s="27" t="s">
        <v>26</v>
      </c>
      <c r="E1209" s="26" t="n">
        <v>59800</v>
      </c>
      <c r="F1209" s="24" t="s">
        <v>128</v>
      </c>
      <c r="G1209" s="24" t="s">
        <v>299</v>
      </c>
      <c r="H1209" s="24" t="s">
        <v>274</v>
      </c>
      <c r="I1209" s="28"/>
    </row>
    <row r="1210" customFormat="false" ht="12.75" hidden="false" customHeight="false" outlineLevel="0" collapsed="false">
      <c r="A1210" s="24" t="s">
        <v>2966</v>
      </c>
      <c r="B1210" s="25" t="s">
        <v>2967</v>
      </c>
      <c r="C1210" s="26" t="n">
        <v>51563</v>
      </c>
      <c r="D1210" s="27" t="s">
        <v>26</v>
      </c>
      <c r="E1210" s="26" t="n">
        <v>57751</v>
      </c>
      <c r="F1210" s="24" t="s">
        <v>128</v>
      </c>
      <c r="G1210" s="24" t="s">
        <v>42</v>
      </c>
      <c r="H1210" s="24" t="s">
        <v>1302</v>
      </c>
      <c r="I1210" s="28"/>
    </row>
    <row r="1211" customFormat="false" ht="12.75" hidden="false" customHeight="false" outlineLevel="0" collapsed="false">
      <c r="A1211" s="24" t="s">
        <v>2968</v>
      </c>
      <c r="B1211" s="25" t="s">
        <v>2969</v>
      </c>
      <c r="C1211" s="26" t="n">
        <v>30076</v>
      </c>
      <c r="D1211" s="27" t="s">
        <v>26</v>
      </c>
      <c r="E1211" s="26" t="n">
        <v>33685</v>
      </c>
      <c r="F1211" s="24" t="s">
        <v>128</v>
      </c>
      <c r="G1211" s="24" t="s">
        <v>237</v>
      </c>
      <c r="H1211" s="24" t="s">
        <v>1982</v>
      </c>
      <c r="I1211" s="28"/>
    </row>
    <row r="1212" customFormat="false" ht="12.75" hidden="false" customHeight="false" outlineLevel="0" collapsed="false">
      <c r="A1212" s="24" t="s">
        <v>2970</v>
      </c>
      <c r="B1212" s="25" t="s">
        <v>2971</v>
      </c>
      <c r="C1212" s="26" t="n">
        <v>44063</v>
      </c>
      <c r="D1212" s="27" t="s">
        <v>26</v>
      </c>
      <c r="E1212" s="26" t="n">
        <v>49351</v>
      </c>
      <c r="F1212" s="24" t="s">
        <v>128</v>
      </c>
      <c r="G1212" s="24" t="s">
        <v>129</v>
      </c>
      <c r="H1212" s="24" t="s">
        <v>2972</v>
      </c>
      <c r="I1212" s="28"/>
    </row>
    <row r="1213" customFormat="false" ht="12.75" hidden="false" customHeight="false" outlineLevel="0" collapsed="false">
      <c r="A1213" s="24" t="s">
        <v>2973</v>
      </c>
      <c r="B1213" s="25" t="s">
        <v>2974</v>
      </c>
      <c r="C1213" s="26" t="n">
        <v>125446</v>
      </c>
      <c r="D1213" s="27" t="s">
        <v>26</v>
      </c>
      <c r="E1213" s="26" t="n">
        <v>140500</v>
      </c>
      <c r="F1213" s="24" t="s">
        <v>49</v>
      </c>
      <c r="G1213" s="24" t="s">
        <v>63</v>
      </c>
      <c r="H1213" s="24"/>
      <c r="I1213" s="28"/>
    </row>
    <row r="1214" customFormat="false" ht="12.75" hidden="false" customHeight="false" outlineLevel="0" collapsed="false">
      <c r="A1214" s="24" t="s">
        <v>2975</v>
      </c>
      <c r="B1214" s="25" t="s">
        <v>2976</v>
      </c>
      <c r="C1214" s="26" t="n">
        <v>24740</v>
      </c>
      <c r="D1214" s="27" t="s">
        <v>26</v>
      </c>
      <c r="E1214" s="26" t="n">
        <v>27709</v>
      </c>
      <c r="F1214" s="24" t="s">
        <v>49</v>
      </c>
      <c r="G1214" s="24" t="s">
        <v>33</v>
      </c>
      <c r="H1214" s="24" t="s">
        <v>1108</v>
      </c>
      <c r="I1214" s="28"/>
    </row>
    <row r="1215" customFormat="false" ht="12.75" hidden="false" customHeight="false" outlineLevel="0" collapsed="false">
      <c r="A1215" s="24" t="s">
        <v>2977</v>
      </c>
      <c r="B1215" s="25" t="s">
        <v>2978</v>
      </c>
      <c r="C1215" s="26" t="n">
        <v>76607</v>
      </c>
      <c r="D1215" s="27" t="s">
        <v>26</v>
      </c>
      <c r="E1215" s="26" t="n">
        <v>85800</v>
      </c>
      <c r="F1215" s="24" t="s">
        <v>49</v>
      </c>
      <c r="G1215" s="24" t="s">
        <v>199</v>
      </c>
      <c r="H1215" s="24"/>
      <c r="I1215" s="28"/>
    </row>
    <row r="1216" customFormat="false" ht="12.75" hidden="false" customHeight="false" outlineLevel="0" collapsed="false">
      <c r="A1216" s="24" t="s">
        <v>2979</v>
      </c>
      <c r="B1216" s="25" t="s">
        <v>2980</v>
      </c>
      <c r="C1216" s="26" t="n">
        <v>40912</v>
      </c>
      <c r="D1216" s="27" t="s">
        <v>26</v>
      </c>
      <c r="E1216" s="26" t="n">
        <v>45821</v>
      </c>
      <c r="F1216" s="24" t="s">
        <v>642</v>
      </c>
      <c r="G1216" s="24" t="s">
        <v>1065</v>
      </c>
      <c r="H1216" s="24" t="s">
        <v>348</v>
      </c>
      <c r="I1216" s="28"/>
    </row>
    <row r="1217" customFormat="false" ht="12.75" hidden="false" customHeight="false" outlineLevel="0" collapsed="false">
      <c r="A1217" s="24" t="s">
        <v>2981</v>
      </c>
      <c r="B1217" s="25" t="s">
        <v>2982</v>
      </c>
      <c r="C1217" s="26" t="n">
        <v>30770</v>
      </c>
      <c r="D1217" s="27" t="s">
        <v>26</v>
      </c>
      <c r="E1217" s="26" t="n">
        <v>34462</v>
      </c>
      <c r="F1217" s="24" t="s">
        <v>57</v>
      </c>
      <c r="G1217" s="24" t="s">
        <v>84</v>
      </c>
      <c r="H1217" s="24" t="s">
        <v>183</v>
      </c>
      <c r="I1217" s="28"/>
    </row>
    <row r="1218" customFormat="false" ht="12.75" hidden="false" customHeight="false" outlineLevel="0" collapsed="false">
      <c r="A1218" s="24" t="s">
        <v>2983</v>
      </c>
      <c r="B1218" s="25" t="s">
        <v>2984</v>
      </c>
      <c r="C1218" s="26" t="n">
        <v>52205</v>
      </c>
      <c r="D1218" s="27" t="s">
        <v>26</v>
      </c>
      <c r="E1218" s="26" t="n">
        <v>58470</v>
      </c>
      <c r="F1218" s="24" t="s">
        <v>642</v>
      </c>
      <c r="G1218" s="24" t="s">
        <v>28</v>
      </c>
      <c r="H1218" s="24" t="s">
        <v>2985</v>
      </c>
      <c r="I1218" s="28"/>
    </row>
    <row r="1219" customFormat="false" ht="12.75" hidden="false" customHeight="false" outlineLevel="0" collapsed="false">
      <c r="A1219" s="24" t="s">
        <v>2986</v>
      </c>
      <c r="B1219" s="25" t="s">
        <v>2987</v>
      </c>
      <c r="C1219" s="26" t="n">
        <v>28497</v>
      </c>
      <c r="D1219" s="27" t="s">
        <v>26</v>
      </c>
      <c r="E1219" s="26" t="n">
        <v>31917</v>
      </c>
      <c r="F1219" s="24" t="s">
        <v>642</v>
      </c>
      <c r="G1219" s="24" t="s">
        <v>192</v>
      </c>
      <c r="H1219" s="24" t="s">
        <v>2985</v>
      </c>
      <c r="I1219" s="28"/>
    </row>
    <row r="1220" customFormat="false" ht="12.75" hidden="false" customHeight="false" outlineLevel="0" collapsed="false">
      <c r="A1220" s="24" t="s">
        <v>2988</v>
      </c>
      <c r="B1220" s="25" t="s">
        <v>2989</v>
      </c>
      <c r="C1220" s="26" t="n">
        <v>81554</v>
      </c>
      <c r="D1220" s="27" t="s">
        <v>26</v>
      </c>
      <c r="E1220" s="26" t="n">
        <v>91340</v>
      </c>
      <c r="F1220" s="24" t="s">
        <v>2990</v>
      </c>
      <c r="G1220" s="24" t="s">
        <v>53</v>
      </c>
      <c r="H1220" s="24" t="s">
        <v>453</v>
      </c>
      <c r="I1220" s="28"/>
    </row>
    <row r="1221" customFormat="false" ht="12.75" hidden="false" customHeight="false" outlineLevel="0" collapsed="false">
      <c r="A1221" s="24" t="s">
        <v>2991</v>
      </c>
      <c r="B1221" s="25" t="s">
        <v>2992</v>
      </c>
      <c r="C1221" s="26" t="n">
        <v>136407</v>
      </c>
      <c r="D1221" s="27" t="s">
        <v>26</v>
      </c>
      <c r="E1221" s="26" t="n">
        <v>152776</v>
      </c>
      <c r="F1221" s="24" t="s">
        <v>2993</v>
      </c>
      <c r="G1221" s="24" t="s">
        <v>46</v>
      </c>
      <c r="H1221" s="24"/>
      <c r="I1221" s="28"/>
    </row>
    <row r="1222" customFormat="false" ht="12.75" hidden="false" customHeight="false" outlineLevel="0" collapsed="false">
      <c r="A1222" s="24" t="s">
        <v>2994</v>
      </c>
      <c r="B1222" s="25" t="s">
        <v>2995</v>
      </c>
      <c r="C1222" s="26" t="n">
        <v>151875</v>
      </c>
      <c r="D1222" s="27" t="s">
        <v>26</v>
      </c>
      <c r="E1222" s="26" t="n">
        <v>170100</v>
      </c>
      <c r="F1222" s="24" t="s">
        <v>2996</v>
      </c>
      <c r="G1222" s="24" t="s">
        <v>46</v>
      </c>
      <c r="H1222" s="24" t="s">
        <v>59</v>
      </c>
      <c r="I1222" s="28"/>
    </row>
    <row r="1223" customFormat="false" ht="12.75" hidden="false" customHeight="false" outlineLevel="0" collapsed="false">
      <c r="A1223" s="24" t="s">
        <v>2997</v>
      </c>
      <c r="B1223" s="25" t="s">
        <v>2998</v>
      </c>
      <c r="C1223" s="26" t="n">
        <v>9375</v>
      </c>
      <c r="D1223" s="27" t="s">
        <v>26</v>
      </c>
      <c r="E1223" s="26" t="n">
        <v>10500</v>
      </c>
      <c r="F1223" s="24" t="s">
        <v>108</v>
      </c>
      <c r="G1223" s="24" t="s">
        <v>1200</v>
      </c>
      <c r="H1223" s="24" t="s">
        <v>1972</v>
      </c>
      <c r="I1223" s="28"/>
    </row>
    <row r="1224" customFormat="false" ht="12.75" hidden="false" customHeight="false" outlineLevel="0" collapsed="false">
      <c r="A1224" s="24" t="s">
        <v>2999</v>
      </c>
      <c r="B1224" s="25" t="s">
        <v>3000</v>
      </c>
      <c r="C1224" s="26" t="n">
        <v>157411</v>
      </c>
      <c r="D1224" s="27" t="s">
        <v>26</v>
      </c>
      <c r="E1224" s="26" t="n">
        <v>176300</v>
      </c>
      <c r="F1224" s="24" t="s">
        <v>1323</v>
      </c>
      <c r="G1224" s="24" t="s">
        <v>38</v>
      </c>
      <c r="H1224" s="24"/>
      <c r="I1224" s="28"/>
    </row>
    <row r="1225" customFormat="false" ht="12.75" hidden="false" customHeight="false" outlineLevel="0" collapsed="false">
      <c r="A1225" s="24" t="s">
        <v>3001</v>
      </c>
      <c r="B1225" s="25" t="s">
        <v>3002</v>
      </c>
      <c r="C1225" s="26" t="n">
        <v>112233</v>
      </c>
      <c r="D1225" s="27" t="s">
        <v>26</v>
      </c>
      <c r="E1225" s="26" t="n">
        <v>125701</v>
      </c>
      <c r="F1225" s="24" t="s">
        <v>1323</v>
      </c>
      <c r="G1225" s="24" t="s">
        <v>38</v>
      </c>
      <c r="H1225" s="24"/>
      <c r="I1225" s="28"/>
    </row>
    <row r="1226" customFormat="false" ht="12.75" hidden="false" customHeight="false" outlineLevel="0" collapsed="false">
      <c r="A1226" s="24" t="s">
        <v>3003</v>
      </c>
      <c r="B1226" s="25" t="s">
        <v>3004</v>
      </c>
      <c r="C1226" s="26" t="n">
        <v>23750</v>
      </c>
      <c r="D1226" s="27" t="s">
        <v>26</v>
      </c>
      <c r="E1226" s="26" t="n">
        <v>26600</v>
      </c>
      <c r="F1226" s="24" t="s">
        <v>3005</v>
      </c>
      <c r="G1226" s="24" t="s">
        <v>409</v>
      </c>
      <c r="H1226" s="24" t="s">
        <v>3006</v>
      </c>
      <c r="I1226" s="28"/>
    </row>
    <row r="1227" customFormat="false" ht="12.75" hidden="false" customHeight="false" outlineLevel="0" collapsed="false">
      <c r="A1227" s="24" t="s">
        <v>3007</v>
      </c>
      <c r="B1227" s="25" t="s">
        <v>3008</v>
      </c>
      <c r="C1227" s="26" t="n">
        <v>42161</v>
      </c>
      <c r="D1227" s="27" t="s">
        <v>26</v>
      </c>
      <c r="E1227" s="26" t="n">
        <v>47220</v>
      </c>
      <c r="F1227" s="24" t="s">
        <v>3005</v>
      </c>
      <c r="G1227" s="24" t="s">
        <v>80</v>
      </c>
      <c r="H1227" s="24" t="s">
        <v>1239</v>
      </c>
      <c r="I1227" s="28"/>
    </row>
    <row r="1228" customFormat="false" ht="12.75" hidden="false" customHeight="false" outlineLevel="0" collapsed="false">
      <c r="A1228" s="24" t="s">
        <v>3009</v>
      </c>
      <c r="B1228" s="25" t="s">
        <v>3010</v>
      </c>
      <c r="C1228" s="26" t="n">
        <v>10652</v>
      </c>
      <c r="D1228" s="27" t="s">
        <v>26</v>
      </c>
      <c r="E1228" s="26" t="n">
        <v>11930</v>
      </c>
      <c r="F1228" s="24" t="s">
        <v>3011</v>
      </c>
      <c r="G1228" s="24" t="s">
        <v>446</v>
      </c>
      <c r="H1228" s="24" t="s">
        <v>39</v>
      </c>
      <c r="I1228" s="28"/>
    </row>
    <row r="1229" customFormat="false" ht="12.75" hidden="false" customHeight="false" outlineLevel="0" collapsed="false">
      <c r="A1229" s="24" t="s">
        <v>3012</v>
      </c>
      <c r="B1229" s="25" t="s">
        <v>3013</v>
      </c>
      <c r="C1229" s="26" t="n">
        <v>12143</v>
      </c>
      <c r="D1229" s="27" t="s">
        <v>26</v>
      </c>
      <c r="E1229" s="26" t="n">
        <v>13600</v>
      </c>
      <c r="F1229" s="24" t="s">
        <v>449</v>
      </c>
      <c r="G1229" s="24" t="s">
        <v>84</v>
      </c>
      <c r="H1229" s="24"/>
      <c r="I1229" s="28"/>
    </row>
    <row r="1230" customFormat="false" ht="12.75" hidden="false" customHeight="false" outlineLevel="0" collapsed="false">
      <c r="A1230" s="24" t="s">
        <v>3014</v>
      </c>
      <c r="B1230" s="25" t="s">
        <v>3015</v>
      </c>
      <c r="C1230" s="26" t="n">
        <v>14215</v>
      </c>
      <c r="D1230" s="27" t="s">
        <v>26</v>
      </c>
      <c r="E1230" s="26" t="n">
        <v>15921</v>
      </c>
      <c r="F1230" s="24" t="s">
        <v>62</v>
      </c>
      <c r="G1230" s="24" t="s">
        <v>42</v>
      </c>
      <c r="H1230" s="24" t="s">
        <v>109</v>
      </c>
      <c r="I1230" s="28"/>
    </row>
    <row r="1231" customFormat="false" ht="12.75" hidden="false" customHeight="false" outlineLevel="0" collapsed="false">
      <c r="A1231" s="24" t="s">
        <v>3016</v>
      </c>
      <c r="B1231" s="25" t="s">
        <v>3017</v>
      </c>
      <c r="C1231" s="26" t="n">
        <v>7920</v>
      </c>
      <c r="D1231" s="27" t="s">
        <v>26</v>
      </c>
      <c r="E1231" s="26" t="n">
        <v>8870</v>
      </c>
      <c r="F1231" s="24" t="s">
        <v>445</v>
      </c>
      <c r="G1231" s="24" t="s">
        <v>75</v>
      </c>
      <c r="H1231" s="24"/>
      <c r="I1231" s="28"/>
    </row>
    <row r="1232" customFormat="false" ht="12.75" hidden="false" customHeight="false" outlineLevel="0" collapsed="false">
      <c r="A1232" s="24" t="s">
        <v>3018</v>
      </c>
      <c r="B1232" s="25" t="s">
        <v>3017</v>
      </c>
      <c r="C1232" s="26" t="n">
        <v>22337</v>
      </c>
      <c r="D1232" s="27" t="s">
        <v>26</v>
      </c>
      <c r="E1232" s="26" t="n">
        <v>25017</v>
      </c>
      <c r="F1232" s="24" t="s">
        <v>221</v>
      </c>
      <c r="G1232" s="24" t="s">
        <v>71</v>
      </c>
      <c r="H1232" s="24"/>
      <c r="I1232" s="28"/>
    </row>
    <row r="1233" customFormat="false" ht="12.75" hidden="false" customHeight="false" outlineLevel="0" collapsed="false">
      <c r="A1233" s="24" t="s">
        <v>3019</v>
      </c>
      <c r="B1233" s="25" t="s">
        <v>3020</v>
      </c>
      <c r="C1233" s="26" t="n">
        <v>118839</v>
      </c>
      <c r="D1233" s="27" t="s">
        <v>26</v>
      </c>
      <c r="E1233" s="26" t="n">
        <v>133100</v>
      </c>
      <c r="F1233" s="24" t="s">
        <v>3021</v>
      </c>
      <c r="G1233" s="24" t="s">
        <v>75</v>
      </c>
      <c r="H1233" s="24" t="s">
        <v>2681</v>
      </c>
      <c r="I1233" s="28"/>
    </row>
    <row r="1234" customFormat="false" ht="12.75" hidden="false" customHeight="false" outlineLevel="0" collapsed="false">
      <c r="A1234" s="24" t="s">
        <v>3022</v>
      </c>
      <c r="B1234" s="25" t="s">
        <v>3023</v>
      </c>
      <c r="C1234" s="26" t="n">
        <v>190714</v>
      </c>
      <c r="D1234" s="27" t="s">
        <v>26</v>
      </c>
      <c r="E1234" s="26" t="n">
        <v>213600</v>
      </c>
      <c r="F1234" s="24" t="s">
        <v>3024</v>
      </c>
      <c r="G1234" s="24" t="s">
        <v>58</v>
      </c>
      <c r="H1234" s="24"/>
      <c r="I1234" s="28"/>
    </row>
    <row r="1235" customFormat="false" ht="12.75" hidden="false" customHeight="false" outlineLevel="0" collapsed="false">
      <c r="A1235" s="24" t="s">
        <v>3025</v>
      </c>
      <c r="B1235" s="25" t="s">
        <v>3026</v>
      </c>
      <c r="C1235" s="26" t="n">
        <v>63355</v>
      </c>
      <c r="D1235" s="27" t="s">
        <v>26</v>
      </c>
      <c r="E1235" s="26" t="n">
        <v>70958</v>
      </c>
      <c r="F1235" s="24" t="s">
        <v>291</v>
      </c>
      <c r="G1235" s="24" t="s">
        <v>121</v>
      </c>
      <c r="H1235" s="24" t="s">
        <v>1302</v>
      </c>
      <c r="I1235" s="28"/>
    </row>
    <row r="1236" customFormat="false" ht="12.75" hidden="false" customHeight="false" outlineLevel="0" collapsed="false">
      <c r="A1236" s="24" t="s">
        <v>3027</v>
      </c>
      <c r="B1236" s="25" t="s">
        <v>3028</v>
      </c>
      <c r="C1236" s="26" t="n">
        <v>28482</v>
      </c>
      <c r="D1236" s="27" t="s">
        <v>26</v>
      </c>
      <c r="E1236" s="26" t="n">
        <v>31900</v>
      </c>
      <c r="F1236" s="24" t="s">
        <v>616</v>
      </c>
      <c r="G1236" s="24" t="s">
        <v>134</v>
      </c>
      <c r="H1236" s="24" t="s">
        <v>29</v>
      </c>
      <c r="I1236" s="28"/>
    </row>
    <row r="1237" customFormat="false" ht="12.75" hidden="false" customHeight="false" outlineLevel="0" collapsed="false">
      <c r="A1237" s="24" t="s">
        <v>3029</v>
      </c>
      <c r="B1237" s="25" t="s">
        <v>3030</v>
      </c>
      <c r="C1237" s="26" t="n">
        <v>39557</v>
      </c>
      <c r="D1237" s="27" t="s">
        <v>26</v>
      </c>
      <c r="E1237" s="26" t="n">
        <v>44304</v>
      </c>
      <c r="F1237" s="24" t="s">
        <v>1540</v>
      </c>
      <c r="G1237" s="24" t="s">
        <v>121</v>
      </c>
      <c r="H1237" s="24"/>
      <c r="I1237" s="28"/>
    </row>
    <row r="1238" customFormat="false" ht="12.75" hidden="false" customHeight="false" outlineLevel="0" collapsed="false">
      <c r="A1238" s="24" t="s">
        <v>3031</v>
      </c>
      <c r="B1238" s="25" t="s">
        <v>3032</v>
      </c>
      <c r="C1238" s="26" t="n">
        <v>10946</v>
      </c>
      <c r="D1238" s="27" t="s">
        <v>26</v>
      </c>
      <c r="E1238" s="26" t="n">
        <v>12260</v>
      </c>
      <c r="F1238" s="24" t="s">
        <v>570</v>
      </c>
      <c r="G1238" s="24" t="s">
        <v>42</v>
      </c>
      <c r="H1238" s="24" t="s">
        <v>330</v>
      </c>
      <c r="I1238" s="28"/>
    </row>
    <row r="1239" customFormat="false" ht="12.75" hidden="false" customHeight="false" outlineLevel="0" collapsed="false">
      <c r="A1239" s="24" t="s">
        <v>3033</v>
      </c>
      <c r="B1239" s="25" t="s">
        <v>3034</v>
      </c>
      <c r="C1239" s="26" t="n">
        <v>6587</v>
      </c>
      <c r="D1239" s="27" t="s">
        <v>26</v>
      </c>
      <c r="E1239" s="26" t="n">
        <v>7377</v>
      </c>
      <c r="F1239" s="24" t="s">
        <v>3035</v>
      </c>
      <c r="G1239" s="24" t="s">
        <v>121</v>
      </c>
      <c r="H1239" s="24" t="s">
        <v>183</v>
      </c>
      <c r="I1239" s="28"/>
    </row>
    <row r="1240" customFormat="false" ht="12.75" hidden="false" customHeight="false" outlineLevel="0" collapsed="false">
      <c r="A1240" s="24" t="s">
        <v>3036</v>
      </c>
      <c r="B1240" s="25" t="s">
        <v>3037</v>
      </c>
      <c r="C1240" s="26" t="n">
        <v>103125</v>
      </c>
      <c r="D1240" s="27" t="s">
        <v>26</v>
      </c>
      <c r="E1240" s="26" t="n">
        <v>115500</v>
      </c>
      <c r="F1240" s="24" t="s">
        <v>3038</v>
      </c>
      <c r="G1240" s="24" t="s">
        <v>33</v>
      </c>
      <c r="H1240" s="24"/>
      <c r="I1240" s="28"/>
    </row>
    <row r="1241" customFormat="false" ht="12.75" hidden="false" customHeight="false" outlineLevel="0" collapsed="false">
      <c r="A1241" s="24" t="s">
        <v>3039</v>
      </c>
      <c r="B1241" s="25" t="s">
        <v>3040</v>
      </c>
      <c r="C1241" s="26" t="n">
        <v>102116</v>
      </c>
      <c r="D1241" s="27" t="s">
        <v>26</v>
      </c>
      <c r="E1241" s="26" t="n">
        <v>114370</v>
      </c>
      <c r="F1241" s="24" t="s">
        <v>3041</v>
      </c>
      <c r="G1241" s="24" t="s">
        <v>121</v>
      </c>
      <c r="H1241" s="24" t="s">
        <v>54</v>
      </c>
      <c r="I1241" s="28"/>
    </row>
    <row r="1242" customFormat="false" ht="12.75" hidden="false" customHeight="false" outlineLevel="0" collapsed="false">
      <c r="A1242" s="24" t="s">
        <v>3042</v>
      </c>
      <c r="B1242" s="25" t="s">
        <v>3043</v>
      </c>
      <c r="C1242" s="26" t="n">
        <v>33768</v>
      </c>
      <c r="D1242" s="27" t="s">
        <v>26</v>
      </c>
      <c r="E1242" s="26" t="n">
        <v>37820</v>
      </c>
      <c r="F1242" s="24" t="s">
        <v>1921</v>
      </c>
      <c r="G1242" s="24" t="s">
        <v>33</v>
      </c>
      <c r="H1242" s="24"/>
      <c r="I1242" s="28"/>
    </row>
    <row r="1243" customFormat="false" ht="12.75" hidden="false" customHeight="false" outlineLevel="0" collapsed="false">
      <c r="A1243" s="24" t="s">
        <v>3044</v>
      </c>
      <c r="B1243" s="25" t="s">
        <v>3045</v>
      </c>
      <c r="C1243" s="26" t="n">
        <v>73920</v>
      </c>
      <c r="D1243" s="27" t="s">
        <v>26</v>
      </c>
      <c r="E1243" s="26" t="n">
        <v>82790</v>
      </c>
      <c r="F1243" s="24" t="s">
        <v>1124</v>
      </c>
      <c r="G1243" s="24" t="s">
        <v>84</v>
      </c>
      <c r="H1243" s="24"/>
      <c r="I1243" s="28"/>
    </row>
    <row r="1244" customFormat="false" ht="12.75" hidden="false" customHeight="false" outlineLevel="0" collapsed="false">
      <c r="A1244" s="24" t="s">
        <v>3046</v>
      </c>
      <c r="B1244" s="25" t="s">
        <v>3047</v>
      </c>
      <c r="C1244" s="26" t="n">
        <v>54366</v>
      </c>
      <c r="D1244" s="27" t="s">
        <v>26</v>
      </c>
      <c r="E1244" s="26" t="n">
        <v>60890</v>
      </c>
      <c r="F1244" s="24" t="s">
        <v>66</v>
      </c>
      <c r="G1244" s="24" t="s">
        <v>446</v>
      </c>
      <c r="H1244" s="24" t="s">
        <v>34</v>
      </c>
      <c r="I1244" s="28"/>
    </row>
    <row r="1245" customFormat="false" ht="12.75" hidden="false" customHeight="false" outlineLevel="0" collapsed="false">
      <c r="A1245" s="24" t="s">
        <v>3048</v>
      </c>
      <c r="B1245" s="25" t="s">
        <v>3049</v>
      </c>
      <c r="C1245" s="26" t="n">
        <v>69152</v>
      </c>
      <c r="D1245" s="27" t="s">
        <v>26</v>
      </c>
      <c r="E1245" s="26" t="n">
        <v>77450</v>
      </c>
      <c r="F1245" s="24" t="s">
        <v>66</v>
      </c>
      <c r="G1245" s="24" t="s">
        <v>71</v>
      </c>
      <c r="H1245" s="24" t="s">
        <v>34</v>
      </c>
      <c r="I1245" s="28"/>
    </row>
    <row r="1246" customFormat="false" ht="12.75" hidden="false" customHeight="false" outlineLevel="0" collapsed="false">
      <c r="A1246" s="24" t="s">
        <v>3050</v>
      </c>
      <c r="B1246" s="25" t="s">
        <v>3051</v>
      </c>
      <c r="C1246" s="26" t="n">
        <v>100214</v>
      </c>
      <c r="D1246" s="27" t="s">
        <v>26</v>
      </c>
      <c r="E1246" s="26" t="n">
        <v>112240</v>
      </c>
      <c r="F1246" s="24" t="s">
        <v>66</v>
      </c>
      <c r="G1246" s="24" t="s">
        <v>67</v>
      </c>
      <c r="H1246" s="24"/>
      <c r="I1246" s="28"/>
    </row>
    <row r="1247" customFormat="false" ht="12.75" hidden="false" customHeight="false" outlineLevel="0" collapsed="false">
      <c r="A1247" s="24" t="s">
        <v>3052</v>
      </c>
      <c r="B1247" s="25" t="s">
        <v>3053</v>
      </c>
      <c r="C1247" s="26" t="n">
        <v>56027</v>
      </c>
      <c r="D1247" s="27" t="s">
        <v>26</v>
      </c>
      <c r="E1247" s="26" t="n">
        <v>62750</v>
      </c>
      <c r="F1247" s="24" t="s">
        <v>3054</v>
      </c>
      <c r="G1247" s="24" t="s">
        <v>63</v>
      </c>
      <c r="H1247" s="24" t="s">
        <v>205</v>
      </c>
      <c r="I1247" s="28"/>
    </row>
    <row r="1248" customFormat="false" ht="12.75" hidden="false" customHeight="false" outlineLevel="0" collapsed="false">
      <c r="A1248" s="24" t="s">
        <v>3055</v>
      </c>
      <c r="B1248" s="25" t="s">
        <v>3056</v>
      </c>
      <c r="C1248" s="26" t="n">
        <v>34375</v>
      </c>
      <c r="D1248" s="27" t="s">
        <v>26</v>
      </c>
      <c r="E1248" s="26" t="n">
        <v>38500</v>
      </c>
      <c r="F1248" s="24" t="s">
        <v>318</v>
      </c>
      <c r="G1248" s="24" t="s">
        <v>192</v>
      </c>
      <c r="H1248" s="24" t="s">
        <v>1144</v>
      </c>
      <c r="I1248" s="28"/>
    </row>
    <row r="1249" customFormat="false" ht="12.75" hidden="false" customHeight="false" outlineLevel="0" collapsed="false">
      <c r="A1249" s="24" t="s">
        <v>3057</v>
      </c>
      <c r="B1249" s="25" t="s">
        <v>3058</v>
      </c>
      <c r="C1249" s="26" t="n">
        <v>53942</v>
      </c>
      <c r="D1249" s="27" t="s">
        <v>26</v>
      </c>
      <c r="E1249" s="26" t="n">
        <v>60415</v>
      </c>
      <c r="F1249" s="24" t="s">
        <v>318</v>
      </c>
      <c r="G1249" s="24" t="s">
        <v>138</v>
      </c>
      <c r="H1249" s="24" t="s">
        <v>205</v>
      </c>
      <c r="I1249" s="28"/>
    </row>
    <row r="1250" customFormat="false" ht="12.75" hidden="false" customHeight="false" outlineLevel="0" collapsed="false">
      <c r="A1250" s="24" t="s">
        <v>3059</v>
      </c>
      <c r="B1250" s="25" t="s">
        <v>3060</v>
      </c>
      <c r="C1250" s="26" t="n">
        <v>45804</v>
      </c>
      <c r="D1250" s="27" t="s">
        <v>26</v>
      </c>
      <c r="E1250" s="26" t="n">
        <v>51300</v>
      </c>
      <c r="F1250" s="24" t="s">
        <v>318</v>
      </c>
      <c r="G1250" s="24" t="s">
        <v>63</v>
      </c>
      <c r="H1250" s="24" t="s">
        <v>3061</v>
      </c>
      <c r="I1250" s="28"/>
    </row>
    <row r="1251" customFormat="false" ht="12.75" hidden="false" customHeight="false" outlineLevel="0" collapsed="false">
      <c r="A1251" s="24" t="s">
        <v>3062</v>
      </c>
      <c r="B1251" s="25" t="s">
        <v>3063</v>
      </c>
      <c r="C1251" s="26" t="n">
        <v>72946</v>
      </c>
      <c r="D1251" s="27" t="s">
        <v>26</v>
      </c>
      <c r="E1251" s="26" t="n">
        <v>81700</v>
      </c>
      <c r="F1251" s="24" t="s">
        <v>3064</v>
      </c>
      <c r="G1251" s="24" t="s">
        <v>749</v>
      </c>
      <c r="H1251" s="24" t="s">
        <v>29</v>
      </c>
      <c r="I1251" s="28"/>
    </row>
    <row r="1252" customFormat="false" ht="12.75" hidden="false" customHeight="false" outlineLevel="0" collapsed="false">
      <c r="A1252" s="24" t="s">
        <v>3065</v>
      </c>
      <c r="B1252" s="25" t="s">
        <v>3066</v>
      </c>
      <c r="C1252" s="26" t="n">
        <v>74399</v>
      </c>
      <c r="D1252" s="27" t="s">
        <v>26</v>
      </c>
      <c r="E1252" s="26" t="n">
        <v>83327</v>
      </c>
      <c r="F1252" s="24" t="s">
        <v>502</v>
      </c>
      <c r="G1252" s="24" t="s">
        <v>196</v>
      </c>
      <c r="H1252" s="24" t="s">
        <v>214</v>
      </c>
      <c r="I1252" s="28"/>
    </row>
    <row r="1253" customFormat="false" ht="12.75" hidden="false" customHeight="false" outlineLevel="0" collapsed="false">
      <c r="A1253" s="24" t="s">
        <v>3067</v>
      </c>
      <c r="B1253" s="25" t="s">
        <v>3068</v>
      </c>
      <c r="C1253" s="26" t="n">
        <v>36857</v>
      </c>
      <c r="D1253" s="27" t="s">
        <v>26</v>
      </c>
      <c r="E1253" s="26" t="n">
        <v>41280</v>
      </c>
      <c r="F1253" s="24" t="s">
        <v>1556</v>
      </c>
      <c r="G1253" s="24" t="s">
        <v>134</v>
      </c>
      <c r="H1253" s="24" t="s">
        <v>1044</v>
      </c>
      <c r="I1253" s="28"/>
    </row>
    <row r="1254" customFormat="false" ht="12.75" hidden="false" customHeight="false" outlineLevel="0" collapsed="false">
      <c r="A1254" s="24" t="s">
        <v>3069</v>
      </c>
      <c r="B1254" s="25" t="s">
        <v>3070</v>
      </c>
      <c r="C1254" s="26" t="n">
        <v>33750</v>
      </c>
      <c r="D1254" s="27" t="s">
        <v>26</v>
      </c>
      <c r="E1254" s="26" t="n">
        <v>37800</v>
      </c>
      <c r="F1254" s="24" t="s">
        <v>1556</v>
      </c>
      <c r="G1254" s="24" t="s">
        <v>53</v>
      </c>
      <c r="H1254" s="24" t="s">
        <v>3071</v>
      </c>
      <c r="I1254" s="28"/>
    </row>
    <row r="1255" customFormat="false" ht="12.75" hidden="false" customHeight="false" outlineLevel="0" collapsed="false">
      <c r="A1255" s="24" t="s">
        <v>3072</v>
      </c>
      <c r="B1255" s="25" t="s">
        <v>3073</v>
      </c>
      <c r="C1255" s="26" t="n">
        <v>36741</v>
      </c>
      <c r="D1255" s="27" t="s">
        <v>26</v>
      </c>
      <c r="E1255" s="26" t="n">
        <v>41150</v>
      </c>
      <c r="F1255" s="24" t="s">
        <v>57</v>
      </c>
      <c r="G1255" s="24" t="s">
        <v>58</v>
      </c>
      <c r="H1255" s="24" t="s">
        <v>193</v>
      </c>
      <c r="I1255" s="28"/>
    </row>
    <row r="1256" customFormat="false" ht="12.75" hidden="false" customHeight="false" outlineLevel="0" collapsed="false">
      <c r="A1256" s="24" t="s">
        <v>3074</v>
      </c>
      <c r="B1256" s="25" t="s">
        <v>3075</v>
      </c>
      <c r="C1256" s="26" t="n">
        <v>80354</v>
      </c>
      <c r="D1256" s="27" t="s">
        <v>26</v>
      </c>
      <c r="E1256" s="26" t="n">
        <v>89996</v>
      </c>
      <c r="F1256" s="24" t="s">
        <v>191</v>
      </c>
      <c r="G1256" s="24" t="s">
        <v>80</v>
      </c>
      <c r="H1256" s="24" t="s">
        <v>34</v>
      </c>
      <c r="I1256" s="28"/>
    </row>
    <row r="1257" customFormat="false" ht="12.75" hidden="false" customHeight="false" outlineLevel="0" collapsed="false">
      <c r="A1257" s="24" t="s">
        <v>3076</v>
      </c>
      <c r="B1257" s="25" t="s">
        <v>3077</v>
      </c>
      <c r="C1257" s="26" t="n">
        <v>100268</v>
      </c>
      <c r="D1257" s="27" t="s">
        <v>26</v>
      </c>
      <c r="E1257" s="26" t="n">
        <v>112300</v>
      </c>
      <c r="F1257" s="24" t="s">
        <v>191</v>
      </c>
      <c r="G1257" s="24" t="s">
        <v>113</v>
      </c>
      <c r="H1257" s="24" t="s">
        <v>34</v>
      </c>
      <c r="I1257" s="28"/>
    </row>
    <row r="1258" customFormat="false" ht="12.75" hidden="false" customHeight="false" outlineLevel="0" collapsed="false">
      <c r="A1258" s="24" t="s">
        <v>3078</v>
      </c>
      <c r="B1258" s="25" t="s">
        <v>3079</v>
      </c>
      <c r="C1258" s="26" t="n">
        <v>19151</v>
      </c>
      <c r="D1258" s="27" t="s">
        <v>26</v>
      </c>
      <c r="E1258" s="26" t="n">
        <v>21449</v>
      </c>
      <c r="F1258" s="24" t="s">
        <v>3080</v>
      </c>
      <c r="G1258" s="24" t="s">
        <v>446</v>
      </c>
      <c r="H1258" s="24" t="s">
        <v>742</v>
      </c>
      <c r="I1258" s="28"/>
    </row>
    <row r="1259" customFormat="false" ht="12.75" hidden="false" customHeight="false" outlineLevel="0" collapsed="false">
      <c r="A1259" s="24" t="s">
        <v>3081</v>
      </c>
      <c r="B1259" s="25" t="s">
        <v>3082</v>
      </c>
      <c r="C1259" s="26" t="n">
        <v>34911</v>
      </c>
      <c r="D1259" s="27" t="s">
        <v>26</v>
      </c>
      <c r="E1259" s="26" t="n">
        <v>39100</v>
      </c>
      <c r="F1259" s="24" t="s">
        <v>291</v>
      </c>
      <c r="G1259" s="24" t="s">
        <v>71</v>
      </c>
      <c r="H1259" s="24" t="s">
        <v>1299</v>
      </c>
      <c r="I1259" s="28"/>
    </row>
    <row r="1260" customFormat="false" ht="12.75" hidden="false" customHeight="false" outlineLevel="0" collapsed="false">
      <c r="A1260" s="24" t="s">
        <v>3083</v>
      </c>
      <c r="B1260" s="25" t="s">
        <v>3084</v>
      </c>
      <c r="C1260" s="26" t="n">
        <v>186429</v>
      </c>
      <c r="D1260" s="27" t="s">
        <v>26</v>
      </c>
      <c r="E1260" s="26" t="n">
        <v>208800</v>
      </c>
      <c r="F1260" s="24" t="s">
        <v>102</v>
      </c>
      <c r="G1260" s="24" t="s">
        <v>80</v>
      </c>
      <c r="H1260" s="24" t="s">
        <v>439</v>
      </c>
      <c r="I1260" s="28"/>
    </row>
    <row r="1261" customFormat="false" ht="12.75" hidden="false" customHeight="false" outlineLevel="0" collapsed="false">
      <c r="A1261" s="24" t="s">
        <v>3085</v>
      </c>
      <c r="B1261" s="25" t="s">
        <v>3086</v>
      </c>
      <c r="C1261" s="26" t="n">
        <v>42232</v>
      </c>
      <c r="D1261" s="27" t="s">
        <v>26</v>
      </c>
      <c r="E1261" s="26" t="n">
        <v>47300</v>
      </c>
      <c r="F1261" s="24" t="s">
        <v>37</v>
      </c>
      <c r="G1261" s="24" t="s">
        <v>42</v>
      </c>
      <c r="H1261" s="24" t="s">
        <v>2778</v>
      </c>
      <c r="I1261" s="28"/>
    </row>
    <row r="1262" customFormat="false" ht="12.75" hidden="false" customHeight="false" outlineLevel="0" collapsed="false">
      <c r="A1262" s="24" t="s">
        <v>3087</v>
      </c>
      <c r="B1262" s="25" t="s">
        <v>3088</v>
      </c>
      <c r="C1262" s="26" t="n">
        <v>9821</v>
      </c>
      <c r="D1262" s="27" t="s">
        <v>26</v>
      </c>
      <c r="E1262" s="26" t="n">
        <v>11000</v>
      </c>
      <c r="F1262" s="24" t="s">
        <v>3089</v>
      </c>
      <c r="G1262" s="24" t="s">
        <v>164</v>
      </c>
      <c r="H1262" s="24"/>
      <c r="I1262" s="28"/>
    </row>
    <row r="1263" customFormat="false" ht="12.75" hidden="false" customHeight="false" outlineLevel="0" collapsed="false">
      <c r="A1263" s="24" t="s">
        <v>3090</v>
      </c>
      <c r="B1263" s="25" t="s">
        <v>3091</v>
      </c>
      <c r="C1263" s="26" t="n">
        <v>9107</v>
      </c>
      <c r="D1263" s="27" t="s">
        <v>26</v>
      </c>
      <c r="E1263" s="26" t="n">
        <v>10200</v>
      </c>
      <c r="F1263" s="24" t="s">
        <v>781</v>
      </c>
      <c r="G1263" s="24" t="s">
        <v>138</v>
      </c>
      <c r="H1263" s="24" t="s">
        <v>117</v>
      </c>
      <c r="I1263" s="28"/>
    </row>
    <row r="1264" customFormat="false" ht="12.75" hidden="false" customHeight="false" outlineLevel="0" collapsed="false">
      <c r="A1264" s="24" t="s">
        <v>3092</v>
      </c>
      <c r="B1264" s="25" t="s">
        <v>3093</v>
      </c>
      <c r="C1264" s="26" t="n">
        <v>11696</v>
      </c>
      <c r="D1264" s="27" t="s">
        <v>26</v>
      </c>
      <c r="E1264" s="26" t="n">
        <v>13100</v>
      </c>
      <c r="F1264" s="24" t="s">
        <v>781</v>
      </c>
      <c r="G1264" s="24" t="s">
        <v>164</v>
      </c>
      <c r="H1264" s="24" t="s">
        <v>253</v>
      </c>
      <c r="I1264" s="28"/>
    </row>
    <row r="1265" customFormat="false" ht="12.75" hidden="false" customHeight="false" outlineLevel="0" collapsed="false">
      <c r="A1265" s="24" t="s">
        <v>3094</v>
      </c>
      <c r="B1265" s="25" t="s">
        <v>3095</v>
      </c>
      <c r="C1265" s="26" t="n">
        <v>14107</v>
      </c>
      <c r="D1265" s="27" t="s">
        <v>26</v>
      </c>
      <c r="E1265" s="26" t="n">
        <v>15800</v>
      </c>
      <c r="F1265" s="24" t="s">
        <v>781</v>
      </c>
      <c r="G1265" s="24" t="s">
        <v>67</v>
      </c>
      <c r="H1265" s="24" t="s">
        <v>117</v>
      </c>
      <c r="I1265" s="28"/>
    </row>
    <row r="1266" customFormat="false" ht="12.75" hidden="false" customHeight="false" outlineLevel="0" collapsed="false">
      <c r="A1266" s="24" t="s">
        <v>3096</v>
      </c>
      <c r="B1266" s="25" t="s">
        <v>3097</v>
      </c>
      <c r="C1266" s="26" t="n">
        <v>234808</v>
      </c>
      <c r="D1266" s="27" t="s">
        <v>26</v>
      </c>
      <c r="E1266" s="26" t="n">
        <v>262985</v>
      </c>
      <c r="F1266" s="24" t="s">
        <v>3098</v>
      </c>
      <c r="G1266" s="24" t="s">
        <v>71</v>
      </c>
      <c r="H1266" s="24" t="s">
        <v>1333</v>
      </c>
      <c r="I1266" s="28"/>
    </row>
    <row r="1267" customFormat="false" ht="12.75" hidden="false" customHeight="false" outlineLevel="0" collapsed="false">
      <c r="A1267" s="24" t="s">
        <v>3099</v>
      </c>
      <c r="B1267" s="25" t="s">
        <v>3100</v>
      </c>
      <c r="C1267" s="26" t="n">
        <v>230235</v>
      </c>
      <c r="D1267" s="27" t="s">
        <v>26</v>
      </c>
      <c r="E1267" s="26" t="n">
        <v>257863</v>
      </c>
      <c r="F1267" s="24" t="s">
        <v>3098</v>
      </c>
      <c r="G1267" s="24" t="s">
        <v>71</v>
      </c>
      <c r="H1267" s="24" t="s">
        <v>1333</v>
      </c>
      <c r="I1267" s="28"/>
    </row>
    <row r="1268" customFormat="false" ht="12.75" hidden="false" customHeight="false" outlineLevel="0" collapsed="false">
      <c r="A1268" s="24" t="s">
        <v>3101</v>
      </c>
      <c r="B1268" s="25" t="s">
        <v>3102</v>
      </c>
      <c r="C1268" s="26" t="n">
        <v>6929</v>
      </c>
      <c r="D1268" s="27" t="s">
        <v>26</v>
      </c>
      <c r="E1268" s="26" t="n">
        <v>7760</v>
      </c>
      <c r="F1268" s="24" t="s">
        <v>788</v>
      </c>
      <c r="G1268" s="24" t="s">
        <v>164</v>
      </c>
      <c r="H1268" s="24"/>
      <c r="I1268" s="28"/>
    </row>
    <row r="1269" customFormat="false" ht="12.75" hidden="false" customHeight="false" outlineLevel="0" collapsed="false">
      <c r="A1269" s="24" t="s">
        <v>3103</v>
      </c>
      <c r="B1269" s="25" t="s">
        <v>3104</v>
      </c>
      <c r="C1269" s="26" t="n">
        <v>4446</v>
      </c>
      <c r="D1269" s="27" t="s">
        <v>26</v>
      </c>
      <c r="E1269" s="26" t="n">
        <v>4980</v>
      </c>
      <c r="F1269" s="24" t="s">
        <v>3105</v>
      </c>
      <c r="G1269" s="24" t="s">
        <v>75</v>
      </c>
      <c r="H1269" s="24"/>
      <c r="I1269" s="28"/>
    </row>
    <row r="1270" customFormat="false" ht="12.75" hidden="false" customHeight="false" outlineLevel="0" collapsed="false">
      <c r="A1270" s="24" t="s">
        <v>3106</v>
      </c>
      <c r="B1270" s="25" t="s">
        <v>3107</v>
      </c>
      <c r="C1270" s="26" t="n">
        <v>72548</v>
      </c>
      <c r="D1270" s="27" t="s">
        <v>26</v>
      </c>
      <c r="E1270" s="26" t="n">
        <v>81254</v>
      </c>
      <c r="F1270" s="24" t="s">
        <v>57</v>
      </c>
      <c r="G1270" s="24" t="s">
        <v>28</v>
      </c>
      <c r="H1270" s="24"/>
      <c r="I1270" s="28"/>
    </row>
    <row r="1271" customFormat="false" ht="25.5" hidden="false" customHeight="false" outlineLevel="0" collapsed="false">
      <c r="A1271" s="24" t="s">
        <v>3108</v>
      </c>
      <c r="B1271" s="25" t="s">
        <v>3109</v>
      </c>
      <c r="C1271" s="26" t="n">
        <v>104018</v>
      </c>
      <c r="D1271" s="27" t="s">
        <v>26</v>
      </c>
      <c r="E1271" s="26" t="n">
        <v>116500</v>
      </c>
      <c r="F1271" s="24" t="s">
        <v>3110</v>
      </c>
      <c r="G1271" s="24" t="s">
        <v>58</v>
      </c>
      <c r="H1271" s="24"/>
      <c r="I1271" s="28"/>
    </row>
    <row r="1272" customFormat="false" ht="12.75" hidden="false" customHeight="false" outlineLevel="0" collapsed="false">
      <c r="A1272" s="24" t="s">
        <v>3111</v>
      </c>
      <c r="B1272" s="25" t="s">
        <v>3112</v>
      </c>
      <c r="C1272" s="26" t="n">
        <v>39107</v>
      </c>
      <c r="D1272" s="27" t="s">
        <v>26</v>
      </c>
      <c r="E1272" s="26" t="n">
        <v>43800</v>
      </c>
      <c r="F1272" s="24" t="s">
        <v>2038</v>
      </c>
      <c r="G1272" s="24" t="s">
        <v>244</v>
      </c>
      <c r="H1272" s="24"/>
      <c r="I1272" s="28"/>
    </row>
    <row r="1273" customFormat="false" ht="12.75" hidden="false" customHeight="false" outlineLevel="0" collapsed="false">
      <c r="A1273" s="24" t="s">
        <v>3113</v>
      </c>
      <c r="B1273" s="25" t="s">
        <v>3114</v>
      </c>
      <c r="C1273" s="26" t="n">
        <v>38571</v>
      </c>
      <c r="D1273" s="27" t="s">
        <v>26</v>
      </c>
      <c r="E1273" s="26" t="n">
        <v>43200</v>
      </c>
      <c r="F1273" s="24" t="s">
        <v>2038</v>
      </c>
      <c r="G1273" s="24" t="s">
        <v>113</v>
      </c>
      <c r="H1273" s="24"/>
      <c r="I1273" s="28"/>
    </row>
    <row r="1274" customFormat="false" ht="12.75" hidden="false" customHeight="false" outlineLevel="0" collapsed="false">
      <c r="A1274" s="24" t="s">
        <v>3115</v>
      </c>
      <c r="B1274" s="25" t="s">
        <v>3116</v>
      </c>
      <c r="C1274" s="26" t="n">
        <v>83384</v>
      </c>
      <c r="D1274" s="27" t="s">
        <v>26</v>
      </c>
      <c r="E1274" s="26" t="n">
        <v>93390</v>
      </c>
      <c r="F1274" s="24" t="s">
        <v>3038</v>
      </c>
      <c r="G1274" s="24" t="s">
        <v>138</v>
      </c>
      <c r="H1274" s="24" t="s">
        <v>3117</v>
      </c>
      <c r="I1274" s="28"/>
    </row>
    <row r="1275" customFormat="false" ht="12.75" hidden="false" customHeight="false" outlineLevel="0" collapsed="false">
      <c r="A1275" s="24" t="s">
        <v>3118</v>
      </c>
      <c r="B1275" s="25" t="s">
        <v>3119</v>
      </c>
      <c r="C1275" s="26" t="n">
        <v>46749</v>
      </c>
      <c r="D1275" s="27" t="s">
        <v>26</v>
      </c>
      <c r="E1275" s="26" t="n">
        <v>52359</v>
      </c>
      <c r="F1275" s="24" t="s">
        <v>57</v>
      </c>
      <c r="G1275" s="24" t="s">
        <v>196</v>
      </c>
      <c r="H1275" s="24" t="s">
        <v>59</v>
      </c>
      <c r="I1275" s="28"/>
    </row>
    <row r="1276" customFormat="false" ht="12.75" hidden="false" customHeight="false" outlineLevel="0" collapsed="false">
      <c r="A1276" s="24" t="s">
        <v>3120</v>
      </c>
      <c r="B1276" s="25" t="s">
        <v>3121</v>
      </c>
      <c r="C1276" s="26" t="n">
        <v>29732</v>
      </c>
      <c r="D1276" s="27" t="s">
        <v>26</v>
      </c>
      <c r="E1276" s="26" t="n">
        <v>33300</v>
      </c>
      <c r="F1276" s="24" t="s">
        <v>280</v>
      </c>
      <c r="G1276" s="24" t="s">
        <v>42</v>
      </c>
      <c r="H1276" s="24" t="s">
        <v>117</v>
      </c>
      <c r="I1276" s="28"/>
    </row>
    <row r="1277" customFormat="false" ht="12.75" hidden="false" customHeight="false" outlineLevel="0" collapsed="false">
      <c r="A1277" s="24" t="s">
        <v>3122</v>
      </c>
      <c r="B1277" s="25" t="s">
        <v>3123</v>
      </c>
      <c r="C1277" s="26" t="n">
        <v>239196</v>
      </c>
      <c r="D1277" s="27" t="s">
        <v>26</v>
      </c>
      <c r="E1277" s="26" t="n">
        <v>267900</v>
      </c>
      <c r="F1277" s="24" t="s">
        <v>3124</v>
      </c>
      <c r="G1277" s="24" t="s">
        <v>1200</v>
      </c>
      <c r="H1277" s="24" t="s">
        <v>306</v>
      </c>
      <c r="I1277" s="28"/>
    </row>
    <row r="1278" customFormat="false" ht="12.75" hidden="false" customHeight="false" outlineLevel="0" collapsed="false">
      <c r="A1278" s="24" t="s">
        <v>3125</v>
      </c>
      <c r="B1278" s="25" t="s">
        <v>3126</v>
      </c>
      <c r="C1278" s="26" t="n">
        <v>534732</v>
      </c>
      <c r="D1278" s="27" t="s">
        <v>26</v>
      </c>
      <c r="E1278" s="26" t="n">
        <v>598900</v>
      </c>
      <c r="F1278" s="24" t="s">
        <v>3127</v>
      </c>
      <c r="G1278" s="24" t="s">
        <v>2775</v>
      </c>
      <c r="H1278" s="24" t="s">
        <v>214</v>
      </c>
      <c r="I1278" s="28"/>
    </row>
    <row r="1279" customFormat="false" ht="12.75" hidden="false" customHeight="false" outlineLevel="0" collapsed="false">
      <c r="A1279" s="24" t="s">
        <v>3128</v>
      </c>
      <c r="B1279" s="25" t="s">
        <v>3129</v>
      </c>
      <c r="C1279" s="26" t="n">
        <v>59330</v>
      </c>
      <c r="D1279" s="27" t="s">
        <v>26</v>
      </c>
      <c r="E1279" s="26" t="n">
        <v>66450</v>
      </c>
      <c r="F1279" s="24" t="s">
        <v>642</v>
      </c>
      <c r="G1279" s="24" t="s">
        <v>67</v>
      </c>
      <c r="H1279" s="24" t="s">
        <v>222</v>
      </c>
      <c r="I1279" s="28"/>
    </row>
    <row r="1280" customFormat="false" ht="12.75" hidden="false" customHeight="false" outlineLevel="0" collapsed="false">
      <c r="A1280" s="24" t="s">
        <v>3130</v>
      </c>
      <c r="B1280" s="25" t="s">
        <v>3131</v>
      </c>
      <c r="C1280" s="26" t="n">
        <v>35848</v>
      </c>
      <c r="D1280" s="27" t="s">
        <v>26</v>
      </c>
      <c r="E1280" s="26" t="n">
        <v>40150</v>
      </c>
      <c r="F1280" s="24" t="s">
        <v>642</v>
      </c>
      <c r="G1280" s="24" t="s">
        <v>573</v>
      </c>
      <c r="H1280" s="24" t="s">
        <v>174</v>
      </c>
      <c r="I1280" s="28"/>
    </row>
    <row r="1281" customFormat="false" ht="12.75" hidden="false" customHeight="false" outlineLevel="0" collapsed="false">
      <c r="A1281" s="24" t="s">
        <v>3132</v>
      </c>
      <c r="B1281" s="25" t="s">
        <v>3133</v>
      </c>
      <c r="C1281" s="26" t="n">
        <v>59464</v>
      </c>
      <c r="D1281" s="27" t="s">
        <v>26</v>
      </c>
      <c r="E1281" s="26" t="n">
        <v>66600</v>
      </c>
      <c r="F1281" s="24" t="s">
        <v>128</v>
      </c>
      <c r="G1281" s="24" t="s">
        <v>75</v>
      </c>
      <c r="H1281" s="24" t="s">
        <v>200</v>
      </c>
      <c r="I1281" s="28"/>
    </row>
    <row r="1282" customFormat="false" ht="12.75" hidden="false" customHeight="false" outlineLevel="0" collapsed="false">
      <c r="A1282" s="24" t="s">
        <v>3134</v>
      </c>
      <c r="B1282" s="25" t="s">
        <v>3135</v>
      </c>
      <c r="C1282" s="26" t="n">
        <v>46338</v>
      </c>
      <c r="D1282" s="27" t="s">
        <v>26</v>
      </c>
      <c r="E1282" s="26" t="n">
        <v>51899</v>
      </c>
      <c r="F1282" s="24" t="s">
        <v>57</v>
      </c>
      <c r="G1282" s="24" t="s">
        <v>67</v>
      </c>
      <c r="H1282" s="24"/>
      <c r="I1282" s="28"/>
    </row>
    <row r="1283" customFormat="false" ht="12.75" hidden="false" customHeight="false" outlineLevel="0" collapsed="false">
      <c r="A1283" s="24" t="s">
        <v>3136</v>
      </c>
      <c r="B1283" s="25" t="s">
        <v>3137</v>
      </c>
      <c r="C1283" s="26" t="n">
        <v>21295</v>
      </c>
      <c r="D1283" s="27" t="s">
        <v>26</v>
      </c>
      <c r="E1283" s="26" t="n">
        <v>23850</v>
      </c>
      <c r="F1283" s="24" t="s">
        <v>160</v>
      </c>
      <c r="G1283" s="24" t="s">
        <v>28</v>
      </c>
      <c r="H1283" s="24"/>
      <c r="I1283" s="28"/>
    </row>
    <row r="1284" customFormat="false" ht="12.75" hidden="false" customHeight="false" outlineLevel="0" collapsed="false">
      <c r="A1284" s="24" t="s">
        <v>3138</v>
      </c>
      <c r="B1284" s="25" t="s">
        <v>3139</v>
      </c>
      <c r="C1284" s="26" t="n">
        <v>36607</v>
      </c>
      <c r="D1284" s="27" t="s">
        <v>26</v>
      </c>
      <c r="E1284" s="26" t="n">
        <v>41000</v>
      </c>
      <c r="F1284" s="24" t="s">
        <v>280</v>
      </c>
      <c r="G1284" s="24" t="s">
        <v>121</v>
      </c>
      <c r="H1284" s="24" t="s">
        <v>3140</v>
      </c>
      <c r="I1284" s="28"/>
    </row>
    <row r="1285" customFormat="false" ht="12.75" hidden="false" customHeight="false" outlineLevel="0" collapsed="false">
      <c r="A1285" s="24" t="s">
        <v>3141</v>
      </c>
      <c r="B1285" s="25" t="s">
        <v>3142</v>
      </c>
      <c r="C1285" s="26" t="n">
        <v>47691</v>
      </c>
      <c r="D1285" s="27" t="s">
        <v>26</v>
      </c>
      <c r="E1285" s="26" t="n">
        <v>53414</v>
      </c>
      <c r="F1285" s="24" t="s">
        <v>3143</v>
      </c>
      <c r="G1285" s="24" t="s">
        <v>409</v>
      </c>
      <c r="H1285" s="24" t="s">
        <v>306</v>
      </c>
      <c r="I1285" s="28"/>
    </row>
    <row r="1286" customFormat="false" ht="12.75" hidden="false" customHeight="false" outlineLevel="0" collapsed="false">
      <c r="A1286" s="24" t="s">
        <v>3144</v>
      </c>
      <c r="B1286" s="25" t="s">
        <v>3145</v>
      </c>
      <c r="C1286" s="26" t="n">
        <v>13964</v>
      </c>
      <c r="D1286" s="27" t="s">
        <v>26</v>
      </c>
      <c r="E1286" s="26" t="n">
        <v>15640</v>
      </c>
      <c r="F1286" s="24" t="s">
        <v>3124</v>
      </c>
      <c r="G1286" s="24" t="s">
        <v>603</v>
      </c>
      <c r="H1286" s="24" t="s">
        <v>222</v>
      </c>
      <c r="I1286" s="28"/>
    </row>
    <row r="1287" customFormat="false" ht="12.75" hidden="false" customHeight="false" outlineLevel="0" collapsed="false">
      <c r="A1287" s="24" t="s">
        <v>3146</v>
      </c>
      <c r="B1287" s="25" t="s">
        <v>3147</v>
      </c>
      <c r="C1287" s="26" t="n">
        <v>132857</v>
      </c>
      <c r="D1287" s="27" t="s">
        <v>26</v>
      </c>
      <c r="E1287" s="26" t="n">
        <v>148800</v>
      </c>
      <c r="F1287" s="24" t="s">
        <v>3148</v>
      </c>
      <c r="G1287" s="24" t="s">
        <v>91</v>
      </c>
      <c r="H1287" s="24" t="s">
        <v>368</v>
      </c>
      <c r="I1287" s="28"/>
    </row>
    <row r="1288" customFormat="false" ht="12.75" hidden="false" customHeight="false" outlineLevel="0" collapsed="false">
      <c r="A1288" s="24" t="s">
        <v>3149</v>
      </c>
      <c r="B1288" s="25" t="s">
        <v>3150</v>
      </c>
      <c r="C1288" s="26" t="n">
        <v>118304</v>
      </c>
      <c r="D1288" s="27" t="s">
        <v>26</v>
      </c>
      <c r="E1288" s="26" t="n">
        <v>132500</v>
      </c>
      <c r="F1288" s="24" t="s">
        <v>3148</v>
      </c>
      <c r="G1288" s="24" t="s">
        <v>585</v>
      </c>
      <c r="H1288" s="24" t="s">
        <v>821</v>
      </c>
      <c r="I1288" s="28"/>
    </row>
    <row r="1289" customFormat="false" ht="12.75" hidden="false" customHeight="false" outlineLevel="0" collapsed="false">
      <c r="A1289" s="24" t="s">
        <v>3151</v>
      </c>
      <c r="B1289" s="25" t="s">
        <v>3152</v>
      </c>
      <c r="C1289" s="26" t="n">
        <v>158929</v>
      </c>
      <c r="D1289" s="27" t="s">
        <v>26</v>
      </c>
      <c r="E1289" s="26" t="n">
        <v>178000</v>
      </c>
      <c r="F1289" s="24" t="s">
        <v>3148</v>
      </c>
      <c r="G1289" s="24" t="s">
        <v>196</v>
      </c>
      <c r="H1289" s="24" t="s">
        <v>1613</v>
      </c>
      <c r="I1289" s="28"/>
    </row>
    <row r="1290" customFormat="false" ht="12.75" hidden="false" customHeight="false" outlineLevel="0" collapsed="false">
      <c r="A1290" s="24" t="s">
        <v>3153</v>
      </c>
      <c r="B1290" s="25" t="s">
        <v>3154</v>
      </c>
      <c r="C1290" s="26" t="n">
        <v>29804</v>
      </c>
      <c r="D1290" s="27" t="s">
        <v>26</v>
      </c>
      <c r="E1290" s="26" t="n">
        <v>33380</v>
      </c>
      <c r="F1290" s="24" t="s">
        <v>234</v>
      </c>
      <c r="G1290" s="24" t="s">
        <v>483</v>
      </c>
      <c r="H1290" s="24" t="s">
        <v>3155</v>
      </c>
      <c r="I1290" s="28"/>
    </row>
    <row r="1291" customFormat="false" ht="12.75" hidden="false" customHeight="false" outlineLevel="0" collapsed="false">
      <c r="A1291" s="24" t="s">
        <v>3156</v>
      </c>
      <c r="B1291" s="25" t="s">
        <v>3157</v>
      </c>
      <c r="C1291" s="26" t="n">
        <v>73839</v>
      </c>
      <c r="D1291" s="27" t="s">
        <v>26</v>
      </c>
      <c r="E1291" s="26" t="n">
        <v>82700</v>
      </c>
      <c r="F1291" s="24" t="s">
        <v>1529</v>
      </c>
      <c r="G1291" s="24" t="s">
        <v>984</v>
      </c>
      <c r="H1291" s="24" t="s">
        <v>405</v>
      </c>
      <c r="I1291" s="28"/>
    </row>
    <row r="1292" customFormat="false" ht="12.75" hidden="false" customHeight="false" outlineLevel="0" collapsed="false">
      <c r="A1292" s="24" t="s">
        <v>3158</v>
      </c>
      <c r="B1292" s="25" t="s">
        <v>3159</v>
      </c>
      <c r="C1292" s="26" t="n">
        <v>2290</v>
      </c>
      <c r="D1292" s="27" t="s">
        <v>26</v>
      </c>
      <c r="E1292" s="26" t="n">
        <v>2565</v>
      </c>
      <c r="F1292" s="24" t="s">
        <v>160</v>
      </c>
      <c r="G1292" s="24" t="s">
        <v>627</v>
      </c>
      <c r="H1292" s="24" t="s">
        <v>379</v>
      </c>
      <c r="I1292" s="28"/>
    </row>
    <row r="1293" customFormat="false" ht="12.75" hidden="false" customHeight="false" outlineLevel="0" collapsed="false">
      <c r="A1293" s="24" t="s">
        <v>3160</v>
      </c>
      <c r="B1293" s="25" t="s">
        <v>3161</v>
      </c>
      <c r="C1293" s="26" t="n">
        <v>2475</v>
      </c>
      <c r="D1293" s="27" t="s">
        <v>26</v>
      </c>
      <c r="E1293" s="26" t="n">
        <v>2772</v>
      </c>
      <c r="F1293" s="24" t="s">
        <v>160</v>
      </c>
      <c r="G1293" s="24" t="s">
        <v>627</v>
      </c>
      <c r="H1293" s="24"/>
      <c r="I1293" s="28"/>
    </row>
    <row r="1294" customFormat="false" ht="12.75" hidden="false" customHeight="false" outlineLevel="0" collapsed="false">
      <c r="A1294" s="24" t="s">
        <v>3162</v>
      </c>
      <c r="B1294" s="25" t="s">
        <v>3163</v>
      </c>
      <c r="C1294" s="26" t="n">
        <v>3973</v>
      </c>
      <c r="D1294" s="27" t="s">
        <v>26</v>
      </c>
      <c r="E1294" s="26" t="n">
        <v>4450</v>
      </c>
      <c r="F1294" s="24" t="s">
        <v>312</v>
      </c>
      <c r="G1294" s="24" t="s">
        <v>603</v>
      </c>
      <c r="H1294" s="24"/>
      <c r="I1294" s="28"/>
    </row>
    <row r="1295" customFormat="false" ht="12.75" hidden="false" customHeight="false" outlineLevel="0" collapsed="false">
      <c r="A1295" s="24" t="s">
        <v>3164</v>
      </c>
      <c r="B1295" s="25" t="s">
        <v>3165</v>
      </c>
      <c r="C1295" s="26" t="n">
        <v>4286</v>
      </c>
      <c r="D1295" s="27" t="s">
        <v>26</v>
      </c>
      <c r="E1295" s="26" t="n">
        <v>4800</v>
      </c>
      <c r="F1295" s="24" t="s">
        <v>167</v>
      </c>
      <c r="G1295" s="24" t="s">
        <v>196</v>
      </c>
      <c r="H1295" s="24" t="s">
        <v>39</v>
      </c>
      <c r="I1295" s="28"/>
    </row>
    <row r="1296" customFormat="false" ht="12.75" hidden="false" customHeight="false" outlineLevel="0" collapsed="false">
      <c r="A1296" s="24" t="s">
        <v>3166</v>
      </c>
      <c r="B1296" s="25" t="s">
        <v>3167</v>
      </c>
      <c r="C1296" s="26" t="n">
        <v>9715</v>
      </c>
      <c r="D1296" s="27" t="s">
        <v>26</v>
      </c>
      <c r="E1296" s="26" t="n">
        <v>10881</v>
      </c>
      <c r="F1296" s="24" t="s">
        <v>62</v>
      </c>
      <c r="G1296" s="24" t="s">
        <v>28</v>
      </c>
      <c r="H1296" s="24" t="s">
        <v>109</v>
      </c>
      <c r="I1296" s="28"/>
    </row>
    <row r="1297" customFormat="false" ht="12.75" hidden="false" customHeight="false" outlineLevel="0" collapsed="false">
      <c r="A1297" s="24" t="s">
        <v>3168</v>
      </c>
      <c r="B1297" s="25" t="s">
        <v>3169</v>
      </c>
      <c r="C1297" s="26" t="n">
        <v>4286</v>
      </c>
      <c r="D1297" s="27" t="s">
        <v>26</v>
      </c>
      <c r="E1297" s="26" t="n">
        <v>4800</v>
      </c>
      <c r="F1297" s="24" t="s">
        <v>312</v>
      </c>
      <c r="G1297" s="24" t="s">
        <v>113</v>
      </c>
      <c r="H1297" s="24" t="s">
        <v>117</v>
      </c>
      <c r="I1297" s="28"/>
    </row>
    <row r="1298" customFormat="false" ht="12.75" hidden="false" customHeight="false" outlineLevel="0" collapsed="false">
      <c r="A1298" s="24" t="s">
        <v>3170</v>
      </c>
      <c r="B1298" s="25" t="s">
        <v>3171</v>
      </c>
      <c r="C1298" s="26" t="n">
        <v>4348</v>
      </c>
      <c r="D1298" s="27" t="s">
        <v>26</v>
      </c>
      <c r="E1298" s="26" t="n">
        <v>4870</v>
      </c>
      <c r="F1298" s="24" t="s">
        <v>312</v>
      </c>
      <c r="G1298" s="24" t="s">
        <v>603</v>
      </c>
      <c r="H1298" s="24"/>
      <c r="I1298" s="28"/>
    </row>
    <row r="1299" customFormat="false" ht="12.75" hidden="false" customHeight="false" outlineLevel="0" collapsed="false">
      <c r="A1299" s="24" t="s">
        <v>3172</v>
      </c>
      <c r="B1299" s="25" t="s">
        <v>3173</v>
      </c>
      <c r="C1299" s="26" t="n">
        <v>2455</v>
      </c>
      <c r="D1299" s="27" t="s">
        <v>26</v>
      </c>
      <c r="E1299" s="26" t="n">
        <v>2750</v>
      </c>
      <c r="F1299" s="24" t="s">
        <v>708</v>
      </c>
      <c r="G1299" s="24" t="s">
        <v>46</v>
      </c>
      <c r="H1299" s="24" t="s">
        <v>139</v>
      </c>
      <c r="I1299" s="28"/>
    </row>
    <row r="1300" customFormat="false" ht="12.75" hidden="false" customHeight="false" outlineLevel="0" collapsed="false">
      <c r="A1300" s="24" t="s">
        <v>3174</v>
      </c>
      <c r="B1300" s="25" t="s">
        <v>3175</v>
      </c>
      <c r="C1300" s="26" t="n">
        <v>31321</v>
      </c>
      <c r="D1300" s="27" t="s">
        <v>26</v>
      </c>
      <c r="E1300" s="26" t="n">
        <v>35080</v>
      </c>
      <c r="F1300" s="24" t="s">
        <v>1556</v>
      </c>
      <c r="G1300" s="24" t="s">
        <v>164</v>
      </c>
      <c r="H1300" s="24" t="s">
        <v>309</v>
      </c>
      <c r="I1300" s="28"/>
    </row>
    <row r="1301" customFormat="false" ht="12.75" hidden="false" customHeight="false" outlineLevel="0" collapsed="false">
      <c r="A1301" s="24" t="s">
        <v>3176</v>
      </c>
      <c r="B1301" s="25" t="s">
        <v>3177</v>
      </c>
      <c r="C1301" s="26" t="n">
        <v>46295</v>
      </c>
      <c r="D1301" s="27" t="s">
        <v>26</v>
      </c>
      <c r="E1301" s="26" t="n">
        <v>51850</v>
      </c>
      <c r="F1301" s="24" t="s">
        <v>57</v>
      </c>
      <c r="G1301" s="24" t="s">
        <v>84</v>
      </c>
      <c r="H1301" s="24"/>
      <c r="I1301" s="28"/>
    </row>
    <row r="1302" customFormat="false" ht="12.75" hidden="false" customHeight="false" outlineLevel="0" collapsed="false">
      <c r="A1302" s="24" t="s">
        <v>3178</v>
      </c>
      <c r="B1302" s="25" t="s">
        <v>3179</v>
      </c>
      <c r="C1302" s="26" t="n">
        <v>33500</v>
      </c>
      <c r="D1302" s="27" t="s">
        <v>26</v>
      </c>
      <c r="E1302" s="26" t="n">
        <v>37520</v>
      </c>
      <c r="F1302" s="24" t="s">
        <v>3180</v>
      </c>
      <c r="G1302" s="24" t="s">
        <v>134</v>
      </c>
      <c r="H1302" s="24" t="s">
        <v>34</v>
      </c>
      <c r="I1302" s="28"/>
    </row>
    <row r="1303" customFormat="false" ht="12.75" hidden="false" customHeight="false" outlineLevel="0" collapsed="false">
      <c r="A1303" s="24" t="s">
        <v>3181</v>
      </c>
      <c r="B1303" s="25" t="s">
        <v>3182</v>
      </c>
      <c r="C1303" s="26" t="n">
        <v>24732</v>
      </c>
      <c r="D1303" s="27" t="s">
        <v>26</v>
      </c>
      <c r="E1303" s="26" t="n">
        <v>27700</v>
      </c>
      <c r="F1303" s="24" t="s">
        <v>466</v>
      </c>
      <c r="G1303" s="24" t="s">
        <v>71</v>
      </c>
      <c r="H1303" s="24" t="s">
        <v>368</v>
      </c>
      <c r="I1303" s="28"/>
    </row>
    <row r="1304" customFormat="false" ht="12.75" hidden="false" customHeight="false" outlineLevel="0" collapsed="false">
      <c r="A1304" s="24" t="s">
        <v>3183</v>
      </c>
      <c r="B1304" s="25" t="s">
        <v>3184</v>
      </c>
      <c r="C1304" s="26" t="n">
        <v>20215</v>
      </c>
      <c r="D1304" s="27" t="s">
        <v>26</v>
      </c>
      <c r="E1304" s="26" t="n">
        <v>22641</v>
      </c>
      <c r="F1304" s="24" t="s">
        <v>654</v>
      </c>
      <c r="G1304" s="24" t="s">
        <v>409</v>
      </c>
      <c r="H1304" s="24" t="s">
        <v>1333</v>
      </c>
      <c r="I1304" s="28"/>
    </row>
    <row r="1305" customFormat="false" ht="12.75" hidden="false" customHeight="false" outlineLevel="0" collapsed="false">
      <c r="A1305" s="24" t="s">
        <v>3185</v>
      </c>
      <c r="B1305" s="25" t="s">
        <v>3186</v>
      </c>
      <c r="C1305" s="26" t="n">
        <v>16830</v>
      </c>
      <c r="D1305" s="27" t="s">
        <v>26</v>
      </c>
      <c r="E1305" s="26" t="n">
        <v>18850</v>
      </c>
      <c r="F1305" s="24" t="s">
        <v>654</v>
      </c>
      <c r="G1305" s="24" t="s">
        <v>33</v>
      </c>
      <c r="H1305" s="24" t="s">
        <v>1108</v>
      </c>
      <c r="I1305" s="28"/>
    </row>
    <row r="1306" customFormat="false" ht="12.75" hidden="false" customHeight="false" outlineLevel="0" collapsed="false">
      <c r="A1306" s="24" t="s">
        <v>3187</v>
      </c>
      <c r="B1306" s="25" t="s">
        <v>3188</v>
      </c>
      <c r="C1306" s="26" t="n">
        <v>29240</v>
      </c>
      <c r="D1306" s="27" t="s">
        <v>26</v>
      </c>
      <c r="E1306" s="26" t="n">
        <v>32749</v>
      </c>
      <c r="F1306" s="24" t="s">
        <v>654</v>
      </c>
      <c r="G1306" s="24" t="s">
        <v>91</v>
      </c>
      <c r="H1306" s="24" t="s">
        <v>1108</v>
      </c>
      <c r="I1306" s="28"/>
    </row>
    <row r="1307" customFormat="false" ht="12.75" hidden="false" customHeight="false" outlineLevel="0" collapsed="false">
      <c r="A1307" s="24" t="s">
        <v>3189</v>
      </c>
      <c r="B1307" s="25" t="s">
        <v>3190</v>
      </c>
      <c r="C1307" s="26" t="n">
        <v>33348</v>
      </c>
      <c r="D1307" s="27" t="s">
        <v>26</v>
      </c>
      <c r="E1307" s="26" t="n">
        <v>37350</v>
      </c>
      <c r="F1307" s="24" t="s">
        <v>659</v>
      </c>
      <c r="G1307" s="24" t="s">
        <v>67</v>
      </c>
      <c r="H1307" s="24" t="s">
        <v>109</v>
      </c>
      <c r="I1307" s="28"/>
    </row>
    <row r="1308" customFormat="false" ht="12.75" hidden="false" customHeight="false" outlineLevel="0" collapsed="false">
      <c r="A1308" s="24" t="s">
        <v>3191</v>
      </c>
      <c r="B1308" s="25" t="s">
        <v>3192</v>
      </c>
      <c r="C1308" s="26" t="n">
        <v>82393</v>
      </c>
      <c r="D1308" s="27" t="s">
        <v>26</v>
      </c>
      <c r="E1308" s="26" t="n">
        <v>92280</v>
      </c>
      <c r="F1308" s="24" t="s">
        <v>3193</v>
      </c>
      <c r="G1308" s="24" t="s">
        <v>273</v>
      </c>
      <c r="H1308" s="24" t="s">
        <v>222</v>
      </c>
      <c r="I1308" s="28"/>
    </row>
    <row r="1309" customFormat="false" ht="12.75" hidden="false" customHeight="false" outlineLevel="0" collapsed="false">
      <c r="A1309" s="24" t="s">
        <v>3194</v>
      </c>
      <c r="B1309" s="25" t="s">
        <v>3195</v>
      </c>
      <c r="C1309" s="26" t="n">
        <v>62797</v>
      </c>
      <c r="D1309" s="27" t="s">
        <v>26</v>
      </c>
      <c r="E1309" s="26" t="n">
        <v>70333</v>
      </c>
      <c r="F1309" s="24" t="s">
        <v>871</v>
      </c>
      <c r="G1309" s="24" t="s">
        <v>38</v>
      </c>
      <c r="H1309" s="24" t="s">
        <v>431</v>
      </c>
      <c r="I1309" s="28"/>
    </row>
    <row r="1310" customFormat="false" ht="12.75" hidden="false" customHeight="false" outlineLevel="0" collapsed="false">
      <c r="A1310" s="24" t="s">
        <v>3196</v>
      </c>
      <c r="B1310" s="25" t="s">
        <v>3197</v>
      </c>
      <c r="C1310" s="26" t="n">
        <v>1384</v>
      </c>
      <c r="D1310" s="27" t="s">
        <v>26</v>
      </c>
      <c r="E1310" s="26" t="n">
        <v>1550</v>
      </c>
      <c r="F1310" s="24" t="s">
        <v>2058</v>
      </c>
      <c r="G1310" s="24" t="s">
        <v>58</v>
      </c>
      <c r="H1310" s="24" t="s">
        <v>29</v>
      </c>
      <c r="I1310" s="28"/>
    </row>
    <row r="1311" customFormat="false" ht="12.75" hidden="false" customHeight="false" outlineLevel="0" collapsed="false">
      <c r="A1311" s="24" t="s">
        <v>3198</v>
      </c>
      <c r="B1311" s="25" t="s">
        <v>3199</v>
      </c>
      <c r="C1311" s="26" t="n">
        <v>1375</v>
      </c>
      <c r="D1311" s="27" t="s">
        <v>26</v>
      </c>
      <c r="E1311" s="26" t="n">
        <v>1540</v>
      </c>
      <c r="F1311" s="24" t="s">
        <v>445</v>
      </c>
      <c r="G1311" s="24" t="s">
        <v>409</v>
      </c>
      <c r="H1311" s="24" t="s">
        <v>29</v>
      </c>
      <c r="I1311" s="28"/>
    </row>
    <row r="1312" customFormat="false" ht="12.75" hidden="false" customHeight="false" outlineLevel="0" collapsed="false">
      <c r="A1312" s="24" t="s">
        <v>3200</v>
      </c>
      <c r="B1312" s="25" t="s">
        <v>3201</v>
      </c>
      <c r="C1312" s="26" t="n">
        <v>75893</v>
      </c>
      <c r="D1312" s="27" t="s">
        <v>26</v>
      </c>
      <c r="E1312" s="26" t="n">
        <v>85000</v>
      </c>
      <c r="F1312" s="24" t="s">
        <v>3202</v>
      </c>
      <c r="G1312" s="24" t="s">
        <v>71</v>
      </c>
      <c r="H1312" s="24"/>
      <c r="I1312" s="28"/>
    </row>
    <row r="1313" customFormat="false" ht="12.75" hidden="false" customHeight="false" outlineLevel="0" collapsed="false">
      <c r="A1313" s="24" t="s">
        <v>3203</v>
      </c>
      <c r="B1313" s="25" t="s">
        <v>3204</v>
      </c>
      <c r="C1313" s="26" t="n">
        <v>75893</v>
      </c>
      <c r="D1313" s="27" t="s">
        <v>26</v>
      </c>
      <c r="E1313" s="26" t="n">
        <v>85000</v>
      </c>
      <c r="F1313" s="24" t="s">
        <v>3202</v>
      </c>
      <c r="G1313" s="24" t="s">
        <v>71</v>
      </c>
      <c r="H1313" s="24"/>
      <c r="I1313" s="28"/>
    </row>
    <row r="1314" customFormat="false" ht="12.75" hidden="false" customHeight="false" outlineLevel="0" collapsed="false">
      <c r="A1314" s="24" t="s">
        <v>3205</v>
      </c>
      <c r="B1314" s="25" t="s">
        <v>3206</v>
      </c>
      <c r="C1314" s="26" t="n">
        <v>35625</v>
      </c>
      <c r="D1314" s="27" t="s">
        <v>26</v>
      </c>
      <c r="E1314" s="26" t="n">
        <v>39900</v>
      </c>
      <c r="F1314" s="24" t="s">
        <v>3207</v>
      </c>
      <c r="G1314" s="24" t="s">
        <v>1200</v>
      </c>
      <c r="H1314" s="24"/>
      <c r="I1314" s="28"/>
    </row>
    <row r="1315" customFormat="false" ht="12.75" hidden="false" customHeight="false" outlineLevel="0" collapsed="false">
      <c r="A1315" s="24" t="s">
        <v>3208</v>
      </c>
      <c r="B1315" s="25" t="s">
        <v>3209</v>
      </c>
      <c r="C1315" s="26" t="n">
        <v>35625</v>
      </c>
      <c r="D1315" s="27" t="s">
        <v>26</v>
      </c>
      <c r="E1315" s="26" t="n">
        <v>39900</v>
      </c>
      <c r="F1315" s="24" t="s">
        <v>3210</v>
      </c>
      <c r="G1315" s="24" t="s">
        <v>121</v>
      </c>
      <c r="H1315" s="24"/>
      <c r="I1315" s="28"/>
    </row>
    <row r="1316" customFormat="false" ht="12.75" hidden="false" customHeight="false" outlineLevel="0" collapsed="false">
      <c r="A1316" s="24" t="s">
        <v>3211</v>
      </c>
      <c r="B1316" s="25" t="s">
        <v>3212</v>
      </c>
      <c r="C1316" s="26" t="n">
        <v>2857</v>
      </c>
      <c r="D1316" s="27" t="s">
        <v>26</v>
      </c>
      <c r="E1316" s="26" t="n">
        <v>3200</v>
      </c>
      <c r="F1316" s="24" t="s">
        <v>167</v>
      </c>
      <c r="G1316" s="24" t="s">
        <v>156</v>
      </c>
      <c r="H1316" s="24" t="s">
        <v>122</v>
      </c>
      <c r="I1316" s="28"/>
    </row>
    <row r="1317" customFormat="false" ht="12.75" hidden="false" customHeight="false" outlineLevel="0" collapsed="false">
      <c r="A1317" s="24" t="s">
        <v>3213</v>
      </c>
      <c r="B1317" s="25" t="s">
        <v>3214</v>
      </c>
      <c r="C1317" s="26" t="n">
        <v>154444</v>
      </c>
      <c r="D1317" s="27" t="s">
        <v>26</v>
      </c>
      <c r="E1317" s="26" t="n">
        <v>172977</v>
      </c>
      <c r="F1317" s="24" t="s">
        <v>57</v>
      </c>
      <c r="G1317" s="24" t="s">
        <v>164</v>
      </c>
      <c r="H1317" s="24" t="s">
        <v>135</v>
      </c>
      <c r="I1317" s="28"/>
    </row>
    <row r="1318" customFormat="false" ht="12.75" hidden="false" customHeight="false" outlineLevel="0" collapsed="false">
      <c r="A1318" s="24" t="s">
        <v>3215</v>
      </c>
      <c r="B1318" s="25" t="s">
        <v>3216</v>
      </c>
      <c r="C1318" s="26" t="n">
        <v>212420</v>
      </c>
      <c r="D1318" s="27" t="s">
        <v>26</v>
      </c>
      <c r="E1318" s="26" t="n">
        <v>237910</v>
      </c>
      <c r="F1318" s="24" t="s">
        <v>57</v>
      </c>
      <c r="G1318" s="24" t="s">
        <v>446</v>
      </c>
      <c r="H1318" s="24" t="s">
        <v>135</v>
      </c>
      <c r="I1318" s="28"/>
    </row>
    <row r="1319" customFormat="false" ht="12.75" hidden="false" customHeight="false" outlineLevel="0" collapsed="false">
      <c r="A1319" s="24" t="s">
        <v>3217</v>
      </c>
      <c r="B1319" s="25" t="s">
        <v>3218</v>
      </c>
      <c r="C1319" s="26" t="n">
        <v>115822</v>
      </c>
      <c r="D1319" s="27" t="s">
        <v>26</v>
      </c>
      <c r="E1319" s="26" t="n">
        <v>129721</v>
      </c>
      <c r="F1319" s="24" t="s">
        <v>57</v>
      </c>
      <c r="G1319" s="24" t="s">
        <v>409</v>
      </c>
      <c r="H1319" s="24" t="s">
        <v>309</v>
      </c>
      <c r="I1319" s="28"/>
    </row>
    <row r="1320" customFormat="false" ht="12.75" hidden="false" customHeight="false" outlineLevel="0" collapsed="false">
      <c r="A1320" s="24" t="s">
        <v>3219</v>
      </c>
      <c r="B1320" s="25" t="s">
        <v>3220</v>
      </c>
      <c r="C1320" s="26" t="n">
        <v>133755</v>
      </c>
      <c r="D1320" s="27" t="s">
        <v>26</v>
      </c>
      <c r="E1320" s="26" t="n">
        <v>149806</v>
      </c>
      <c r="F1320" s="24" t="s">
        <v>57</v>
      </c>
      <c r="G1320" s="24" t="s">
        <v>28</v>
      </c>
      <c r="H1320" s="24"/>
      <c r="I1320" s="28"/>
    </row>
    <row r="1321" customFormat="false" ht="12.75" hidden="false" customHeight="false" outlineLevel="0" collapsed="false">
      <c r="A1321" s="24" t="s">
        <v>3221</v>
      </c>
      <c r="B1321" s="25" t="s">
        <v>3222</v>
      </c>
      <c r="C1321" s="26" t="n">
        <v>32857</v>
      </c>
      <c r="D1321" s="27" t="s">
        <v>26</v>
      </c>
      <c r="E1321" s="26" t="n">
        <v>36800</v>
      </c>
      <c r="F1321" s="24" t="s">
        <v>128</v>
      </c>
      <c r="G1321" s="24" t="s">
        <v>28</v>
      </c>
      <c r="H1321" s="24" t="s">
        <v>3223</v>
      </c>
      <c r="I1321" s="28"/>
    </row>
    <row r="1322" customFormat="false" ht="12.75" hidden="false" customHeight="false" outlineLevel="0" collapsed="false">
      <c r="A1322" s="24" t="s">
        <v>3224</v>
      </c>
      <c r="B1322" s="25" t="s">
        <v>3225</v>
      </c>
      <c r="C1322" s="26" t="n">
        <v>48884</v>
      </c>
      <c r="D1322" s="27" t="s">
        <v>26</v>
      </c>
      <c r="E1322" s="26" t="n">
        <v>54750</v>
      </c>
      <c r="F1322" s="24" t="s">
        <v>128</v>
      </c>
      <c r="G1322" s="24" t="s">
        <v>42</v>
      </c>
      <c r="H1322" s="24" t="s">
        <v>222</v>
      </c>
      <c r="I1322" s="28"/>
    </row>
    <row r="1323" customFormat="false" ht="12.75" hidden="false" customHeight="false" outlineLevel="0" collapsed="false">
      <c r="A1323" s="24" t="s">
        <v>3226</v>
      </c>
      <c r="B1323" s="25" t="s">
        <v>3227</v>
      </c>
      <c r="C1323" s="26" t="n">
        <v>26429</v>
      </c>
      <c r="D1323" s="27" t="s">
        <v>26</v>
      </c>
      <c r="E1323" s="26" t="n">
        <v>29600</v>
      </c>
      <c r="F1323" s="24" t="s">
        <v>466</v>
      </c>
      <c r="G1323" s="24" t="s">
        <v>121</v>
      </c>
      <c r="H1323" s="24" t="s">
        <v>146</v>
      </c>
      <c r="I1323" s="28"/>
    </row>
    <row r="1324" customFormat="false" ht="12.75" hidden="false" customHeight="false" outlineLevel="0" collapsed="false">
      <c r="A1324" s="24" t="s">
        <v>3228</v>
      </c>
      <c r="B1324" s="25" t="s">
        <v>3229</v>
      </c>
      <c r="C1324" s="26" t="n">
        <v>45964</v>
      </c>
      <c r="D1324" s="27" t="s">
        <v>26</v>
      </c>
      <c r="E1324" s="26" t="n">
        <v>51480</v>
      </c>
      <c r="F1324" s="24" t="s">
        <v>466</v>
      </c>
      <c r="G1324" s="24" t="s">
        <v>28</v>
      </c>
      <c r="H1324" s="24" t="s">
        <v>109</v>
      </c>
      <c r="I1324" s="28"/>
    </row>
    <row r="1325" customFormat="false" ht="12.75" hidden="false" customHeight="false" outlineLevel="0" collapsed="false">
      <c r="A1325" s="24" t="s">
        <v>3230</v>
      </c>
      <c r="B1325" s="25" t="s">
        <v>3231</v>
      </c>
      <c r="C1325" s="26" t="n">
        <v>51741</v>
      </c>
      <c r="D1325" s="27" t="s">
        <v>26</v>
      </c>
      <c r="E1325" s="26" t="n">
        <v>57950</v>
      </c>
      <c r="F1325" s="24" t="s">
        <v>463</v>
      </c>
      <c r="G1325" s="24" t="s">
        <v>1026</v>
      </c>
      <c r="H1325" s="24" t="s">
        <v>330</v>
      </c>
      <c r="I1325" s="28"/>
    </row>
    <row r="1326" customFormat="false" ht="12.75" hidden="false" customHeight="false" outlineLevel="0" collapsed="false">
      <c r="A1326" s="24" t="s">
        <v>3232</v>
      </c>
      <c r="B1326" s="25" t="s">
        <v>3233</v>
      </c>
      <c r="C1326" s="30" t="n">
        <v>705</v>
      </c>
      <c r="D1326" s="27" t="s">
        <v>26</v>
      </c>
      <c r="E1326" s="30" t="n">
        <v>790</v>
      </c>
      <c r="F1326" s="24" t="s">
        <v>829</v>
      </c>
      <c r="G1326" s="24" t="s">
        <v>1170</v>
      </c>
      <c r="H1326" s="24" t="s">
        <v>3234</v>
      </c>
      <c r="I1326" s="28"/>
    </row>
    <row r="1327" customFormat="false" ht="12.75" hidden="false" customHeight="false" outlineLevel="0" collapsed="false">
      <c r="A1327" s="24" t="s">
        <v>3235</v>
      </c>
      <c r="B1327" s="25" t="s">
        <v>3236</v>
      </c>
      <c r="C1327" s="26" t="n">
        <v>24018</v>
      </c>
      <c r="D1327" s="27" t="s">
        <v>26</v>
      </c>
      <c r="E1327" s="26" t="n">
        <v>26900</v>
      </c>
      <c r="F1327" s="24" t="s">
        <v>213</v>
      </c>
      <c r="G1327" s="24" t="s">
        <v>299</v>
      </c>
      <c r="H1327" s="24" t="s">
        <v>401</v>
      </c>
      <c r="I1327" s="28"/>
    </row>
    <row r="1328" customFormat="false" ht="12.75" hidden="false" customHeight="false" outlineLevel="0" collapsed="false">
      <c r="A1328" s="24" t="s">
        <v>3237</v>
      </c>
      <c r="B1328" s="25" t="s">
        <v>3238</v>
      </c>
      <c r="C1328" s="26" t="n">
        <v>69204</v>
      </c>
      <c r="D1328" s="27" t="s">
        <v>26</v>
      </c>
      <c r="E1328" s="26" t="n">
        <v>77508</v>
      </c>
      <c r="F1328" s="24" t="s">
        <v>291</v>
      </c>
      <c r="G1328" s="24" t="s">
        <v>409</v>
      </c>
      <c r="H1328" s="24" t="s">
        <v>3239</v>
      </c>
      <c r="I1328" s="28"/>
    </row>
    <row r="1329" customFormat="false" ht="12.75" hidden="false" customHeight="false" outlineLevel="0" collapsed="false">
      <c r="A1329" s="24" t="s">
        <v>3240</v>
      </c>
      <c r="B1329" s="25" t="s">
        <v>3241</v>
      </c>
      <c r="C1329" s="26" t="n">
        <v>545455</v>
      </c>
      <c r="D1329" s="27" t="s">
        <v>26</v>
      </c>
      <c r="E1329" s="26" t="n">
        <v>610910</v>
      </c>
      <c r="F1329" s="24" t="s">
        <v>429</v>
      </c>
      <c r="G1329" s="24" t="s">
        <v>28</v>
      </c>
      <c r="H1329" s="24"/>
      <c r="I1329" s="28"/>
    </row>
    <row r="1330" customFormat="false" ht="12.75" hidden="false" customHeight="false" outlineLevel="0" collapsed="false">
      <c r="A1330" s="24" t="s">
        <v>3242</v>
      </c>
      <c r="B1330" s="25" t="s">
        <v>3243</v>
      </c>
      <c r="C1330" s="26" t="n">
        <v>232946</v>
      </c>
      <c r="D1330" s="27" t="s">
        <v>26</v>
      </c>
      <c r="E1330" s="26" t="n">
        <v>260900</v>
      </c>
      <c r="F1330" s="24" t="s">
        <v>408</v>
      </c>
      <c r="G1330" s="24" t="s">
        <v>80</v>
      </c>
      <c r="H1330" s="24"/>
      <c r="I1330" s="28"/>
    </row>
    <row r="1331" customFormat="false" ht="25.5" hidden="false" customHeight="false" outlineLevel="0" collapsed="false">
      <c r="A1331" s="24" t="s">
        <v>3244</v>
      </c>
      <c r="B1331" s="25" t="s">
        <v>3245</v>
      </c>
      <c r="C1331" s="26" t="n">
        <v>56696</v>
      </c>
      <c r="D1331" s="27" t="s">
        <v>26</v>
      </c>
      <c r="E1331" s="26" t="n">
        <v>63500</v>
      </c>
      <c r="F1331" s="24" t="s">
        <v>1899</v>
      </c>
      <c r="G1331" s="24" t="s">
        <v>164</v>
      </c>
      <c r="H1331" s="24" t="s">
        <v>1262</v>
      </c>
      <c r="I1331" s="28"/>
    </row>
    <row r="1332" customFormat="false" ht="25.5" hidden="false" customHeight="false" outlineLevel="0" collapsed="false">
      <c r="A1332" s="24" t="s">
        <v>3246</v>
      </c>
      <c r="B1332" s="25" t="s">
        <v>3247</v>
      </c>
      <c r="C1332" s="26" t="n">
        <v>57902</v>
      </c>
      <c r="D1332" s="27" t="s">
        <v>26</v>
      </c>
      <c r="E1332" s="26" t="n">
        <v>64850</v>
      </c>
      <c r="F1332" s="24" t="s">
        <v>1899</v>
      </c>
      <c r="G1332" s="24" t="s">
        <v>38</v>
      </c>
      <c r="H1332" s="24" t="s">
        <v>1302</v>
      </c>
      <c r="I1332" s="28"/>
    </row>
    <row r="1333" customFormat="false" ht="12.75" hidden="false" customHeight="false" outlineLevel="0" collapsed="false">
      <c r="A1333" s="24" t="s">
        <v>3248</v>
      </c>
      <c r="B1333" s="25" t="s">
        <v>3249</v>
      </c>
      <c r="C1333" s="26" t="n">
        <v>92345</v>
      </c>
      <c r="D1333" s="27" t="s">
        <v>26</v>
      </c>
      <c r="E1333" s="26" t="n">
        <v>103426</v>
      </c>
      <c r="F1333" s="24" t="s">
        <v>57</v>
      </c>
      <c r="G1333" s="24" t="s">
        <v>75</v>
      </c>
      <c r="H1333" s="24" t="s">
        <v>1296</v>
      </c>
      <c r="I1333" s="28"/>
    </row>
    <row r="1334" customFormat="false" ht="12.75" hidden="false" customHeight="false" outlineLevel="0" collapsed="false">
      <c r="A1334" s="24" t="s">
        <v>3250</v>
      </c>
      <c r="B1334" s="25" t="s">
        <v>3251</v>
      </c>
      <c r="C1334" s="26" t="n">
        <v>128170</v>
      </c>
      <c r="D1334" s="27" t="s">
        <v>26</v>
      </c>
      <c r="E1334" s="26" t="n">
        <v>143550</v>
      </c>
      <c r="F1334" s="24" t="s">
        <v>846</v>
      </c>
      <c r="G1334" s="24" t="s">
        <v>446</v>
      </c>
      <c r="H1334" s="24" t="s">
        <v>750</v>
      </c>
      <c r="I1334" s="28"/>
    </row>
    <row r="1335" customFormat="false" ht="12.75" hidden="false" customHeight="false" outlineLevel="0" collapsed="false">
      <c r="A1335" s="24" t="s">
        <v>3252</v>
      </c>
      <c r="B1335" s="25" t="s">
        <v>3253</v>
      </c>
      <c r="C1335" s="26" t="n">
        <v>91014</v>
      </c>
      <c r="D1335" s="27" t="s">
        <v>26</v>
      </c>
      <c r="E1335" s="26" t="n">
        <v>101936</v>
      </c>
      <c r="F1335" s="24" t="s">
        <v>846</v>
      </c>
      <c r="G1335" s="24" t="s">
        <v>273</v>
      </c>
      <c r="H1335" s="24"/>
      <c r="I1335" s="28"/>
    </row>
    <row r="1336" customFormat="false" ht="12.75" hidden="false" customHeight="false" outlineLevel="0" collapsed="false">
      <c r="A1336" s="24" t="s">
        <v>3254</v>
      </c>
      <c r="B1336" s="25" t="s">
        <v>3255</v>
      </c>
      <c r="C1336" s="26" t="n">
        <v>31629</v>
      </c>
      <c r="D1336" s="27" t="s">
        <v>26</v>
      </c>
      <c r="E1336" s="26" t="n">
        <v>35424</v>
      </c>
      <c r="F1336" s="24" t="s">
        <v>3256</v>
      </c>
      <c r="G1336" s="24" t="s">
        <v>409</v>
      </c>
      <c r="H1336" s="24" t="s">
        <v>3257</v>
      </c>
      <c r="I1336" s="28"/>
    </row>
    <row r="1337" customFormat="false" ht="12.75" hidden="false" customHeight="false" outlineLevel="0" collapsed="false">
      <c r="A1337" s="24" t="s">
        <v>3258</v>
      </c>
      <c r="B1337" s="25" t="s">
        <v>3259</v>
      </c>
      <c r="C1337" s="26" t="n">
        <v>52134</v>
      </c>
      <c r="D1337" s="27" t="s">
        <v>26</v>
      </c>
      <c r="E1337" s="26" t="n">
        <v>58390</v>
      </c>
      <c r="F1337" s="24" t="s">
        <v>291</v>
      </c>
      <c r="G1337" s="24" t="s">
        <v>53</v>
      </c>
      <c r="H1337" s="24"/>
      <c r="I1337" s="28"/>
    </row>
    <row r="1338" customFormat="false" ht="12.75" hidden="false" customHeight="false" outlineLevel="0" collapsed="false">
      <c r="A1338" s="24" t="s">
        <v>3260</v>
      </c>
      <c r="B1338" s="25" t="s">
        <v>3261</v>
      </c>
      <c r="C1338" s="26" t="n">
        <v>251205</v>
      </c>
      <c r="D1338" s="27" t="s">
        <v>26</v>
      </c>
      <c r="E1338" s="26" t="n">
        <v>281350</v>
      </c>
      <c r="F1338" s="24" t="s">
        <v>2520</v>
      </c>
      <c r="G1338" s="24" t="s">
        <v>84</v>
      </c>
      <c r="H1338" s="24" t="s">
        <v>2272</v>
      </c>
      <c r="I1338" s="28"/>
    </row>
    <row r="1339" customFormat="false" ht="12.75" hidden="false" customHeight="false" outlineLevel="0" collapsed="false">
      <c r="A1339" s="24" t="s">
        <v>3262</v>
      </c>
      <c r="B1339" s="25" t="s">
        <v>3263</v>
      </c>
      <c r="C1339" s="26" t="n">
        <v>221516</v>
      </c>
      <c r="D1339" s="27" t="s">
        <v>26</v>
      </c>
      <c r="E1339" s="26" t="n">
        <v>248098</v>
      </c>
      <c r="F1339" s="24" t="s">
        <v>2520</v>
      </c>
      <c r="G1339" s="24" t="s">
        <v>42</v>
      </c>
      <c r="H1339" s="24" t="s">
        <v>2272</v>
      </c>
      <c r="I1339" s="28"/>
    </row>
    <row r="1340" customFormat="false" ht="12.75" hidden="false" customHeight="false" outlineLevel="0" collapsed="false">
      <c r="A1340" s="24" t="s">
        <v>3264</v>
      </c>
      <c r="B1340" s="25" t="s">
        <v>3265</v>
      </c>
      <c r="C1340" s="26" t="n">
        <v>69366</v>
      </c>
      <c r="D1340" s="27" t="s">
        <v>26</v>
      </c>
      <c r="E1340" s="26" t="n">
        <v>77690</v>
      </c>
      <c r="F1340" s="24" t="s">
        <v>3266</v>
      </c>
      <c r="G1340" s="24" t="s">
        <v>573</v>
      </c>
      <c r="H1340" s="24" t="s">
        <v>3267</v>
      </c>
      <c r="I1340" s="28"/>
    </row>
    <row r="1341" customFormat="false" ht="12.75" hidden="false" customHeight="false" outlineLevel="0" collapsed="false">
      <c r="A1341" s="24" t="s">
        <v>3268</v>
      </c>
      <c r="B1341" s="25" t="s">
        <v>3269</v>
      </c>
      <c r="C1341" s="26" t="n">
        <v>101696</v>
      </c>
      <c r="D1341" s="27" t="s">
        <v>26</v>
      </c>
      <c r="E1341" s="26" t="n">
        <v>113900</v>
      </c>
      <c r="F1341" s="24" t="s">
        <v>3266</v>
      </c>
      <c r="G1341" s="24" t="s">
        <v>573</v>
      </c>
      <c r="H1341" s="24" t="s">
        <v>2300</v>
      </c>
      <c r="I1341" s="28"/>
    </row>
    <row r="1342" customFormat="false" ht="12.75" hidden="false" customHeight="false" outlineLevel="0" collapsed="false">
      <c r="A1342" s="24" t="s">
        <v>3270</v>
      </c>
      <c r="B1342" s="25" t="s">
        <v>3271</v>
      </c>
      <c r="C1342" s="26" t="n">
        <v>46741</v>
      </c>
      <c r="D1342" s="27" t="s">
        <v>26</v>
      </c>
      <c r="E1342" s="26" t="n">
        <v>52350</v>
      </c>
      <c r="F1342" s="24" t="s">
        <v>3266</v>
      </c>
      <c r="G1342" s="24" t="s">
        <v>573</v>
      </c>
      <c r="H1342" s="24" t="s">
        <v>39</v>
      </c>
      <c r="I1342" s="28"/>
    </row>
    <row r="1343" customFormat="false" ht="12.75" hidden="false" customHeight="false" outlineLevel="0" collapsed="false">
      <c r="A1343" s="24" t="s">
        <v>3272</v>
      </c>
      <c r="B1343" s="25" t="s">
        <v>3273</v>
      </c>
      <c r="C1343" s="26" t="n">
        <v>4235</v>
      </c>
      <c r="D1343" s="27" t="s">
        <v>26</v>
      </c>
      <c r="E1343" s="26" t="n">
        <v>4743</v>
      </c>
      <c r="F1343" s="24" t="s">
        <v>445</v>
      </c>
      <c r="G1343" s="24" t="s">
        <v>138</v>
      </c>
      <c r="H1343" s="24"/>
      <c r="I1343" s="28"/>
    </row>
    <row r="1344" customFormat="false" ht="12.75" hidden="false" customHeight="false" outlineLevel="0" collapsed="false">
      <c r="A1344" s="24" t="s">
        <v>3274</v>
      </c>
      <c r="B1344" s="25" t="s">
        <v>3275</v>
      </c>
      <c r="C1344" s="26" t="n">
        <v>82804</v>
      </c>
      <c r="D1344" s="27" t="s">
        <v>26</v>
      </c>
      <c r="E1344" s="26" t="n">
        <v>92740</v>
      </c>
      <c r="F1344" s="24" t="s">
        <v>1556</v>
      </c>
      <c r="G1344" s="24" t="s">
        <v>67</v>
      </c>
      <c r="H1344" s="24" t="s">
        <v>274</v>
      </c>
      <c r="I1344" s="28"/>
    </row>
    <row r="1345" customFormat="false" ht="12.75" hidden="false" customHeight="false" outlineLevel="0" collapsed="false">
      <c r="A1345" s="24" t="s">
        <v>3276</v>
      </c>
      <c r="B1345" s="25" t="s">
        <v>3277</v>
      </c>
      <c r="C1345" s="26" t="n">
        <v>97857</v>
      </c>
      <c r="D1345" s="27" t="s">
        <v>26</v>
      </c>
      <c r="E1345" s="26" t="n">
        <v>109600</v>
      </c>
      <c r="F1345" s="24" t="s">
        <v>1556</v>
      </c>
      <c r="G1345" s="24" t="s">
        <v>67</v>
      </c>
      <c r="H1345" s="24" t="s">
        <v>274</v>
      </c>
      <c r="I1345" s="28"/>
    </row>
    <row r="1346" customFormat="false" ht="12.75" hidden="false" customHeight="false" outlineLevel="0" collapsed="false">
      <c r="A1346" s="24" t="s">
        <v>3278</v>
      </c>
      <c r="B1346" s="25" t="s">
        <v>3279</v>
      </c>
      <c r="C1346" s="26" t="n">
        <v>343250</v>
      </c>
      <c r="D1346" s="27" t="s">
        <v>26</v>
      </c>
      <c r="E1346" s="26" t="n">
        <v>384440</v>
      </c>
      <c r="F1346" s="24" t="s">
        <v>3280</v>
      </c>
      <c r="G1346" s="24" t="s">
        <v>164</v>
      </c>
      <c r="H1346" s="24"/>
      <c r="I1346" s="28"/>
    </row>
    <row r="1347" customFormat="false" ht="12.75" hidden="false" customHeight="false" outlineLevel="0" collapsed="false">
      <c r="A1347" s="24" t="s">
        <v>3281</v>
      </c>
      <c r="B1347" s="25" t="s">
        <v>3282</v>
      </c>
      <c r="C1347" s="26" t="n">
        <v>72719</v>
      </c>
      <c r="D1347" s="27" t="s">
        <v>26</v>
      </c>
      <c r="E1347" s="26" t="n">
        <v>81445</v>
      </c>
      <c r="F1347" s="24" t="s">
        <v>642</v>
      </c>
      <c r="G1347" s="24" t="s">
        <v>67</v>
      </c>
      <c r="H1347" s="24" t="s">
        <v>39</v>
      </c>
      <c r="I1347" s="28"/>
    </row>
    <row r="1348" customFormat="false" ht="12.75" hidden="false" customHeight="false" outlineLevel="0" collapsed="false">
      <c r="A1348" s="24" t="s">
        <v>3283</v>
      </c>
      <c r="B1348" s="25" t="s">
        <v>3284</v>
      </c>
      <c r="C1348" s="26" t="n">
        <v>4350</v>
      </c>
      <c r="D1348" s="27" t="s">
        <v>26</v>
      </c>
      <c r="E1348" s="26" t="n">
        <v>4872</v>
      </c>
      <c r="F1348" s="24" t="s">
        <v>180</v>
      </c>
      <c r="G1348" s="24" t="s">
        <v>134</v>
      </c>
      <c r="H1348" s="24" t="s">
        <v>405</v>
      </c>
      <c r="I1348" s="28"/>
    </row>
    <row r="1349" customFormat="false" ht="12.75" hidden="false" customHeight="false" outlineLevel="0" collapsed="false">
      <c r="A1349" s="24" t="s">
        <v>3285</v>
      </c>
      <c r="B1349" s="25" t="s">
        <v>3286</v>
      </c>
      <c r="C1349" s="26" t="n">
        <v>145259</v>
      </c>
      <c r="D1349" s="27" t="s">
        <v>26</v>
      </c>
      <c r="E1349" s="26" t="n">
        <v>162690</v>
      </c>
      <c r="F1349" s="24" t="s">
        <v>1634</v>
      </c>
      <c r="G1349" s="24" t="s">
        <v>75</v>
      </c>
      <c r="H1349" s="24" t="s">
        <v>2331</v>
      </c>
      <c r="I1349" s="28"/>
    </row>
    <row r="1350" customFormat="false" ht="12.75" hidden="false" customHeight="false" outlineLevel="0" collapsed="false">
      <c r="A1350" s="24" t="s">
        <v>3287</v>
      </c>
      <c r="B1350" s="25" t="s">
        <v>3288</v>
      </c>
      <c r="C1350" s="26" t="n">
        <v>106696</v>
      </c>
      <c r="D1350" s="27" t="s">
        <v>26</v>
      </c>
      <c r="E1350" s="26" t="n">
        <v>119500</v>
      </c>
      <c r="F1350" s="24" t="s">
        <v>3289</v>
      </c>
      <c r="G1350" s="24" t="s">
        <v>156</v>
      </c>
      <c r="H1350" s="24" t="s">
        <v>663</v>
      </c>
      <c r="I1350" s="28"/>
    </row>
    <row r="1351" customFormat="false" ht="12.75" hidden="false" customHeight="false" outlineLevel="0" collapsed="false">
      <c r="A1351" s="24" t="s">
        <v>3290</v>
      </c>
      <c r="B1351" s="25" t="s">
        <v>3291</v>
      </c>
      <c r="C1351" s="26" t="n">
        <v>2045</v>
      </c>
      <c r="D1351" s="27" t="s">
        <v>26</v>
      </c>
      <c r="E1351" s="26" t="n">
        <v>2290</v>
      </c>
      <c r="F1351" s="24" t="s">
        <v>3292</v>
      </c>
      <c r="G1351" s="24" t="s">
        <v>53</v>
      </c>
      <c r="H1351" s="24"/>
      <c r="I1351" s="28"/>
    </row>
    <row r="1352" customFormat="false" ht="12.75" hidden="false" customHeight="false" outlineLevel="0" collapsed="false">
      <c r="A1352" s="24" t="s">
        <v>3293</v>
      </c>
      <c r="B1352" s="25" t="s">
        <v>3294</v>
      </c>
      <c r="C1352" s="26" t="n">
        <v>2045</v>
      </c>
      <c r="D1352" s="27" t="s">
        <v>26</v>
      </c>
      <c r="E1352" s="26" t="n">
        <v>2290</v>
      </c>
      <c r="F1352" s="24" t="s">
        <v>3292</v>
      </c>
      <c r="G1352" s="24" t="s">
        <v>53</v>
      </c>
      <c r="H1352" s="24"/>
      <c r="I1352" s="28"/>
    </row>
    <row r="1353" customFormat="false" ht="12.75" hidden="false" customHeight="false" outlineLevel="0" collapsed="false">
      <c r="A1353" s="24" t="s">
        <v>3295</v>
      </c>
      <c r="B1353" s="25" t="s">
        <v>3296</v>
      </c>
      <c r="C1353" s="26" t="n">
        <v>2629</v>
      </c>
      <c r="D1353" s="27" t="s">
        <v>26</v>
      </c>
      <c r="E1353" s="26" t="n">
        <v>2944</v>
      </c>
      <c r="F1353" s="24" t="s">
        <v>3297</v>
      </c>
      <c r="G1353" s="24" t="s">
        <v>430</v>
      </c>
      <c r="H1353" s="24"/>
      <c r="I1353" s="28"/>
    </row>
    <row r="1354" customFormat="false" ht="12.75" hidden="false" customHeight="false" outlineLevel="0" collapsed="false">
      <c r="A1354" s="24" t="s">
        <v>3298</v>
      </c>
      <c r="B1354" s="25" t="s">
        <v>3299</v>
      </c>
      <c r="C1354" s="26" t="n">
        <v>2629</v>
      </c>
      <c r="D1354" s="27" t="s">
        <v>26</v>
      </c>
      <c r="E1354" s="26" t="n">
        <v>2944</v>
      </c>
      <c r="F1354" s="24" t="s">
        <v>3297</v>
      </c>
      <c r="G1354" s="24" t="s">
        <v>156</v>
      </c>
      <c r="H1354" s="24"/>
      <c r="I1354" s="28"/>
    </row>
    <row r="1355" customFormat="false" ht="12.75" hidden="false" customHeight="false" outlineLevel="0" collapsed="false">
      <c r="A1355" s="24" t="s">
        <v>3300</v>
      </c>
      <c r="B1355" s="25" t="s">
        <v>3301</v>
      </c>
      <c r="C1355" s="26" t="n">
        <v>43447</v>
      </c>
      <c r="D1355" s="27" t="s">
        <v>26</v>
      </c>
      <c r="E1355" s="26" t="n">
        <v>48661</v>
      </c>
      <c r="F1355" s="24" t="s">
        <v>3302</v>
      </c>
      <c r="G1355" s="24" t="s">
        <v>791</v>
      </c>
      <c r="H1355" s="24"/>
      <c r="I1355" s="28"/>
    </row>
    <row r="1356" customFormat="false" ht="12.75" hidden="false" customHeight="false" outlineLevel="0" collapsed="false">
      <c r="A1356" s="24" t="s">
        <v>3303</v>
      </c>
      <c r="B1356" s="25" t="s">
        <v>3304</v>
      </c>
      <c r="C1356" s="26" t="n">
        <v>3562</v>
      </c>
      <c r="D1356" s="27" t="s">
        <v>26</v>
      </c>
      <c r="E1356" s="26" t="n">
        <v>3989</v>
      </c>
      <c r="F1356" s="24" t="s">
        <v>3305</v>
      </c>
      <c r="G1356" s="24" t="s">
        <v>336</v>
      </c>
      <c r="H1356" s="24"/>
      <c r="I1356" s="28"/>
    </row>
    <row r="1357" customFormat="false" ht="12.75" hidden="false" customHeight="false" outlineLevel="0" collapsed="false">
      <c r="A1357" s="24" t="s">
        <v>3306</v>
      </c>
      <c r="B1357" s="25" t="s">
        <v>3307</v>
      </c>
      <c r="C1357" s="26" t="n">
        <v>3125</v>
      </c>
      <c r="D1357" s="27" t="s">
        <v>26</v>
      </c>
      <c r="E1357" s="26" t="n">
        <v>3500</v>
      </c>
      <c r="F1357" s="24" t="s">
        <v>3292</v>
      </c>
      <c r="G1357" s="24" t="s">
        <v>177</v>
      </c>
      <c r="H1357" s="24" t="s">
        <v>3308</v>
      </c>
      <c r="I1357" s="28"/>
    </row>
    <row r="1358" customFormat="false" ht="12.75" hidden="false" customHeight="false" outlineLevel="0" collapsed="false">
      <c r="A1358" s="24" t="s">
        <v>3309</v>
      </c>
      <c r="B1358" s="25" t="s">
        <v>3310</v>
      </c>
      <c r="C1358" s="26" t="n">
        <v>3438</v>
      </c>
      <c r="D1358" s="27" t="s">
        <v>26</v>
      </c>
      <c r="E1358" s="26" t="n">
        <v>3851</v>
      </c>
      <c r="F1358" s="24" t="s">
        <v>3292</v>
      </c>
      <c r="G1358" s="24" t="s">
        <v>177</v>
      </c>
      <c r="H1358" s="24" t="s">
        <v>3308</v>
      </c>
      <c r="I1358" s="28"/>
    </row>
    <row r="1359" customFormat="false" ht="12.75" hidden="false" customHeight="false" outlineLevel="0" collapsed="false">
      <c r="A1359" s="24" t="s">
        <v>3311</v>
      </c>
      <c r="B1359" s="25" t="s">
        <v>3312</v>
      </c>
      <c r="C1359" s="26" t="n">
        <v>39890</v>
      </c>
      <c r="D1359" s="27" t="s">
        <v>26</v>
      </c>
      <c r="E1359" s="26" t="n">
        <v>44677</v>
      </c>
      <c r="F1359" s="24" t="s">
        <v>128</v>
      </c>
      <c r="G1359" s="24" t="s">
        <v>192</v>
      </c>
      <c r="H1359" s="24" t="s">
        <v>34</v>
      </c>
      <c r="I1359" s="28"/>
    </row>
    <row r="1360" customFormat="false" ht="12.75" hidden="false" customHeight="false" outlineLevel="0" collapsed="false">
      <c r="A1360" s="24" t="s">
        <v>3313</v>
      </c>
      <c r="B1360" s="25" t="s">
        <v>3314</v>
      </c>
      <c r="C1360" s="26" t="n">
        <v>52217</v>
      </c>
      <c r="D1360" s="27" t="s">
        <v>26</v>
      </c>
      <c r="E1360" s="26" t="n">
        <v>58483</v>
      </c>
      <c r="F1360" s="24" t="s">
        <v>128</v>
      </c>
      <c r="G1360" s="24" t="s">
        <v>63</v>
      </c>
      <c r="H1360" s="24" t="s">
        <v>34</v>
      </c>
      <c r="I1360" s="28"/>
    </row>
    <row r="1361" customFormat="false" ht="12.75" hidden="false" customHeight="false" outlineLevel="0" collapsed="false">
      <c r="A1361" s="24" t="s">
        <v>3315</v>
      </c>
      <c r="B1361" s="25" t="s">
        <v>3316</v>
      </c>
      <c r="C1361" s="26" t="n">
        <v>147446</v>
      </c>
      <c r="D1361" s="27" t="s">
        <v>26</v>
      </c>
      <c r="E1361" s="26" t="n">
        <v>165140</v>
      </c>
      <c r="F1361" s="24" t="s">
        <v>1634</v>
      </c>
      <c r="G1361" s="24" t="s">
        <v>121</v>
      </c>
      <c r="H1361" s="24" t="s">
        <v>109</v>
      </c>
      <c r="I1361" s="28"/>
    </row>
    <row r="1362" customFormat="false" ht="12.75" hidden="false" customHeight="false" outlineLevel="0" collapsed="false">
      <c r="A1362" s="24" t="s">
        <v>3317</v>
      </c>
      <c r="B1362" s="25" t="s">
        <v>3318</v>
      </c>
      <c r="C1362" s="26" t="n">
        <v>103557</v>
      </c>
      <c r="D1362" s="27" t="s">
        <v>26</v>
      </c>
      <c r="E1362" s="26" t="n">
        <v>115984</v>
      </c>
      <c r="F1362" s="24" t="s">
        <v>1634</v>
      </c>
      <c r="G1362" s="24" t="s">
        <v>75</v>
      </c>
      <c r="H1362" s="24" t="s">
        <v>109</v>
      </c>
      <c r="I1362" s="28"/>
    </row>
    <row r="1363" customFormat="false" ht="12.75" hidden="false" customHeight="false" outlineLevel="0" collapsed="false">
      <c r="A1363" s="24" t="s">
        <v>3319</v>
      </c>
      <c r="B1363" s="25" t="s">
        <v>3320</v>
      </c>
      <c r="C1363" s="26" t="n">
        <v>79732</v>
      </c>
      <c r="D1363" s="27" t="s">
        <v>26</v>
      </c>
      <c r="E1363" s="26" t="n">
        <v>89300</v>
      </c>
      <c r="F1363" s="24" t="s">
        <v>3321</v>
      </c>
      <c r="G1363" s="24" t="s">
        <v>336</v>
      </c>
      <c r="H1363" s="24"/>
      <c r="I1363" s="28"/>
    </row>
    <row r="1364" customFormat="false" ht="12.75" hidden="false" customHeight="false" outlineLevel="0" collapsed="false">
      <c r="A1364" s="24" t="s">
        <v>3322</v>
      </c>
      <c r="B1364" s="25" t="s">
        <v>3323</v>
      </c>
      <c r="C1364" s="26" t="n">
        <v>48393</v>
      </c>
      <c r="D1364" s="27" t="s">
        <v>26</v>
      </c>
      <c r="E1364" s="26" t="n">
        <v>54200</v>
      </c>
      <c r="F1364" s="24" t="s">
        <v>62</v>
      </c>
      <c r="G1364" s="24" t="s">
        <v>91</v>
      </c>
      <c r="H1364" s="24" t="s">
        <v>109</v>
      </c>
      <c r="I1364" s="28"/>
    </row>
    <row r="1365" customFormat="false" ht="12.75" hidden="false" customHeight="false" outlineLevel="0" collapsed="false">
      <c r="A1365" s="24" t="s">
        <v>3324</v>
      </c>
      <c r="B1365" s="25" t="s">
        <v>3325</v>
      </c>
      <c r="C1365" s="26" t="n">
        <v>129018</v>
      </c>
      <c r="D1365" s="27" t="s">
        <v>26</v>
      </c>
      <c r="E1365" s="26" t="n">
        <v>144500</v>
      </c>
      <c r="F1365" s="24" t="s">
        <v>3326</v>
      </c>
      <c r="G1365" s="24" t="s">
        <v>192</v>
      </c>
      <c r="H1365" s="24" t="s">
        <v>214</v>
      </c>
      <c r="I1365" s="28"/>
    </row>
    <row r="1366" customFormat="false" ht="12.75" hidden="false" customHeight="false" outlineLevel="0" collapsed="false">
      <c r="A1366" s="24" t="s">
        <v>3327</v>
      </c>
      <c r="B1366" s="25" t="s">
        <v>3328</v>
      </c>
      <c r="C1366" s="26" t="n">
        <v>9326</v>
      </c>
      <c r="D1366" s="27" t="s">
        <v>26</v>
      </c>
      <c r="E1366" s="26" t="n">
        <v>10445</v>
      </c>
      <c r="F1366" s="24" t="s">
        <v>441</v>
      </c>
      <c r="G1366" s="24" t="s">
        <v>430</v>
      </c>
      <c r="H1366" s="24"/>
      <c r="I1366" s="28"/>
    </row>
    <row r="1367" customFormat="false" ht="12.75" hidden="false" customHeight="false" outlineLevel="0" collapsed="false">
      <c r="A1367" s="24" t="s">
        <v>3329</v>
      </c>
      <c r="B1367" s="25" t="s">
        <v>3330</v>
      </c>
      <c r="C1367" s="26" t="n">
        <v>27679</v>
      </c>
      <c r="D1367" s="27" t="s">
        <v>26</v>
      </c>
      <c r="E1367" s="26" t="n">
        <v>31000</v>
      </c>
      <c r="F1367" s="24" t="s">
        <v>1946</v>
      </c>
      <c r="G1367" s="24" t="s">
        <v>244</v>
      </c>
      <c r="H1367" s="24" t="s">
        <v>3331</v>
      </c>
      <c r="I1367" s="28"/>
    </row>
    <row r="1368" customFormat="false" ht="12.75" hidden="false" customHeight="false" outlineLevel="0" collapsed="false">
      <c r="A1368" s="24" t="s">
        <v>3332</v>
      </c>
      <c r="B1368" s="25" t="s">
        <v>3333</v>
      </c>
      <c r="C1368" s="26" t="n">
        <v>87259</v>
      </c>
      <c r="D1368" s="27" t="s">
        <v>26</v>
      </c>
      <c r="E1368" s="26" t="n">
        <v>97730</v>
      </c>
      <c r="F1368" s="24" t="s">
        <v>1043</v>
      </c>
      <c r="G1368" s="24" t="s">
        <v>42</v>
      </c>
      <c r="H1368" s="24" t="s">
        <v>34</v>
      </c>
      <c r="I1368" s="28"/>
    </row>
    <row r="1369" customFormat="false" ht="12.75" hidden="false" customHeight="false" outlineLevel="0" collapsed="false">
      <c r="A1369" s="24" t="s">
        <v>3334</v>
      </c>
      <c r="B1369" s="25" t="s">
        <v>3335</v>
      </c>
      <c r="C1369" s="26" t="n">
        <v>82821</v>
      </c>
      <c r="D1369" s="27" t="s">
        <v>26</v>
      </c>
      <c r="E1369" s="26" t="n">
        <v>92760</v>
      </c>
      <c r="F1369" s="24" t="s">
        <v>1935</v>
      </c>
      <c r="G1369" s="24" t="s">
        <v>3336</v>
      </c>
      <c r="H1369" s="24"/>
      <c r="I1369" s="28"/>
    </row>
    <row r="1370" customFormat="false" ht="12.75" hidden="false" customHeight="false" outlineLevel="0" collapsed="false">
      <c r="A1370" s="24" t="s">
        <v>3337</v>
      </c>
      <c r="B1370" s="25" t="s">
        <v>3338</v>
      </c>
      <c r="C1370" s="26" t="n">
        <v>132857</v>
      </c>
      <c r="D1370" s="27" t="s">
        <v>26</v>
      </c>
      <c r="E1370" s="26" t="n">
        <v>148800</v>
      </c>
      <c r="F1370" s="24" t="s">
        <v>66</v>
      </c>
      <c r="G1370" s="24" t="s">
        <v>28</v>
      </c>
      <c r="H1370" s="24" t="s">
        <v>493</v>
      </c>
      <c r="I1370" s="28"/>
    </row>
    <row r="1371" customFormat="false" ht="12.75" hidden="false" customHeight="false" outlineLevel="0" collapsed="false">
      <c r="A1371" s="24" t="s">
        <v>3339</v>
      </c>
      <c r="B1371" s="25" t="s">
        <v>3340</v>
      </c>
      <c r="C1371" s="26" t="n">
        <v>91045</v>
      </c>
      <c r="D1371" s="27" t="s">
        <v>26</v>
      </c>
      <c r="E1371" s="26" t="n">
        <v>101970</v>
      </c>
      <c r="F1371" s="24" t="s">
        <v>1935</v>
      </c>
      <c r="G1371" s="24" t="s">
        <v>791</v>
      </c>
      <c r="H1371" s="24" t="s">
        <v>2778</v>
      </c>
      <c r="I1371" s="28"/>
    </row>
    <row r="1372" customFormat="false" ht="12.75" hidden="false" customHeight="false" outlineLevel="0" collapsed="false">
      <c r="A1372" s="24" t="s">
        <v>3341</v>
      </c>
      <c r="B1372" s="25" t="s">
        <v>3342</v>
      </c>
      <c r="C1372" s="26" t="n">
        <v>43125</v>
      </c>
      <c r="D1372" s="27" t="s">
        <v>26</v>
      </c>
      <c r="E1372" s="26" t="n">
        <v>48300</v>
      </c>
      <c r="F1372" s="24" t="s">
        <v>1935</v>
      </c>
      <c r="G1372" s="24" t="s">
        <v>791</v>
      </c>
      <c r="H1372" s="24" t="s">
        <v>2778</v>
      </c>
      <c r="I1372" s="28"/>
    </row>
    <row r="1373" customFormat="false" ht="25.5" hidden="false" customHeight="false" outlineLevel="0" collapsed="false">
      <c r="A1373" s="24" t="s">
        <v>3343</v>
      </c>
      <c r="B1373" s="25" t="s">
        <v>3344</v>
      </c>
      <c r="C1373" s="26" t="n">
        <v>5393</v>
      </c>
      <c r="D1373" s="27" t="s">
        <v>26</v>
      </c>
      <c r="E1373" s="26" t="n">
        <v>6040</v>
      </c>
      <c r="F1373" s="24" t="s">
        <v>2678</v>
      </c>
      <c r="G1373" s="24" t="s">
        <v>295</v>
      </c>
      <c r="H1373" s="24"/>
      <c r="I1373" s="28"/>
    </row>
    <row r="1374" customFormat="false" ht="25.5" hidden="false" customHeight="false" outlineLevel="0" collapsed="false">
      <c r="A1374" s="24" t="s">
        <v>3345</v>
      </c>
      <c r="B1374" s="25" t="s">
        <v>3346</v>
      </c>
      <c r="C1374" s="26" t="n">
        <v>13750</v>
      </c>
      <c r="D1374" s="27" t="s">
        <v>26</v>
      </c>
      <c r="E1374" s="26" t="n">
        <v>15400</v>
      </c>
      <c r="F1374" s="24" t="s">
        <v>2678</v>
      </c>
      <c r="G1374" s="24" t="s">
        <v>295</v>
      </c>
      <c r="H1374" s="24"/>
      <c r="I1374" s="28"/>
    </row>
    <row r="1375" customFormat="false" ht="25.5" hidden="false" customHeight="false" outlineLevel="0" collapsed="false">
      <c r="A1375" s="24" t="s">
        <v>3347</v>
      </c>
      <c r="B1375" s="25" t="s">
        <v>3348</v>
      </c>
      <c r="C1375" s="26" t="n">
        <v>5393</v>
      </c>
      <c r="D1375" s="27" t="s">
        <v>26</v>
      </c>
      <c r="E1375" s="26" t="n">
        <v>6040</v>
      </c>
      <c r="F1375" s="24" t="s">
        <v>2678</v>
      </c>
      <c r="G1375" s="24" t="s">
        <v>295</v>
      </c>
      <c r="H1375" s="24" t="s">
        <v>453</v>
      </c>
      <c r="I1375" s="28"/>
    </row>
    <row r="1376" customFormat="false" ht="12.75" hidden="false" customHeight="false" outlineLevel="0" collapsed="false">
      <c r="A1376" s="24" t="s">
        <v>3349</v>
      </c>
      <c r="B1376" s="25" t="s">
        <v>3350</v>
      </c>
      <c r="C1376" s="26" t="n">
        <v>98304</v>
      </c>
      <c r="D1376" s="27" t="s">
        <v>26</v>
      </c>
      <c r="E1376" s="26" t="n">
        <v>110100</v>
      </c>
      <c r="F1376" s="24" t="s">
        <v>57</v>
      </c>
      <c r="G1376" s="24" t="s">
        <v>38</v>
      </c>
      <c r="H1376" s="24"/>
      <c r="I1376" s="28"/>
    </row>
    <row r="1377" customFormat="false" ht="12.75" hidden="false" customHeight="false" outlineLevel="0" collapsed="false">
      <c r="A1377" s="24" t="s">
        <v>3351</v>
      </c>
      <c r="B1377" s="25" t="s">
        <v>3352</v>
      </c>
      <c r="C1377" s="26" t="n">
        <v>48813</v>
      </c>
      <c r="D1377" s="27" t="s">
        <v>26</v>
      </c>
      <c r="E1377" s="26" t="n">
        <v>54671</v>
      </c>
      <c r="F1377" s="24" t="s">
        <v>221</v>
      </c>
      <c r="G1377" s="24" t="s">
        <v>42</v>
      </c>
      <c r="H1377" s="24" t="s">
        <v>3353</v>
      </c>
      <c r="I1377" s="28"/>
    </row>
    <row r="1378" customFormat="false" ht="12.75" hidden="false" customHeight="false" outlineLevel="0" collapsed="false">
      <c r="A1378" s="24" t="s">
        <v>3354</v>
      </c>
      <c r="B1378" s="25" t="s">
        <v>3355</v>
      </c>
      <c r="C1378" s="26" t="n">
        <v>214196</v>
      </c>
      <c r="D1378" s="27" t="s">
        <v>26</v>
      </c>
      <c r="E1378" s="26" t="n">
        <v>239900</v>
      </c>
      <c r="F1378" s="24" t="s">
        <v>3356</v>
      </c>
      <c r="G1378" s="24" t="s">
        <v>199</v>
      </c>
      <c r="H1378" s="24"/>
      <c r="I1378" s="28"/>
    </row>
    <row r="1379" customFormat="false" ht="12.75" hidden="false" customHeight="false" outlineLevel="0" collapsed="false">
      <c r="A1379" s="24" t="s">
        <v>3357</v>
      </c>
      <c r="B1379" s="25" t="s">
        <v>3358</v>
      </c>
      <c r="C1379" s="26" t="n">
        <v>227857</v>
      </c>
      <c r="D1379" s="27" t="s">
        <v>26</v>
      </c>
      <c r="E1379" s="26" t="n">
        <v>255200</v>
      </c>
      <c r="F1379" s="24" t="s">
        <v>3356</v>
      </c>
      <c r="G1379" s="24" t="s">
        <v>58</v>
      </c>
      <c r="H1379" s="24" t="s">
        <v>39</v>
      </c>
      <c r="I1379" s="28"/>
    </row>
    <row r="1380" customFormat="false" ht="12.75" hidden="false" customHeight="false" outlineLevel="0" collapsed="false">
      <c r="A1380" s="24" t="s">
        <v>3359</v>
      </c>
      <c r="B1380" s="25" t="s">
        <v>3360</v>
      </c>
      <c r="C1380" s="26" t="n">
        <v>30313</v>
      </c>
      <c r="D1380" s="27" t="s">
        <v>26</v>
      </c>
      <c r="E1380" s="26" t="n">
        <v>33951</v>
      </c>
      <c r="F1380" s="24" t="s">
        <v>733</v>
      </c>
      <c r="G1380" s="24" t="s">
        <v>138</v>
      </c>
      <c r="H1380" s="24" t="s">
        <v>29</v>
      </c>
      <c r="I1380" s="28"/>
    </row>
    <row r="1381" customFormat="false" ht="12.75" hidden="false" customHeight="false" outlineLevel="0" collapsed="false">
      <c r="A1381" s="24" t="s">
        <v>3361</v>
      </c>
      <c r="B1381" s="25" t="s">
        <v>3362</v>
      </c>
      <c r="C1381" s="26" t="n">
        <v>143304</v>
      </c>
      <c r="D1381" s="27" t="s">
        <v>26</v>
      </c>
      <c r="E1381" s="26" t="n">
        <v>160500</v>
      </c>
      <c r="F1381" s="24" t="s">
        <v>1749</v>
      </c>
      <c r="G1381" s="24" t="s">
        <v>46</v>
      </c>
      <c r="H1381" s="24" t="s">
        <v>135</v>
      </c>
      <c r="I1381" s="28"/>
    </row>
    <row r="1382" customFormat="false" ht="12.75" hidden="false" customHeight="false" outlineLevel="0" collapsed="false">
      <c r="A1382" s="24" t="s">
        <v>3363</v>
      </c>
      <c r="B1382" s="25" t="s">
        <v>3364</v>
      </c>
      <c r="C1382" s="26" t="n">
        <v>137054</v>
      </c>
      <c r="D1382" s="27" t="s">
        <v>26</v>
      </c>
      <c r="E1382" s="26" t="n">
        <v>153500</v>
      </c>
      <c r="F1382" s="24" t="s">
        <v>404</v>
      </c>
      <c r="G1382" s="24" t="s">
        <v>192</v>
      </c>
      <c r="H1382" s="24" t="s">
        <v>405</v>
      </c>
      <c r="I1382" s="28"/>
    </row>
    <row r="1383" customFormat="false" ht="12.75" hidden="false" customHeight="false" outlineLevel="0" collapsed="false">
      <c r="A1383" s="24" t="s">
        <v>3365</v>
      </c>
      <c r="B1383" s="25" t="s">
        <v>3366</v>
      </c>
      <c r="C1383" s="26" t="n">
        <v>110400</v>
      </c>
      <c r="D1383" s="27" t="s">
        <v>26</v>
      </c>
      <c r="E1383" s="26" t="n">
        <v>123648</v>
      </c>
      <c r="F1383" s="24" t="s">
        <v>404</v>
      </c>
      <c r="G1383" s="24" t="s">
        <v>192</v>
      </c>
      <c r="H1383" s="24" t="s">
        <v>405</v>
      </c>
      <c r="I1383" s="28"/>
    </row>
    <row r="1384" customFormat="false" ht="12.75" hidden="false" customHeight="false" outlineLevel="0" collapsed="false">
      <c r="A1384" s="24" t="s">
        <v>3367</v>
      </c>
      <c r="B1384" s="25" t="s">
        <v>3368</v>
      </c>
      <c r="C1384" s="26" t="n">
        <v>114713</v>
      </c>
      <c r="D1384" s="27" t="s">
        <v>26</v>
      </c>
      <c r="E1384" s="26" t="n">
        <v>128479</v>
      </c>
      <c r="F1384" s="24" t="s">
        <v>2352</v>
      </c>
      <c r="G1384" s="24" t="s">
        <v>80</v>
      </c>
      <c r="H1384" s="24" t="s">
        <v>54</v>
      </c>
      <c r="I1384" s="28"/>
    </row>
    <row r="1385" customFormat="false" ht="12.75" hidden="false" customHeight="false" outlineLevel="0" collapsed="false">
      <c r="A1385" s="24" t="s">
        <v>3369</v>
      </c>
      <c r="B1385" s="25" t="s">
        <v>3370</v>
      </c>
      <c r="C1385" s="26" t="n">
        <v>164643</v>
      </c>
      <c r="D1385" s="27" t="s">
        <v>26</v>
      </c>
      <c r="E1385" s="26" t="n">
        <v>184400</v>
      </c>
      <c r="F1385" s="24" t="s">
        <v>2352</v>
      </c>
      <c r="G1385" s="24" t="s">
        <v>113</v>
      </c>
      <c r="H1385" s="24" t="s">
        <v>3371</v>
      </c>
      <c r="I1385" s="28"/>
    </row>
    <row r="1386" customFormat="false" ht="12.75" hidden="false" customHeight="false" outlineLevel="0" collapsed="false">
      <c r="A1386" s="24" t="s">
        <v>3372</v>
      </c>
      <c r="B1386" s="25" t="s">
        <v>3373</v>
      </c>
      <c r="C1386" s="26" t="n">
        <v>21304</v>
      </c>
      <c r="D1386" s="27" t="s">
        <v>26</v>
      </c>
      <c r="E1386" s="26" t="n">
        <v>23860</v>
      </c>
      <c r="F1386" s="24" t="s">
        <v>155</v>
      </c>
      <c r="G1386" s="24" t="s">
        <v>3374</v>
      </c>
      <c r="H1386" s="24" t="s">
        <v>3375</v>
      </c>
      <c r="I1386" s="28"/>
    </row>
    <row r="1387" customFormat="false" ht="12.75" hidden="false" customHeight="false" outlineLevel="0" collapsed="false">
      <c r="A1387" s="24" t="s">
        <v>3376</v>
      </c>
      <c r="B1387" s="25" t="s">
        <v>3377</v>
      </c>
      <c r="C1387" s="26" t="n">
        <v>6105</v>
      </c>
      <c r="D1387" s="27" t="s">
        <v>26</v>
      </c>
      <c r="E1387" s="26" t="n">
        <v>6838</v>
      </c>
      <c r="F1387" s="24" t="s">
        <v>445</v>
      </c>
      <c r="G1387" s="24" t="s">
        <v>138</v>
      </c>
      <c r="H1387" s="24" t="s">
        <v>2369</v>
      </c>
      <c r="I1387" s="28"/>
    </row>
    <row r="1388" customFormat="false" ht="12.75" hidden="false" customHeight="false" outlineLevel="0" collapsed="false">
      <c r="A1388" s="24" t="s">
        <v>3378</v>
      </c>
      <c r="B1388" s="25" t="s">
        <v>3379</v>
      </c>
      <c r="C1388" s="26" t="n">
        <v>5472</v>
      </c>
      <c r="D1388" s="27" t="s">
        <v>26</v>
      </c>
      <c r="E1388" s="26" t="n">
        <v>6129</v>
      </c>
      <c r="F1388" s="24" t="s">
        <v>3380</v>
      </c>
      <c r="G1388" s="24" t="s">
        <v>192</v>
      </c>
      <c r="H1388" s="24" t="s">
        <v>122</v>
      </c>
      <c r="I1388" s="28"/>
    </row>
    <row r="1389" customFormat="false" ht="12.75" hidden="false" customHeight="false" outlineLevel="0" collapsed="false">
      <c r="A1389" s="24" t="s">
        <v>3381</v>
      </c>
      <c r="B1389" s="25" t="s">
        <v>3382</v>
      </c>
      <c r="C1389" s="26" t="n">
        <v>140893</v>
      </c>
      <c r="D1389" s="27" t="s">
        <v>26</v>
      </c>
      <c r="E1389" s="26" t="n">
        <v>157800</v>
      </c>
      <c r="F1389" s="24" t="s">
        <v>1935</v>
      </c>
      <c r="G1389" s="24" t="s">
        <v>84</v>
      </c>
      <c r="H1389" s="24" t="s">
        <v>3383</v>
      </c>
      <c r="I1389" s="28"/>
    </row>
    <row r="1390" customFormat="false" ht="12.75" hidden="false" customHeight="false" outlineLevel="0" collapsed="false">
      <c r="A1390" s="24" t="s">
        <v>3384</v>
      </c>
      <c r="B1390" s="25" t="s">
        <v>3385</v>
      </c>
      <c r="C1390" s="26" t="n">
        <v>75089</v>
      </c>
      <c r="D1390" s="27" t="s">
        <v>26</v>
      </c>
      <c r="E1390" s="26" t="n">
        <v>84100</v>
      </c>
      <c r="F1390" s="24" t="s">
        <v>466</v>
      </c>
      <c r="G1390" s="24" t="s">
        <v>409</v>
      </c>
      <c r="H1390" s="24" t="s">
        <v>135</v>
      </c>
      <c r="I1390" s="28"/>
    </row>
    <row r="1391" customFormat="false" ht="12.75" hidden="false" customHeight="false" outlineLevel="0" collapsed="false">
      <c r="A1391" s="24" t="s">
        <v>3386</v>
      </c>
      <c r="B1391" s="25" t="s">
        <v>3387</v>
      </c>
      <c r="C1391" s="26" t="n">
        <v>57232</v>
      </c>
      <c r="D1391" s="27" t="s">
        <v>26</v>
      </c>
      <c r="E1391" s="26" t="n">
        <v>64100</v>
      </c>
      <c r="F1391" s="24" t="s">
        <v>463</v>
      </c>
      <c r="G1391" s="24" t="s">
        <v>196</v>
      </c>
      <c r="H1391" s="24" t="s">
        <v>330</v>
      </c>
      <c r="I1391" s="28"/>
    </row>
    <row r="1392" customFormat="false" ht="12.75" hidden="false" customHeight="false" outlineLevel="0" collapsed="false">
      <c r="A1392" s="24" t="s">
        <v>3388</v>
      </c>
      <c r="B1392" s="25" t="s">
        <v>3389</v>
      </c>
      <c r="C1392" s="26" t="n">
        <v>24375</v>
      </c>
      <c r="D1392" s="27" t="s">
        <v>26</v>
      </c>
      <c r="E1392" s="26" t="n">
        <v>27300</v>
      </c>
      <c r="F1392" s="24" t="s">
        <v>466</v>
      </c>
      <c r="G1392" s="24" t="s">
        <v>409</v>
      </c>
      <c r="H1392" s="24" t="s">
        <v>330</v>
      </c>
      <c r="I1392" s="28"/>
    </row>
    <row r="1393" customFormat="false" ht="12.75" hidden="false" customHeight="false" outlineLevel="0" collapsed="false">
      <c r="A1393" s="24" t="s">
        <v>3390</v>
      </c>
      <c r="B1393" s="25" t="s">
        <v>3391</v>
      </c>
      <c r="C1393" s="26" t="n">
        <v>46384</v>
      </c>
      <c r="D1393" s="27" t="s">
        <v>26</v>
      </c>
      <c r="E1393" s="26" t="n">
        <v>51950</v>
      </c>
      <c r="F1393" s="24" t="s">
        <v>738</v>
      </c>
      <c r="G1393" s="24" t="s">
        <v>244</v>
      </c>
      <c r="H1393" s="24"/>
      <c r="I1393" s="28"/>
    </row>
    <row r="1394" customFormat="false" ht="12.75" hidden="false" customHeight="false" outlineLevel="0" collapsed="false">
      <c r="A1394" s="24" t="s">
        <v>3392</v>
      </c>
      <c r="B1394" s="25" t="s">
        <v>3393</v>
      </c>
      <c r="C1394" s="26" t="n">
        <v>79911</v>
      </c>
      <c r="D1394" s="27" t="s">
        <v>26</v>
      </c>
      <c r="E1394" s="26" t="n">
        <v>89500</v>
      </c>
      <c r="F1394" s="24" t="s">
        <v>738</v>
      </c>
      <c r="G1394" s="24" t="s">
        <v>80</v>
      </c>
      <c r="H1394" s="24" t="s">
        <v>253</v>
      </c>
      <c r="I1394" s="28"/>
    </row>
    <row r="1395" customFormat="false" ht="12.75" hidden="false" customHeight="false" outlineLevel="0" collapsed="false">
      <c r="A1395" s="24" t="s">
        <v>3394</v>
      </c>
      <c r="B1395" s="25" t="s">
        <v>3395</v>
      </c>
      <c r="C1395" s="26" t="n">
        <v>54438</v>
      </c>
      <c r="D1395" s="27" t="s">
        <v>26</v>
      </c>
      <c r="E1395" s="26" t="n">
        <v>60971</v>
      </c>
      <c r="F1395" s="24" t="s">
        <v>57</v>
      </c>
      <c r="G1395" s="24" t="s">
        <v>58</v>
      </c>
      <c r="H1395" s="24"/>
      <c r="I1395" s="28"/>
    </row>
    <row r="1396" customFormat="false" ht="12.75" hidden="false" customHeight="false" outlineLevel="0" collapsed="false">
      <c r="A1396" s="24" t="s">
        <v>3396</v>
      </c>
      <c r="B1396" s="25" t="s">
        <v>3397</v>
      </c>
      <c r="C1396" s="26" t="n">
        <v>157347</v>
      </c>
      <c r="D1396" s="27" t="s">
        <v>26</v>
      </c>
      <c r="E1396" s="26" t="n">
        <v>176229</v>
      </c>
      <c r="F1396" s="24" t="s">
        <v>642</v>
      </c>
      <c r="G1396" s="24" t="s">
        <v>791</v>
      </c>
      <c r="H1396" s="24" t="s">
        <v>2183</v>
      </c>
      <c r="I1396" s="28"/>
    </row>
    <row r="1397" customFormat="false" ht="12.75" hidden="false" customHeight="false" outlineLevel="0" collapsed="false">
      <c r="A1397" s="24" t="s">
        <v>3398</v>
      </c>
      <c r="B1397" s="25" t="s">
        <v>3399</v>
      </c>
      <c r="C1397" s="26" t="n">
        <v>22768</v>
      </c>
      <c r="D1397" s="27" t="s">
        <v>26</v>
      </c>
      <c r="E1397" s="26" t="n">
        <v>25500</v>
      </c>
      <c r="F1397" s="24" t="s">
        <v>302</v>
      </c>
      <c r="G1397" s="24" t="s">
        <v>3400</v>
      </c>
      <c r="H1397" s="24"/>
      <c r="I1397" s="28"/>
    </row>
    <row r="1398" customFormat="false" ht="12.75" hidden="false" customHeight="false" outlineLevel="0" collapsed="false">
      <c r="A1398" s="24" t="s">
        <v>3401</v>
      </c>
      <c r="B1398" s="25" t="s">
        <v>3402</v>
      </c>
      <c r="C1398" s="26" t="n">
        <v>62411</v>
      </c>
      <c r="D1398" s="27" t="s">
        <v>26</v>
      </c>
      <c r="E1398" s="26" t="n">
        <v>69900</v>
      </c>
      <c r="F1398" s="24" t="s">
        <v>302</v>
      </c>
      <c r="G1398" s="24" t="s">
        <v>446</v>
      </c>
      <c r="H1398" s="24" t="s">
        <v>34</v>
      </c>
      <c r="I1398" s="28"/>
    </row>
    <row r="1399" customFormat="false" ht="12.75" hidden="false" customHeight="false" outlineLevel="0" collapsed="false">
      <c r="A1399" s="24" t="s">
        <v>3403</v>
      </c>
      <c r="B1399" s="25" t="s">
        <v>3404</v>
      </c>
      <c r="C1399" s="26" t="n">
        <v>53259</v>
      </c>
      <c r="D1399" s="27" t="s">
        <v>26</v>
      </c>
      <c r="E1399" s="26" t="n">
        <v>59650</v>
      </c>
      <c r="F1399" s="24" t="s">
        <v>302</v>
      </c>
      <c r="G1399" s="24" t="s">
        <v>446</v>
      </c>
      <c r="H1399" s="24" t="s">
        <v>122</v>
      </c>
      <c r="I1399" s="28"/>
    </row>
    <row r="1400" customFormat="false" ht="12.75" hidden="false" customHeight="false" outlineLevel="0" collapsed="false">
      <c r="A1400" s="24" t="s">
        <v>3405</v>
      </c>
      <c r="B1400" s="25" t="s">
        <v>3406</v>
      </c>
      <c r="C1400" s="26" t="n">
        <v>64509</v>
      </c>
      <c r="D1400" s="27" t="s">
        <v>26</v>
      </c>
      <c r="E1400" s="26" t="n">
        <v>72250</v>
      </c>
      <c r="F1400" s="24" t="s">
        <v>302</v>
      </c>
      <c r="G1400" s="24" t="s">
        <v>91</v>
      </c>
      <c r="H1400" s="24" t="s">
        <v>34</v>
      </c>
      <c r="I1400" s="28"/>
    </row>
    <row r="1401" customFormat="false" ht="12.75" hidden="false" customHeight="false" outlineLevel="0" collapsed="false">
      <c r="A1401" s="24" t="s">
        <v>3407</v>
      </c>
      <c r="B1401" s="25" t="s">
        <v>3408</v>
      </c>
      <c r="C1401" s="26" t="n">
        <v>30965</v>
      </c>
      <c r="D1401" s="27" t="s">
        <v>26</v>
      </c>
      <c r="E1401" s="26" t="n">
        <v>34681</v>
      </c>
      <c r="F1401" s="24" t="s">
        <v>291</v>
      </c>
      <c r="G1401" s="24" t="s">
        <v>28</v>
      </c>
      <c r="H1401" s="24" t="s">
        <v>557</v>
      </c>
      <c r="I1401" s="28"/>
    </row>
    <row r="1402" customFormat="false" ht="12.75" hidden="false" customHeight="false" outlineLevel="0" collapsed="false">
      <c r="A1402" s="24" t="s">
        <v>3409</v>
      </c>
      <c r="B1402" s="25" t="s">
        <v>3410</v>
      </c>
      <c r="C1402" s="26" t="n">
        <v>42768</v>
      </c>
      <c r="D1402" s="27" t="s">
        <v>26</v>
      </c>
      <c r="E1402" s="26" t="n">
        <v>47900</v>
      </c>
      <c r="F1402" s="24" t="s">
        <v>579</v>
      </c>
      <c r="G1402" s="24" t="s">
        <v>46</v>
      </c>
      <c r="H1402" s="24" t="s">
        <v>352</v>
      </c>
      <c r="I1402" s="28"/>
    </row>
    <row r="1403" customFormat="false" ht="12.75" hidden="false" customHeight="false" outlineLevel="0" collapsed="false">
      <c r="A1403" s="24" t="s">
        <v>3411</v>
      </c>
      <c r="B1403" s="25" t="s">
        <v>3412</v>
      </c>
      <c r="C1403" s="26" t="n">
        <v>27848</v>
      </c>
      <c r="D1403" s="27" t="s">
        <v>26</v>
      </c>
      <c r="E1403" s="26" t="n">
        <v>31190</v>
      </c>
      <c r="F1403" s="24" t="s">
        <v>579</v>
      </c>
      <c r="G1403" s="24" t="s">
        <v>53</v>
      </c>
      <c r="H1403" s="24" t="s">
        <v>582</v>
      </c>
      <c r="I1403" s="28"/>
    </row>
    <row r="1404" customFormat="false" ht="12.75" hidden="false" customHeight="false" outlineLevel="0" collapsed="false">
      <c r="A1404" s="24" t="s">
        <v>3413</v>
      </c>
      <c r="B1404" s="25" t="s">
        <v>3414</v>
      </c>
      <c r="C1404" s="26" t="n">
        <v>32857</v>
      </c>
      <c r="D1404" s="27" t="s">
        <v>26</v>
      </c>
      <c r="E1404" s="26" t="n">
        <v>36800</v>
      </c>
      <c r="F1404" s="24" t="s">
        <v>302</v>
      </c>
      <c r="G1404" s="24" t="s">
        <v>28</v>
      </c>
      <c r="H1404" s="24" t="s">
        <v>490</v>
      </c>
      <c r="I1404" s="28"/>
    </row>
    <row r="1405" customFormat="false" ht="12.75" hidden="false" customHeight="false" outlineLevel="0" collapsed="false">
      <c r="A1405" s="24" t="s">
        <v>3415</v>
      </c>
      <c r="B1405" s="25" t="s">
        <v>3416</v>
      </c>
      <c r="C1405" s="26" t="n">
        <v>34018</v>
      </c>
      <c r="D1405" s="27" t="s">
        <v>26</v>
      </c>
      <c r="E1405" s="26" t="n">
        <v>38100</v>
      </c>
      <c r="F1405" s="24" t="s">
        <v>302</v>
      </c>
      <c r="G1405" s="24" t="s">
        <v>627</v>
      </c>
      <c r="H1405" s="24" t="s">
        <v>490</v>
      </c>
      <c r="I1405" s="28"/>
    </row>
    <row r="1406" customFormat="false" ht="12.75" hidden="false" customHeight="false" outlineLevel="0" collapsed="false">
      <c r="A1406" s="24" t="s">
        <v>3417</v>
      </c>
      <c r="B1406" s="25" t="s">
        <v>3418</v>
      </c>
      <c r="C1406" s="26" t="n">
        <v>18080</v>
      </c>
      <c r="D1406" s="27" t="s">
        <v>26</v>
      </c>
      <c r="E1406" s="26" t="n">
        <v>20250</v>
      </c>
      <c r="F1406" s="24" t="s">
        <v>1579</v>
      </c>
      <c r="G1406" s="24" t="s">
        <v>3419</v>
      </c>
      <c r="H1406" s="24" t="s">
        <v>908</v>
      </c>
      <c r="I1406" s="28"/>
    </row>
    <row r="1407" customFormat="false" ht="12.75" hidden="false" customHeight="false" outlineLevel="0" collapsed="false">
      <c r="A1407" s="24" t="s">
        <v>3420</v>
      </c>
      <c r="B1407" s="25" t="s">
        <v>3421</v>
      </c>
      <c r="C1407" s="26" t="n">
        <v>45045</v>
      </c>
      <c r="D1407" s="27" t="s">
        <v>26</v>
      </c>
      <c r="E1407" s="26" t="n">
        <v>50450</v>
      </c>
      <c r="F1407" s="24" t="s">
        <v>1579</v>
      </c>
      <c r="G1407" s="24" t="s">
        <v>67</v>
      </c>
      <c r="H1407" s="24"/>
      <c r="I1407" s="28"/>
    </row>
    <row r="1408" customFormat="false" ht="12.75" hidden="false" customHeight="false" outlineLevel="0" collapsed="false">
      <c r="A1408" s="24" t="s">
        <v>3422</v>
      </c>
      <c r="B1408" s="25" t="s">
        <v>3423</v>
      </c>
      <c r="C1408" s="26" t="n">
        <v>102670</v>
      </c>
      <c r="D1408" s="27" t="s">
        <v>26</v>
      </c>
      <c r="E1408" s="26" t="n">
        <v>114990</v>
      </c>
      <c r="F1408" s="24" t="s">
        <v>3424</v>
      </c>
      <c r="G1408" s="24" t="s">
        <v>38</v>
      </c>
      <c r="H1408" s="24"/>
      <c r="I1408" s="28"/>
    </row>
    <row r="1409" customFormat="false" ht="12.75" hidden="false" customHeight="false" outlineLevel="0" collapsed="false">
      <c r="A1409" s="24" t="s">
        <v>3425</v>
      </c>
      <c r="B1409" s="25" t="s">
        <v>3426</v>
      </c>
      <c r="C1409" s="26" t="n">
        <v>145446</v>
      </c>
      <c r="D1409" s="27" t="s">
        <v>26</v>
      </c>
      <c r="E1409" s="26" t="n">
        <v>162900</v>
      </c>
      <c r="F1409" s="24" t="s">
        <v>3424</v>
      </c>
      <c r="G1409" s="24" t="s">
        <v>42</v>
      </c>
      <c r="H1409" s="24"/>
      <c r="I1409" s="28"/>
    </row>
    <row r="1410" customFormat="false" ht="12.75" hidden="false" customHeight="false" outlineLevel="0" collapsed="false">
      <c r="A1410" s="24" t="s">
        <v>3427</v>
      </c>
      <c r="B1410" s="25" t="s">
        <v>3428</v>
      </c>
      <c r="C1410" s="26" t="n">
        <v>157134</v>
      </c>
      <c r="D1410" s="27" t="s">
        <v>26</v>
      </c>
      <c r="E1410" s="26" t="n">
        <v>175990</v>
      </c>
      <c r="F1410" s="24" t="s">
        <v>3424</v>
      </c>
      <c r="G1410" s="24" t="s">
        <v>749</v>
      </c>
      <c r="H1410" s="24" t="s">
        <v>143</v>
      </c>
      <c r="I1410" s="28"/>
    </row>
    <row r="1411" customFormat="false" ht="12.75" hidden="false" customHeight="false" outlineLevel="0" collapsed="false">
      <c r="A1411" s="24" t="s">
        <v>3429</v>
      </c>
      <c r="B1411" s="25" t="s">
        <v>3430</v>
      </c>
      <c r="C1411" s="26" t="n">
        <v>166384</v>
      </c>
      <c r="D1411" s="27" t="s">
        <v>26</v>
      </c>
      <c r="E1411" s="26" t="n">
        <v>186350</v>
      </c>
      <c r="F1411" s="24" t="s">
        <v>404</v>
      </c>
      <c r="G1411" s="24" t="s">
        <v>53</v>
      </c>
      <c r="H1411" s="24" t="s">
        <v>3431</v>
      </c>
      <c r="I1411" s="28"/>
    </row>
    <row r="1412" customFormat="false" ht="12.75" hidden="false" customHeight="false" outlineLevel="0" collapsed="false">
      <c r="A1412" s="24" t="s">
        <v>3432</v>
      </c>
      <c r="B1412" s="25" t="s">
        <v>3433</v>
      </c>
      <c r="C1412" s="26" t="n">
        <v>24679</v>
      </c>
      <c r="D1412" s="27" t="s">
        <v>26</v>
      </c>
      <c r="E1412" s="26" t="n">
        <v>27640</v>
      </c>
      <c r="F1412" s="24" t="s">
        <v>1556</v>
      </c>
      <c r="G1412" s="24" t="s">
        <v>192</v>
      </c>
      <c r="H1412" s="24" t="s">
        <v>1441</v>
      </c>
      <c r="I1412" s="28"/>
    </row>
    <row r="1413" customFormat="false" ht="12.75" hidden="false" customHeight="false" outlineLevel="0" collapsed="false">
      <c r="A1413" s="24" t="s">
        <v>3434</v>
      </c>
      <c r="B1413" s="25" t="s">
        <v>3435</v>
      </c>
      <c r="C1413" s="26" t="n">
        <v>1005223</v>
      </c>
      <c r="D1413" s="27" t="s">
        <v>26</v>
      </c>
      <c r="E1413" s="26" t="n">
        <v>1125850</v>
      </c>
      <c r="F1413" s="24" t="s">
        <v>2330</v>
      </c>
      <c r="G1413" s="24" t="s">
        <v>84</v>
      </c>
      <c r="H1413" s="24"/>
      <c r="I1413" s="28"/>
    </row>
    <row r="1414" customFormat="false" ht="12.75" hidden="false" customHeight="false" outlineLevel="0" collapsed="false">
      <c r="A1414" s="24" t="s">
        <v>3436</v>
      </c>
      <c r="B1414" s="25" t="s">
        <v>3437</v>
      </c>
      <c r="C1414" s="26" t="n">
        <v>18348</v>
      </c>
      <c r="D1414" s="27" t="s">
        <v>26</v>
      </c>
      <c r="E1414" s="26" t="n">
        <v>20550</v>
      </c>
      <c r="F1414" s="24" t="s">
        <v>3438</v>
      </c>
      <c r="G1414" s="24" t="s">
        <v>156</v>
      </c>
      <c r="H1414" s="24"/>
      <c r="I1414" s="28"/>
    </row>
    <row r="1415" customFormat="false" ht="12.75" hidden="false" customHeight="false" outlineLevel="0" collapsed="false">
      <c r="A1415" s="24" t="s">
        <v>3439</v>
      </c>
      <c r="B1415" s="25" t="s">
        <v>3440</v>
      </c>
      <c r="C1415" s="26" t="n">
        <v>7398</v>
      </c>
      <c r="D1415" s="27" t="s">
        <v>26</v>
      </c>
      <c r="E1415" s="26" t="n">
        <v>8286</v>
      </c>
      <c r="F1415" s="24" t="s">
        <v>570</v>
      </c>
      <c r="G1415" s="24" t="s">
        <v>53</v>
      </c>
      <c r="H1415" s="24" t="s">
        <v>2587</v>
      </c>
      <c r="I1415" s="28"/>
    </row>
    <row r="1416" customFormat="false" ht="12.75" hidden="false" customHeight="false" outlineLevel="0" collapsed="false">
      <c r="A1416" s="24" t="s">
        <v>3441</v>
      </c>
      <c r="B1416" s="25" t="s">
        <v>3442</v>
      </c>
      <c r="C1416" s="26" t="n">
        <v>6295</v>
      </c>
      <c r="D1416" s="27" t="s">
        <v>26</v>
      </c>
      <c r="E1416" s="26" t="n">
        <v>7050</v>
      </c>
      <c r="F1416" s="24" t="s">
        <v>180</v>
      </c>
      <c r="G1416" s="24" t="s">
        <v>138</v>
      </c>
      <c r="H1416" s="24" t="s">
        <v>59</v>
      </c>
      <c r="I1416" s="28"/>
    </row>
    <row r="1417" customFormat="false" ht="12.75" hidden="false" customHeight="false" outlineLevel="0" collapsed="false">
      <c r="A1417" s="24" t="s">
        <v>3443</v>
      </c>
      <c r="B1417" s="25" t="s">
        <v>3444</v>
      </c>
      <c r="C1417" s="26" t="n">
        <v>15513</v>
      </c>
      <c r="D1417" s="27" t="s">
        <v>26</v>
      </c>
      <c r="E1417" s="26" t="n">
        <v>17375</v>
      </c>
      <c r="F1417" s="24" t="s">
        <v>3445</v>
      </c>
      <c r="G1417" s="24" t="s">
        <v>42</v>
      </c>
      <c r="H1417" s="24"/>
      <c r="I1417" s="28"/>
    </row>
    <row r="1418" customFormat="false" ht="12.75" hidden="false" customHeight="false" outlineLevel="0" collapsed="false">
      <c r="A1418" s="24" t="s">
        <v>3446</v>
      </c>
      <c r="B1418" s="25" t="s">
        <v>3447</v>
      </c>
      <c r="C1418" s="26" t="n">
        <v>51964</v>
      </c>
      <c r="D1418" s="27" t="s">
        <v>26</v>
      </c>
      <c r="E1418" s="26" t="n">
        <v>58200</v>
      </c>
      <c r="F1418" s="24" t="s">
        <v>57</v>
      </c>
      <c r="G1418" s="24" t="s">
        <v>80</v>
      </c>
      <c r="H1418" s="24" t="s">
        <v>183</v>
      </c>
      <c r="I1418" s="28"/>
    </row>
    <row r="1419" customFormat="false" ht="12.75" hidden="false" customHeight="false" outlineLevel="0" collapsed="false">
      <c r="A1419" s="24" t="s">
        <v>3448</v>
      </c>
      <c r="B1419" s="25" t="s">
        <v>3449</v>
      </c>
      <c r="C1419" s="26" t="n">
        <v>59714</v>
      </c>
      <c r="D1419" s="27" t="s">
        <v>26</v>
      </c>
      <c r="E1419" s="26" t="n">
        <v>66880</v>
      </c>
      <c r="F1419" s="24" t="s">
        <v>57</v>
      </c>
      <c r="G1419" s="24" t="s">
        <v>244</v>
      </c>
      <c r="H1419" s="24" t="s">
        <v>183</v>
      </c>
      <c r="I1419" s="28"/>
    </row>
    <row r="1420" customFormat="false" ht="12.75" hidden="false" customHeight="false" outlineLevel="0" collapsed="false">
      <c r="A1420" s="24" t="s">
        <v>3450</v>
      </c>
      <c r="B1420" s="25" t="s">
        <v>3451</v>
      </c>
      <c r="C1420" s="26" t="n">
        <v>18795</v>
      </c>
      <c r="D1420" s="27" t="s">
        <v>26</v>
      </c>
      <c r="E1420" s="26" t="n">
        <v>21050</v>
      </c>
      <c r="F1420" s="24" t="s">
        <v>466</v>
      </c>
      <c r="G1420" s="24" t="s">
        <v>84</v>
      </c>
      <c r="H1420" s="24" t="s">
        <v>146</v>
      </c>
      <c r="I1420" s="28"/>
    </row>
    <row r="1421" customFormat="false" ht="12.75" hidden="false" customHeight="false" outlineLevel="0" collapsed="false">
      <c r="A1421" s="24" t="s">
        <v>3452</v>
      </c>
      <c r="B1421" s="25" t="s">
        <v>3453</v>
      </c>
      <c r="C1421" s="26" t="n">
        <v>18018</v>
      </c>
      <c r="D1421" s="27" t="s">
        <v>26</v>
      </c>
      <c r="E1421" s="26" t="n">
        <v>20180</v>
      </c>
      <c r="F1421" s="24" t="s">
        <v>466</v>
      </c>
      <c r="G1421" s="24" t="s">
        <v>138</v>
      </c>
      <c r="H1421" s="24" t="s">
        <v>146</v>
      </c>
      <c r="I1421" s="28"/>
    </row>
    <row r="1422" customFormat="false" ht="12.75" hidden="false" customHeight="false" outlineLevel="0" collapsed="false">
      <c r="A1422" s="24" t="s">
        <v>3454</v>
      </c>
      <c r="B1422" s="25" t="s">
        <v>3455</v>
      </c>
      <c r="C1422" s="26" t="n">
        <v>16964</v>
      </c>
      <c r="D1422" s="27" t="s">
        <v>26</v>
      </c>
      <c r="E1422" s="26" t="n">
        <v>19000</v>
      </c>
      <c r="F1422" s="24" t="s">
        <v>466</v>
      </c>
      <c r="G1422" s="24" t="s">
        <v>138</v>
      </c>
      <c r="H1422" s="24" t="s">
        <v>146</v>
      </c>
      <c r="I1422" s="28"/>
    </row>
    <row r="1423" customFormat="false" ht="12.75" hidden="false" customHeight="false" outlineLevel="0" collapsed="false">
      <c r="A1423" s="24" t="s">
        <v>3456</v>
      </c>
      <c r="B1423" s="25" t="s">
        <v>3457</v>
      </c>
      <c r="C1423" s="26" t="n">
        <v>19893</v>
      </c>
      <c r="D1423" s="27" t="s">
        <v>26</v>
      </c>
      <c r="E1423" s="26" t="n">
        <v>22280</v>
      </c>
      <c r="F1423" s="24" t="s">
        <v>466</v>
      </c>
      <c r="G1423" s="24" t="s">
        <v>164</v>
      </c>
      <c r="H1423" s="24" t="s">
        <v>214</v>
      </c>
      <c r="I1423" s="28"/>
    </row>
    <row r="1424" customFormat="false" ht="12.75" hidden="false" customHeight="false" outlineLevel="0" collapsed="false">
      <c r="A1424" s="24" t="s">
        <v>3458</v>
      </c>
      <c r="B1424" s="25" t="s">
        <v>3459</v>
      </c>
      <c r="C1424" s="26" t="n">
        <v>3571</v>
      </c>
      <c r="D1424" s="27" t="s">
        <v>26</v>
      </c>
      <c r="E1424" s="26" t="n">
        <v>4000</v>
      </c>
      <c r="F1424" s="24" t="s">
        <v>167</v>
      </c>
      <c r="G1424" s="24" t="s">
        <v>295</v>
      </c>
      <c r="H1424" s="24" t="s">
        <v>419</v>
      </c>
      <c r="I1424" s="28"/>
    </row>
    <row r="1425" customFormat="false" ht="12.75" hidden="false" customHeight="false" outlineLevel="0" collapsed="false">
      <c r="A1425" s="24" t="s">
        <v>3460</v>
      </c>
      <c r="B1425" s="25" t="s">
        <v>3461</v>
      </c>
      <c r="C1425" s="26" t="n">
        <v>5661</v>
      </c>
      <c r="D1425" s="27" t="s">
        <v>26</v>
      </c>
      <c r="E1425" s="26" t="n">
        <v>6340</v>
      </c>
      <c r="F1425" s="24" t="s">
        <v>312</v>
      </c>
      <c r="G1425" s="24" t="s">
        <v>42</v>
      </c>
      <c r="H1425" s="24"/>
      <c r="I1425" s="28"/>
    </row>
    <row r="1426" customFormat="false" ht="12.75" hidden="false" customHeight="false" outlineLevel="0" collapsed="false">
      <c r="A1426" s="24" t="s">
        <v>3462</v>
      </c>
      <c r="B1426" s="25" t="s">
        <v>3463</v>
      </c>
      <c r="C1426" s="26" t="n">
        <v>25848</v>
      </c>
      <c r="D1426" s="27" t="s">
        <v>26</v>
      </c>
      <c r="E1426" s="26" t="n">
        <v>28950</v>
      </c>
      <c r="F1426" s="24" t="s">
        <v>3464</v>
      </c>
      <c r="G1426" s="24" t="s">
        <v>113</v>
      </c>
      <c r="H1426" s="24" t="s">
        <v>309</v>
      </c>
      <c r="I1426" s="28"/>
    </row>
    <row r="1427" customFormat="false" ht="12.75" hidden="false" customHeight="false" outlineLevel="0" collapsed="false">
      <c r="A1427" s="24" t="s">
        <v>3465</v>
      </c>
      <c r="B1427" s="25" t="s">
        <v>3466</v>
      </c>
      <c r="C1427" s="26" t="n">
        <v>25446</v>
      </c>
      <c r="D1427" s="27" t="s">
        <v>26</v>
      </c>
      <c r="E1427" s="26" t="n">
        <v>28500</v>
      </c>
      <c r="F1427" s="24" t="s">
        <v>3464</v>
      </c>
      <c r="G1427" s="24" t="s">
        <v>156</v>
      </c>
      <c r="H1427" s="24"/>
      <c r="I1427" s="28"/>
    </row>
    <row r="1428" customFormat="false" ht="12.75" hidden="false" customHeight="false" outlineLevel="0" collapsed="false">
      <c r="A1428" s="24" t="s">
        <v>3467</v>
      </c>
      <c r="B1428" s="25" t="s">
        <v>3468</v>
      </c>
      <c r="C1428" s="26" t="n">
        <v>25089</v>
      </c>
      <c r="D1428" s="27" t="s">
        <v>26</v>
      </c>
      <c r="E1428" s="26" t="n">
        <v>28100</v>
      </c>
      <c r="F1428" s="24" t="s">
        <v>32</v>
      </c>
      <c r="G1428" s="24" t="s">
        <v>138</v>
      </c>
      <c r="H1428" s="24"/>
      <c r="I1428" s="28"/>
    </row>
    <row r="1429" customFormat="false" ht="12.75" hidden="false" customHeight="false" outlineLevel="0" collapsed="false">
      <c r="A1429" s="24" t="s">
        <v>3469</v>
      </c>
      <c r="B1429" s="25" t="s">
        <v>3470</v>
      </c>
      <c r="C1429" s="26" t="n">
        <v>24821</v>
      </c>
      <c r="D1429" s="27" t="s">
        <v>26</v>
      </c>
      <c r="E1429" s="26" t="n">
        <v>27800</v>
      </c>
      <c r="F1429" s="24" t="s">
        <v>3464</v>
      </c>
      <c r="G1429" s="24" t="s">
        <v>156</v>
      </c>
      <c r="H1429" s="24"/>
      <c r="I1429" s="28"/>
    </row>
    <row r="1430" customFormat="false" ht="12.75" hidden="false" customHeight="false" outlineLevel="0" collapsed="false">
      <c r="A1430" s="24" t="s">
        <v>3471</v>
      </c>
      <c r="B1430" s="25" t="s">
        <v>3472</v>
      </c>
      <c r="C1430" s="26" t="n">
        <v>24821</v>
      </c>
      <c r="D1430" s="27" t="s">
        <v>26</v>
      </c>
      <c r="E1430" s="26" t="n">
        <v>27800</v>
      </c>
      <c r="F1430" s="24" t="s">
        <v>32</v>
      </c>
      <c r="G1430" s="24" t="s">
        <v>156</v>
      </c>
      <c r="H1430" s="24" t="s">
        <v>1862</v>
      </c>
      <c r="I1430" s="28"/>
    </row>
    <row r="1431" customFormat="false" ht="12.75" hidden="false" customHeight="false" outlineLevel="0" collapsed="false">
      <c r="A1431" s="24" t="s">
        <v>3473</v>
      </c>
      <c r="B1431" s="25" t="s">
        <v>3474</v>
      </c>
      <c r="C1431" s="26" t="n">
        <v>24821</v>
      </c>
      <c r="D1431" s="27" t="s">
        <v>26</v>
      </c>
      <c r="E1431" s="26" t="n">
        <v>27800</v>
      </c>
      <c r="F1431" s="24" t="s">
        <v>32</v>
      </c>
      <c r="G1431" s="24" t="s">
        <v>295</v>
      </c>
      <c r="H1431" s="24" t="s">
        <v>1862</v>
      </c>
      <c r="I1431" s="28"/>
    </row>
    <row r="1432" customFormat="false" ht="12.75" hidden="false" customHeight="false" outlineLevel="0" collapsed="false">
      <c r="A1432" s="24" t="s">
        <v>3475</v>
      </c>
      <c r="B1432" s="25" t="s">
        <v>3476</v>
      </c>
      <c r="C1432" s="26" t="n">
        <v>140588</v>
      </c>
      <c r="D1432" s="27" t="s">
        <v>26</v>
      </c>
      <c r="E1432" s="26" t="n">
        <v>157459</v>
      </c>
      <c r="F1432" s="24" t="s">
        <v>404</v>
      </c>
      <c r="G1432" s="24" t="s">
        <v>113</v>
      </c>
      <c r="H1432" s="24" t="s">
        <v>405</v>
      </c>
      <c r="I1432" s="28"/>
    </row>
    <row r="1433" customFormat="false" ht="12.75" hidden="false" customHeight="false" outlineLevel="0" collapsed="false">
      <c r="A1433" s="24" t="s">
        <v>3477</v>
      </c>
      <c r="B1433" s="25" t="s">
        <v>3478</v>
      </c>
      <c r="C1433" s="26" t="n">
        <v>145982</v>
      </c>
      <c r="D1433" s="27" t="s">
        <v>26</v>
      </c>
      <c r="E1433" s="26" t="n">
        <v>163500</v>
      </c>
      <c r="F1433" s="24" t="s">
        <v>1098</v>
      </c>
      <c r="G1433" s="24" t="s">
        <v>53</v>
      </c>
      <c r="H1433" s="24" t="s">
        <v>3479</v>
      </c>
      <c r="I1433" s="28"/>
    </row>
    <row r="1434" customFormat="false" ht="12.75" hidden="false" customHeight="false" outlineLevel="0" collapsed="false">
      <c r="A1434" s="24" t="s">
        <v>3480</v>
      </c>
      <c r="B1434" s="25" t="s">
        <v>3481</v>
      </c>
      <c r="C1434" s="26" t="n">
        <v>155313</v>
      </c>
      <c r="D1434" s="27" t="s">
        <v>26</v>
      </c>
      <c r="E1434" s="26" t="n">
        <v>173951</v>
      </c>
      <c r="F1434" s="24" t="s">
        <v>2352</v>
      </c>
      <c r="G1434" s="24" t="s">
        <v>53</v>
      </c>
      <c r="H1434" s="24" t="s">
        <v>54</v>
      </c>
      <c r="I1434" s="28"/>
    </row>
    <row r="1435" customFormat="false" ht="12.75" hidden="false" customHeight="false" outlineLevel="0" collapsed="false">
      <c r="A1435" s="24" t="s">
        <v>3482</v>
      </c>
      <c r="B1435" s="25" t="s">
        <v>3483</v>
      </c>
      <c r="C1435" s="26" t="n">
        <v>34205</v>
      </c>
      <c r="D1435" s="27" t="s">
        <v>26</v>
      </c>
      <c r="E1435" s="26" t="n">
        <v>38310</v>
      </c>
      <c r="F1435" s="24" t="s">
        <v>466</v>
      </c>
      <c r="G1435" s="24" t="s">
        <v>199</v>
      </c>
      <c r="H1435" s="24" t="s">
        <v>214</v>
      </c>
      <c r="I1435" s="28"/>
    </row>
    <row r="1436" customFormat="false" ht="12.75" hidden="false" customHeight="false" outlineLevel="0" collapsed="false">
      <c r="A1436" s="24" t="s">
        <v>3484</v>
      </c>
      <c r="B1436" s="25" t="s">
        <v>3485</v>
      </c>
      <c r="C1436" s="26" t="n">
        <v>36563</v>
      </c>
      <c r="D1436" s="27" t="s">
        <v>26</v>
      </c>
      <c r="E1436" s="26" t="n">
        <v>40951</v>
      </c>
      <c r="F1436" s="24" t="s">
        <v>466</v>
      </c>
      <c r="G1436" s="24" t="s">
        <v>177</v>
      </c>
      <c r="H1436" s="24" t="s">
        <v>214</v>
      </c>
      <c r="I1436" s="28"/>
    </row>
    <row r="1437" customFormat="false" ht="12.75" hidden="false" customHeight="false" outlineLevel="0" collapsed="false">
      <c r="A1437" s="24" t="s">
        <v>3486</v>
      </c>
      <c r="B1437" s="25" t="s">
        <v>3487</v>
      </c>
      <c r="C1437" s="26" t="n">
        <v>23237</v>
      </c>
      <c r="D1437" s="27" t="s">
        <v>26</v>
      </c>
      <c r="E1437" s="26" t="n">
        <v>26025</v>
      </c>
      <c r="F1437" s="24" t="s">
        <v>3488</v>
      </c>
      <c r="G1437" s="24" t="s">
        <v>603</v>
      </c>
      <c r="H1437" s="24" t="s">
        <v>424</v>
      </c>
      <c r="I1437" s="28"/>
    </row>
    <row r="1438" customFormat="false" ht="12.75" hidden="false" customHeight="false" outlineLevel="0" collapsed="false">
      <c r="A1438" s="24" t="s">
        <v>3489</v>
      </c>
      <c r="B1438" s="25" t="s">
        <v>3490</v>
      </c>
      <c r="C1438" s="26" t="n">
        <v>104375</v>
      </c>
      <c r="D1438" s="27" t="s">
        <v>26</v>
      </c>
      <c r="E1438" s="26" t="n">
        <v>116900</v>
      </c>
      <c r="F1438" s="24" t="s">
        <v>1606</v>
      </c>
      <c r="G1438" s="24" t="s">
        <v>134</v>
      </c>
      <c r="H1438" s="24"/>
      <c r="I1438" s="28"/>
    </row>
    <row r="1439" customFormat="false" ht="12.75" hidden="false" customHeight="false" outlineLevel="0" collapsed="false">
      <c r="A1439" s="24" t="s">
        <v>3491</v>
      </c>
      <c r="B1439" s="25" t="s">
        <v>3492</v>
      </c>
      <c r="C1439" s="26" t="n">
        <v>42411</v>
      </c>
      <c r="D1439" s="27" t="s">
        <v>26</v>
      </c>
      <c r="E1439" s="26" t="n">
        <v>47500</v>
      </c>
      <c r="F1439" s="24" t="s">
        <v>1679</v>
      </c>
      <c r="G1439" s="24" t="s">
        <v>53</v>
      </c>
      <c r="H1439" s="24" t="s">
        <v>563</v>
      </c>
      <c r="I1439" s="28"/>
    </row>
    <row r="1440" customFormat="false" ht="25.5" hidden="false" customHeight="false" outlineLevel="0" collapsed="false">
      <c r="A1440" s="24" t="s">
        <v>3493</v>
      </c>
      <c r="B1440" s="25" t="s">
        <v>3494</v>
      </c>
      <c r="C1440" s="26" t="n">
        <v>67143</v>
      </c>
      <c r="D1440" s="27" t="s">
        <v>26</v>
      </c>
      <c r="E1440" s="26" t="n">
        <v>75200</v>
      </c>
      <c r="F1440" s="24" t="s">
        <v>2383</v>
      </c>
      <c r="G1440" s="24" t="s">
        <v>84</v>
      </c>
      <c r="H1440" s="24"/>
      <c r="I1440" s="28"/>
    </row>
    <row r="1441" customFormat="false" ht="12.75" hidden="false" customHeight="false" outlineLevel="0" collapsed="false">
      <c r="A1441" s="24" t="s">
        <v>3495</v>
      </c>
      <c r="B1441" s="25" t="s">
        <v>3496</v>
      </c>
      <c r="C1441" s="26" t="n">
        <v>67589</v>
      </c>
      <c r="D1441" s="27" t="s">
        <v>26</v>
      </c>
      <c r="E1441" s="26" t="n">
        <v>75700</v>
      </c>
      <c r="F1441" s="24" t="s">
        <v>1556</v>
      </c>
      <c r="G1441" s="24" t="s">
        <v>121</v>
      </c>
      <c r="H1441" s="24" t="s">
        <v>1007</v>
      </c>
      <c r="I1441" s="28"/>
    </row>
    <row r="1442" customFormat="false" ht="12.75" hidden="false" customHeight="false" outlineLevel="0" collapsed="false">
      <c r="A1442" s="24" t="s">
        <v>3497</v>
      </c>
      <c r="B1442" s="25" t="s">
        <v>3498</v>
      </c>
      <c r="C1442" s="26" t="n">
        <v>327366</v>
      </c>
      <c r="D1442" s="27" t="s">
        <v>26</v>
      </c>
      <c r="E1442" s="26" t="n">
        <v>366650</v>
      </c>
      <c r="F1442" s="24" t="s">
        <v>298</v>
      </c>
      <c r="G1442" s="24" t="s">
        <v>164</v>
      </c>
      <c r="H1442" s="24" t="s">
        <v>205</v>
      </c>
      <c r="I1442" s="28"/>
    </row>
    <row r="1443" customFormat="false" ht="12.75" hidden="false" customHeight="false" outlineLevel="0" collapsed="false">
      <c r="A1443" s="24" t="s">
        <v>3499</v>
      </c>
      <c r="B1443" s="25" t="s">
        <v>3500</v>
      </c>
      <c r="C1443" s="26" t="n">
        <v>145898</v>
      </c>
      <c r="D1443" s="27" t="s">
        <v>26</v>
      </c>
      <c r="E1443" s="26" t="n">
        <v>163406</v>
      </c>
      <c r="F1443" s="24" t="s">
        <v>298</v>
      </c>
      <c r="G1443" s="24" t="s">
        <v>113</v>
      </c>
      <c r="H1443" s="24" t="s">
        <v>592</v>
      </c>
      <c r="I1443" s="28"/>
    </row>
    <row r="1444" customFormat="false" ht="12.75" hidden="false" customHeight="false" outlineLevel="0" collapsed="false">
      <c r="A1444" s="24" t="s">
        <v>3501</v>
      </c>
      <c r="B1444" s="25" t="s">
        <v>3502</v>
      </c>
      <c r="C1444" s="26" t="n">
        <v>122768</v>
      </c>
      <c r="D1444" s="27" t="s">
        <v>26</v>
      </c>
      <c r="E1444" s="26" t="n">
        <v>137500</v>
      </c>
      <c r="F1444" s="24" t="s">
        <v>128</v>
      </c>
      <c r="G1444" s="24" t="s">
        <v>113</v>
      </c>
      <c r="H1444" s="24"/>
      <c r="I1444" s="28"/>
    </row>
    <row r="1445" customFormat="false" ht="12.75" hidden="false" customHeight="false" outlineLevel="0" collapsed="false">
      <c r="A1445" s="24" t="s">
        <v>3503</v>
      </c>
      <c r="B1445" s="25" t="s">
        <v>3504</v>
      </c>
      <c r="C1445" s="26" t="n">
        <v>191920</v>
      </c>
      <c r="D1445" s="27" t="s">
        <v>26</v>
      </c>
      <c r="E1445" s="26" t="n">
        <v>214950</v>
      </c>
      <c r="F1445" s="24" t="s">
        <v>128</v>
      </c>
      <c r="G1445" s="24" t="s">
        <v>53</v>
      </c>
      <c r="H1445" s="24" t="s">
        <v>34</v>
      </c>
      <c r="I1445" s="28"/>
    </row>
    <row r="1446" customFormat="false" ht="12.75" hidden="false" customHeight="false" outlineLevel="0" collapsed="false">
      <c r="A1446" s="24" t="s">
        <v>3505</v>
      </c>
      <c r="B1446" s="25" t="s">
        <v>3506</v>
      </c>
      <c r="C1446" s="26" t="n">
        <v>62382</v>
      </c>
      <c r="D1446" s="27" t="s">
        <v>26</v>
      </c>
      <c r="E1446" s="26" t="n">
        <v>69868</v>
      </c>
      <c r="F1446" s="24" t="s">
        <v>128</v>
      </c>
      <c r="G1446" s="24" t="s">
        <v>84</v>
      </c>
      <c r="H1446" s="24" t="s">
        <v>557</v>
      </c>
      <c r="I1446" s="28"/>
    </row>
    <row r="1447" customFormat="false" ht="12.75" hidden="false" customHeight="false" outlineLevel="0" collapsed="false">
      <c r="A1447" s="24" t="s">
        <v>3507</v>
      </c>
      <c r="B1447" s="25" t="s">
        <v>3508</v>
      </c>
      <c r="C1447" s="26" t="n">
        <v>64152</v>
      </c>
      <c r="D1447" s="27" t="s">
        <v>26</v>
      </c>
      <c r="E1447" s="26" t="n">
        <v>71850</v>
      </c>
      <c r="F1447" s="24" t="s">
        <v>128</v>
      </c>
      <c r="G1447" s="24" t="s">
        <v>53</v>
      </c>
      <c r="H1447" s="24" t="s">
        <v>34</v>
      </c>
      <c r="I1447" s="28"/>
    </row>
    <row r="1448" customFormat="false" ht="12.75" hidden="false" customHeight="false" outlineLevel="0" collapsed="false">
      <c r="A1448" s="24" t="s">
        <v>3509</v>
      </c>
      <c r="B1448" s="25" t="s">
        <v>3510</v>
      </c>
      <c r="C1448" s="26" t="n">
        <v>117143</v>
      </c>
      <c r="D1448" s="27" t="s">
        <v>26</v>
      </c>
      <c r="E1448" s="26" t="n">
        <v>131200</v>
      </c>
      <c r="F1448" s="24" t="s">
        <v>128</v>
      </c>
      <c r="G1448" s="24" t="s">
        <v>603</v>
      </c>
      <c r="H1448" s="24"/>
      <c r="I1448" s="28"/>
    </row>
    <row r="1449" customFormat="false" ht="12.75" hidden="false" customHeight="false" outlineLevel="0" collapsed="false">
      <c r="A1449" s="24" t="s">
        <v>3511</v>
      </c>
      <c r="B1449" s="25" t="s">
        <v>3512</v>
      </c>
      <c r="C1449" s="26" t="n">
        <v>135446</v>
      </c>
      <c r="D1449" s="27" t="s">
        <v>26</v>
      </c>
      <c r="E1449" s="26" t="n">
        <v>151700</v>
      </c>
      <c r="F1449" s="24" t="s">
        <v>128</v>
      </c>
      <c r="G1449" s="24" t="s">
        <v>53</v>
      </c>
      <c r="H1449" s="24" t="s">
        <v>309</v>
      </c>
      <c r="I1449" s="28"/>
    </row>
    <row r="1450" customFormat="false" ht="12.75" hidden="false" customHeight="false" outlineLevel="0" collapsed="false">
      <c r="A1450" s="24" t="s">
        <v>3513</v>
      </c>
      <c r="B1450" s="25" t="s">
        <v>3514</v>
      </c>
      <c r="C1450" s="26" t="n">
        <v>48737</v>
      </c>
      <c r="D1450" s="27" t="s">
        <v>26</v>
      </c>
      <c r="E1450" s="26" t="n">
        <v>54585</v>
      </c>
      <c r="F1450" s="24" t="s">
        <v>128</v>
      </c>
      <c r="G1450" s="24" t="s">
        <v>244</v>
      </c>
      <c r="H1450" s="24" t="s">
        <v>592</v>
      </c>
      <c r="I1450" s="28"/>
    </row>
    <row r="1451" customFormat="false" ht="12.75" hidden="false" customHeight="false" outlineLevel="0" collapsed="false">
      <c r="A1451" s="24" t="s">
        <v>3515</v>
      </c>
      <c r="B1451" s="25" t="s">
        <v>3516</v>
      </c>
      <c r="C1451" s="26" t="n">
        <v>22096</v>
      </c>
      <c r="D1451" s="27" t="s">
        <v>26</v>
      </c>
      <c r="E1451" s="26" t="n">
        <v>24748</v>
      </c>
      <c r="F1451" s="24" t="s">
        <v>57</v>
      </c>
      <c r="G1451" s="24" t="s">
        <v>75</v>
      </c>
      <c r="H1451" s="24"/>
      <c r="I1451" s="28"/>
    </row>
    <row r="1452" customFormat="false" ht="12.75" hidden="false" customHeight="false" outlineLevel="0" collapsed="false">
      <c r="A1452" s="24" t="s">
        <v>3517</v>
      </c>
      <c r="B1452" s="25" t="s">
        <v>3518</v>
      </c>
      <c r="C1452" s="26" t="n">
        <v>4196</v>
      </c>
      <c r="D1452" s="27" t="s">
        <v>26</v>
      </c>
      <c r="E1452" s="26" t="n">
        <v>4700</v>
      </c>
      <c r="F1452" s="24" t="s">
        <v>3519</v>
      </c>
      <c r="G1452" s="24" t="s">
        <v>164</v>
      </c>
      <c r="H1452" s="24"/>
      <c r="I1452" s="28"/>
    </row>
    <row r="1453" customFormat="false" ht="12.75" hidden="false" customHeight="false" outlineLevel="0" collapsed="false">
      <c r="A1453" s="24" t="s">
        <v>3520</v>
      </c>
      <c r="B1453" s="25" t="s">
        <v>3518</v>
      </c>
      <c r="C1453" s="26" t="n">
        <v>4621</v>
      </c>
      <c r="D1453" s="27" t="s">
        <v>26</v>
      </c>
      <c r="E1453" s="26" t="n">
        <v>5176</v>
      </c>
      <c r="F1453" s="24" t="s">
        <v>3089</v>
      </c>
      <c r="G1453" s="24" t="s">
        <v>164</v>
      </c>
      <c r="H1453" s="24"/>
      <c r="I1453" s="28"/>
    </row>
    <row r="1454" customFormat="false" ht="12.75" hidden="false" customHeight="false" outlineLevel="0" collapsed="false">
      <c r="A1454" s="24" t="s">
        <v>3521</v>
      </c>
      <c r="B1454" s="25" t="s">
        <v>3522</v>
      </c>
      <c r="C1454" s="26" t="n">
        <v>3905</v>
      </c>
      <c r="D1454" s="27" t="s">
        <v>26</v>
      </c>
      <c r="E1454" s="26" t="n">
        <v>4374</v>
      </c>
      <c r="F1454" s="24" t="s">
        <v>445</v>
      </c>
      <c r="G1454" s="24" t="s">
        <v>192</v>
      </c>
      <c r="H1454" s="24"/>
      <c r="I1454" s="28"/>
    </row>
    <row r="1455" customFormat="false" ht="12.75" hidden="false" customHeight="false" outlineLevel="0" collapsed="false">
      <c r="A1455" s="24" t="s">
        <v>3523</v>
      </c>
      <c r="B1455" s="25" t="s">
        <v>3524</v>
      </c>
      <c r="C1455" s="26" t="n">
        <v>145536</v>
      </c>
      <c r="D1455" s="27" t="s">
        <v>26</v>
      </c>
      <c r="E1455" s="26" t="n">
        <v>163000</v>
      </c>
      <c r="F1455" s="24" t="s">
        <v>57</v>
      </c>
      <c r="G1455" s="24" t="s">
        <v>299</v>
      </c>
      <c r="H1455" s="24" t="s">
        <v>222</v>
      </c>
      <c r="I1455" s="28"/>
    </row>
    <row r="1456" customFormat="false" ht="12.75" hidden="false" customHeight="false" outlineLevel="0" collapsed="false">
      <c r="A1456" s="24" t="s">
        <v>3525</v>
      </c>
      <c r="B1456" s="25" t="s">
        <v>3526</v>
      </c>
      <c r="C1456" s="26" t="n">
        <v>153125</v>
      </c>
      <c r="D1456" s="27" t="s">
        <v>26</v>
      </c>
      <c r="E1456" s="26" t="n">
        <v>171500</v>
      </c>
      <c r="F1456" s="24" t="s">
        <v>57</v>
      </c>
      <c r="G1456" s="24" t="s">
        <v>75</v>
      </c>
      <c r="H1456" s="24" t="s">
        <v>135</v>
      </c>
      <c r="I1456" s="28"/>
    </row>
    <row r="1457" customFormat="false" ht="12.75" hidden="false" customHeight="false" outlineLevel="0" collapsed="false">
      <c r="A1457" s="24" t="s">
        <v>3527</v>
      </c>
      <c r="B1457" s="25" t="s">
        <v>3528</v>
      </c>
      <c r="C1457" s="26" t="n">
        <v>146875</v>
      </c>
      <c r="D1457" s="27" t="s">
        <v>26</v>
      </c>
      <c r="E1457" s="26" t="n">
        <v>164500</v>
      </c>
      <c r="F1457" s="24" t="s">
        <v>57</v>
      </c>
      <c r="G1457" s="24" t="s">
        <v>164</v>
      </c>
      <c r="H1457" s="24"/>
      <c r="I1457" s="28"/>
    </row>
    <row r="1458" customFormat="false" ht="12.75" hidden="false" customHeight="false" outlineLevel="0" collapsed="false">
      <c r="A1458" s="24" t="s">
        <v>3529</v>
      </c>
      <c r="B1458" s="25" t="s">
        <v>3530</v>
      </c>
      <c r="C1458" s="26" t="n">
        <v>68929</v>
      </c>
      <c r="D1458" s="27" t="s">
        <v>26</v>
      </c>
      <c r="E1458" s="26" t="n">
        <v>77200</v>
      </c>
      <c r="F1458" s="24" t="s">
        <v>57</v>
      </c>
      <c r="G1458" s="24" t="s">
        <v>244</v>
      </c>
      <c r="H1458" s="24" t="s">
        <v>3531</v>
      </c>
      <c r="I1458" s="28"/>
    </row>
    <row r="1459" customFormat="false" ht="12.75" hidden="false" customHeight="false" outlineLevel="0" collapsed="false">
      <c r="A1459" s="24" t="s">
        <v>3532</v>
      </c>
      <c r="B1459" s="25" t="s">
        <v>3533</v>
      </c>
      <c r="C1459" s="26" t="n">
        <v>85179</v>
      </c>
      <c r="D1459" s="27" t="s">
        <v>26</v>
      </c>
      <c r="E1459" s="26" t="n">
        <v>95400</v>
      </c>
      <c r="F1459" s="24" t="s">
        <v>57</v>
      </c>
      <c r="G1459" s="24" t="s">
        <v>442</v>
      </c>
      <c r="H1459" s="24" t="s">
        <v>1757</v>
      </c>
      <c r="I1459" s="28"/>
    </row>
    <row r="1460" customFormat="false" ht="12.75" hidden="false" customHeight="false" outlineLevel="0" collapsed="false">
      <c r="A1460" s="24" t="s">
        <v>3534</v>
      </c>
      <c r="B1460" s="25" t="s">
        <v>3535</v>
      </c>
      <c r="C1460" s="26" t="n">
        <v>52411</v>
      </c>
      <c r="D1460" s="27" t="s">
        <v>26</v>
      </c>
      <c r="E1460" s="26" t="n">
        <v>58700</v>
      </c>
      <c r="F1460" s="24" t="s">
        <v>688</v>
      </c>
      <c r="G1460" s="24" t="s">
        <v>113</v>
      </c>
      <c r="H1460" s="24"/>
      <c r="I1460" s="28"/>
    </row>
    <row r="1461" customFormat="false" ht="12.75" hidden="false" customHeight="false" outlineLevel="0" collapsed="false">
      <c r="A1461" s="24" t="s">
        <v>3536</v>
      </c>
      <c r="B1461" s="25" t="s">
        <v>3537</v>
      </c>
      <c r="C1461" s="26" t="n">
        <v>50893</v>
      </c>
      <c r="D1461" s="27" t="s">
        <v>26</v>
      </c>
      <c r="E1461" s="26" t="n">
        <v>57000</v>
      </c>
      <c r="F1461" s="24" t="s">
        <v>57</v>
      </c>
      <c r="G1461" s="24" t="s">
        <v>192</v>
      </c>
      <c r="H1461" s="24" t="s">
        <v>34</v>
      </c>
      <c r="I1461" s="28"/>
    </row>
    <row r="1462" customFormat="false" ht="12.75" hidden="false" customHeight="false" outlineLevel="0" collapsed="false">
      <c r="A1462" s="24" t="s">
        <v>3538</v>
      </c>
      <c r="B1462" s="25" t="s">
        <v>3539</v>
      </c>
      <c r="C1462" s="26" t="n">
        <v>32366</v>
      </c>
      <c r="D1462" s="27" t="s">
        <v>26</v>
      </c>
      <c r="E1462" s="26" t="n">
        <v>36250</v>
      </c>
      <c r="F1462" s="24" t="s">
        <v>57</v>
      </c>
      <c r="G1462" s="24" t="s">
        <v>67</v>
      </c>
      <c r="H1462" s="24" t="s">
        <v>592</v>
      </c>
      <c r="I1462" s="28"/>
    </row>
    <row r="1463" customFormat="false" ht="12.75" hidden="false" customHeight="false" outlineLevel="0" collapsed="false">
      <c r="A1463" s="24" t="s">
        <v>3540</v>
      </c>
      <c r="B1463" s="25" t="s">
        <v>3541</v>
      </c>
      <c r="C1463" s="26" t="n">
        <v>75705</v>
      </c>
      <c r="D1463" s="27" t="s">
        <v>26</v>
      </c>
      <c r="E1463" s="26" t="n">
        <v>84790</v>
      </c>
      <c r="F1463" s="24" t="s">
        <v>3542</v>
      </c>
      <c r="G1463" s="24" t="s">
        <v>196</v>
      </c>
      <c r="H1463" s="24" t="s">
        <v>453</v>
      </c>
      <c r="I1463" s="28"/>
    </row>
    <row r="1464" customFormat="false" ht="12.75" hidden="false" customHeight="false" outlineLevel="0" collapsed="false">
      <c r="A1464" s="24" t="s">
        <v>3543</v>
      </c>
      <c r="B1464" s="25" t="s">
        <v>3544</v>
      </c>
      <c r="C1464" s="26" t="n">
        <v>74938</v>
      </c>
      <c r="D1464" s="27" t="s">
        <v>26</v>
      </c>
      <c r="E1464" s="26" t="n">
        <v>83931</v>
      </c>
      <c r="F1464" s="24" t="s">
        <v>3542</v>
      </c>
      <c r="G1464" s="24" t="s">
        <v>196</v>
      </c>
      <c r="H1464" s="24" t="s">
        <v>1007</v>
      </c>
      <c r="I1464" s="28"/>
    </row>
    <row r="1465" customFormat="false" ht="12.75" hidden="false" customHeight="false" outlineLevel="0" collapsed="false">
      <c r="A1465" s="24" t="s">
        <v>3545</v>
      </c>
      <c r="B1465" s="25" t="s">
        <v>3546</v>
      </c>
      <c r="C1465" s="26" t="n">
        <v>74777</v>
      </c>
      <c r="D1465" s="27" t="s">
        <v>26</v>
      </c>
      <c r="E1465" s="26" t="n">
        <v>83750</v>
      </c>
      <c r="F1465" s="24" t="s">
        <v>3542</v>
      </c>
      <c r="G1465" s="24" t="s">
        <v>409</v>
      </c>
      <c r="H1465" s="24" t="s">
        <v>1007</v>
      </c>
      <c r="I1465" s="28"/>
    </row>
    <row r="1466" customFormat="false" ht="12.75" hidden="false" customHeight="false" outlineLevel="0" collapsed="false">
      <c r="A1466" s="24" t="s">
        <v>3547</v>
      </c>
      <c r="B1466" s="25" t="s">
        <v>3548</v>
      </c>
      <c r="C1466" s="26" t="n">
        <v>549554</v>
      </c>
      <c r="D1466" s="27" t="s">
        <v>26</v>
      </c>
      <c r="E1466" s="26" t="n">
        <v>615500</v>
      </c>
      <c r="F1466" s="24" t="s">
        <v>243</v>
      </c>
      <c r="G1466" s="24" t="s">
        <v>865</v>
      </c>
      <c r="H1466" s="24" t="s">
        <v>3549</v>
      </c>
      <c r="I1466" s="28"/>
    </row>
    <row r="1467" customFormat="false" ht="12.75" hidden="false" customHeight="false" outlineLevel="0" collapsed="false">
      <c r="A1467" s="24" t="s">
        <v>3550</v>
      </c>
      <c r="B1467" s="25" t="s">
        <v>3551</v>
      </c>
      <c r="C1467" s="26" t="n">
        <v>53125</v>
      </c>
      <c r="D1467" s="27" t="s">
        <v>26</v>
      </c>
      <c r="E1467" s="26" t="n">
        <v>59500</v>
      </c>
      <c r="F1467" s="24" t="s">
        <v>3552</v>
      </c>
      <c r="G1467" s="24" t="s">
        <v>46</v>
      </c>
      <c r="H1467" s="24"/>
      <c r="I1467" s="28"/>
    </row>
    <row r="1468" customFormat="false" ht="12.75" hidden="false" customHeight="false" outlineLevel="0" collapsed="false">
      <c r="A1468" s="24" t="s">
        <v>3553</v>
      </c>
      <c r="B1468" s="25" t="s">
        <v>3554</v>
      </c>
      <c r="C1468" s="26" t="n">
        <v>229557</v>
      </c>
      <c r="D1468" s="27" t="s">
        <v>26</v>
      </c>
      <c r="E1468" s="26" t="n">
        <v>257104</v>
      </c>
      <c r="F1468" s="24" t="s">
        <v>3555</v>
      </c>
      <c r="G1468" s="24" t="s">
        <v>196</v>
      </c>
      <c r="H1468" s="24" t="s">
        <v>330</v>
      </c>
      <c r="I1468" s="28"/>
    </row>
    <row r="1469" customFormat="false" ht="12.75" hidden="false" customHeight="false" outlineLevel="0" collapsed="false">
      <c r="A1469" s="24" t="s">
        <v>3556</v>
      </c>
      <c r="B1469" s="25" t="s">
        <v>3557</v>
      </c>
      <c r="C1469" s="26" t="n">
        <v>194464</v>
      </c>
      <c r="D1469" s="27" t="s">
        <v>26</v>
      </c>
      <c r="E1469" s="26" t="n">
        <v>217800</v>
      </c>
      <c r="F1469" s="24" t="s">
        <v>231</v>
      </c>
      <c r="G1469" s="24" t="s">
        <v>244</v>
      </c>
      <c r="H1469" s="24" t="s">
        <v>34</v>
      </c>
      <c r="I1469" s="28"/>
    </row>
    <row r="1470" customFormat="false" ht="12.75" hidden="false" customHeight="false" outlineLevel="0" collapsed="false">
      <c r="A1470" s="24" t="s">
        <v>3558</v>
      </c>
      <c r="B1470" s="25" t="s">
        <v>3559</v>
      </c>
      <c r="C1470" s="26" t="n">
        <v>2420</v>
      </c>
      <c r="D1470" s="27" t="s">
        <v>26</v>
      </c>
      <c r="E1470" s="26" t="n">
        <v>2710</v>
      </c>
      <c r="F1470" s="24" t="s">
        <v>445</v>
      </c>
      <c r="G1470" s="24" t="s">
        <v>409</v>
      </c>
      <c r="H1470" s="24"/>
      <c r="I1470" s="28"/>
    </row>
    <row r="1471" customFormat="false" ht="12.75" hidden="false" customHeight="false" outlineLevel="0" collapsed="false">
      <c r="A1471" s="24" t="s">
        <v>3560</v>
      </c>
      <c r="B1471" s="25" t="s">
        <v>3561</v>
      </c>
      <c r="C1471" s="26" t="n">
        <v>2420</v>
      </c>
      <c r="D1471" s="27" t="s">
        <v>26</v>
      </c>
      <c r="E1471" s="26" t="n">
        <v>2710</v>
      </c>
      <c r="F1471" s="24" t="s">
        <v>445</v>
      </c>
      <c r="G1471" s="24" t="s">
        <v>409</v>
      </c>
      <c r="H1471" s="24"/>
      <c r="I1471" s="28"/>
    </row>
    <row r="1472" customFormat="false" ht="12.75" hidden="false" customHeight="false" outlineLevel="0" collapsed="false">
      <c r="A1472" s="24" t="s">
        <v>3562</v>
      </c>
      <c r="B1472" s="25" t="s">
        <v>3563</v>
      </c>
      <c r="C1472" s="26" t="n">
        <v>138304</v>
      </c>
      <c r="D1472" s="27" t="s">
        <v>26</v>
      </c>
      <c r="E1472" s="26" t="n">
        <v>154900</v>
      </c>
      <c r="F1472" s="24" t="s">
        <v>1679</v>
      </c>
      <c r="G1472" s="24" t="s">
        <v>749</v>
      </c>
      <c r="H1472" s="24" t="s">
        <v>135</v>
      </c>
      <c r="I1472" s="28"/>
    </row>
    <row r="1473" customFormat="false" ht="12.75" hidden="false" customHeight="false" outlineLevel="0" collapsed="false">
      <c r="A1473" s="24" t="s">
        <v>3564</v>
      </c>
      <c r="B1473" s="25" t="s">
        <v>3565</v>
      </c>
      <c r="C1473" s="26" t="n">
        <v>43482</v>
      </c>
      <c r="D1473" s="27" t="s">
        <v>26</v>
      </c>
      <c r="E1473" s="26" t="n">
        <v>48700</v>
      </c>
      <c r="F1473" s="24" t="s">
        <v>57</v>
      </c>
      <c r="G1473" s="24" t="s">
        <v>67</v>
      </c>
      <c r="H1473" s="24" t="s">
        <v>50</v>
      </c>
      <c r="I1473" s="28"/>
    </row>
    <row r="1474" customFormat="false" ht="12.75" hidden="false" customHeight="false" outlineLevel="0" collapsed="false">
      <c r="A1474" s="24" t="s">
        <v>3566</v>
      </c>
      <c r="B1474" s="25" t="s">
        <v>3567</v>
      </c>
      <c r="C1474" s="26" t="n">
        <v>47309</v>
      </c>
      <c r="D1474" s="27" t="s">
        <v>26</v>
      </c>
      <c r="E1474" s="26" t="n">
        <v>52986</v>
      </c>
      <c r="F1474" s="24" t="s">
        <v>57</v>
      </c>
      <c r="G1474" s="24" t="s">
        <v>138</v>
      </c>
      <c r="H1474" s="24"/>
      <c r="I1474" s="28"/>
    </row>
    <row r="1475" customFormat="false" ht="12.75" hidden="false" customHeight="false" outlineLevel="0" collapsed="false">
      <c r="A1475" s="24" t="s">
        <v>3568</v>
      </c>
      <c r="B1475" s="25" t="s">
        <v>3569</v>
      </c>
      <c r="C1475" s="26" t="n">
        <v>49598</v>
      </c>
      <c r="D1475" s="27" t="s">
        <v>26</v>
      </c>
      <c r="E1475" s="26" t="n">
        <v>55550</v>
      </c>
      <c r="F1475" s="24" t="s">
        <v>463</v>
      </c>
      <c r="G1475" s="24" t="s">
        <v>58</v>
      </c>
      <c r="H1475" s="24" t="s">
        <v>193</v>
      </c>
      <c r="I1475" s="28"/>
    </row>
    <row r="1476" customFormat="false" ht="12.75" hidden="false" customHeight="false" outlineLevel="0" collapsed="false">
      <c r="A1476" s="24" t="s">
        <v>3570</v>
      </c>
      <c r="B1476" s="25" t="s">
        <v>3571</v>
      </c>
      <c r="C1476" s="26" t="n">
        <v>45722</v>
      </c>
      <c r="D1476" s="27" t="s">
        <v>26</v>
      </c>
      <c r="E1476" s="26" t="n">
        <v>51209</v>
      </c>
      <c r="F1476" s="24" t="s">
        <v>57</v>
      </c>
      <c r="G1476" s="24" t="s">
        <v>80</v>
      </c>
      <c r="H1476" s="24"/>
      <c r="I1476" s="28"/>
    </row>
    <row r="1477" customFormat="false" ht="12.75" hidden="false" customHeight="false" outlineLevel="0" collapsed="false">
      <c r="A1477" s="24" t="s">
        <v>3572</v>
      </c>
      <c r="B1477" s="25" t="s">
        <v>3573</v>
      </c>
      <c r="C1477" s="26" t="n">
        <v>43016</v>
      </c>
      <c r="D1477" s="27" t="s">
        <v>26</v>
      </c>
      <c r="E1477" s="26" t="n">
        <v>48178</v>
      </c>
      <c r="F1477" s="24" t="s">
        <v>57</v>
      </c>
      <c r="G1477" s="24" t="s">
        <v>446</v>
      </c>
      <c r="H1477" s="24"/>
      <c r="I1477" s="28"/>
    </row>
    <row r="1478" customFormat="false" ht="12.75" hidden="false" customHeight="false" outlineLevel="0" collapsed="false">
      <c r="A1478" s="24" t="s">
        <v>3574</v>
      </c>
      <c r="B1478" s="25" t="s">
        <v>3575</v>
      </c>
      <c r="C1478" s="26" t="n">
        <v>32146</v>
      </c>
      <c r="D1478" s="27" t="s">
        <v>26</v>
      </c>
      <c r="E1478" s="26" t="n">
        <v>36004</v>
      </c>
      <c r="F1478" s="24" t="s">
        <v>738</v>
      </c>
      <c r="G1478" s="24" t="s">
        <v>177</v>
      </c>
      <c r="H1478" s="24" t="s">
        <v>253</v>
      </c>
      <c r="I1478" s="28"/>
    </row>
    <row r="1479" customFormat="false" ht="12.75" hidden="false" customHeight="false" outlineLevel="0" collapsed="false">
      <c r="A1479" s="24" t="s">
        <v>3576</v>
      </c>
      <c r="B1479" s="25" t="s">
        <v>3577</v>
      </c>
      <c r="C1479" s="26" t="n">
        <v>66855</v>
      </c>
      <c r="D1479" s="27" t="s">
        <v>26</v>
      </c>
      <c r="E1479" s="26" t="n">
        <v>74878</v>
      </c>
      <c r="F1479" s="24" t="s">
        <v>102</v>
      </c>
      <c r="G1479" s="24" t="s">
        <v>53</v>
      </c>
      <c r="H1479" s="24" t="s">
        <v>103</v>
      </c>
      <c r="I1479" s="28"/>
    </row>
    <row r="1480" customFormat="false" ht="12.75" hidden="false" customHeight="false" outlineLevel="0" collapsed="false">
      <c r="A1480" s="24" t="s">
        <v>3578</v>
      </c>
      <c r="B1480" s="25" t="s">
        <v>3579</v>
      </c>
      <c r="C1480" s="26" t="n">
        <v>27092</v>
      </c>
      <c r="D1480" s="27" t="s">
        <v>26</v>
      </c>
      <c r="E1480" s="26" t="n">
        <v>30343</v>
      </c>
      <c r="F1480" s="24" t="s">
        <v>57</v>
      </c>
      <c r="G1480" s="24" t="s">
        <v>38</v>
      </c>
      <c r="H1480" s="24" t="s">
        <v>1044</v>
      </c>
      <c r="I1480" s="28"/>
    </row>
    <row r="1481" customFormat="false" ht="12.75" hidden="false" customHeight="false" outlineLevel="0" collapsed="false">
      <c r="A1481" s="24" t="s">
        <v>3580</v>
      </c>
      <c r="B1481" s="25" t="s">
        <v>3581</v>
      </c>
      <c r="C1481" s="26" t="n">
        <v>51339</v>
      </c>
      <c r="D1481" s="27" t="s">
        <v>26</v>
      </c>
      <c r="E1481" s="26" t="n">
        <v>57500</v>
      </c>
      <c r="F1481" s="24" t="s">
        <v>3582</v>
      </c>
      <c r="G1481" s="24" t="s">
        <v>121</v>
      </c>
      <c r="H1481" s="24"/>
      <c r="I1481" s="28"/>
    </row>
    <row r="1482" customFormat="false" ht="12.75" hidden="false" customHeight="false" outlineLevel="0" collapsed="false">
      <c r="A1482" s="24" t="s">
        <v>3583</v>
      </c>
      <c r="B1482" s="25" t="s">
        <v>3584</v>
      </c>
      <c r="C1482" s="26" t="n">
        <v>46964</v>
      </c>
      <c r="D1482" s="27" t="s">
        <v>26</v>
      </c>
      <c r="E1482" s="26" t="n">
        <v>52600</v>
      </c>
      <c r="F1482" s="24" t="s">
        <v>3582</v>
      </c>
      <c r="G1482" s="24" t="s">
        <v>156</v>
      </c>
      <c r="H1482" s="24"/>
      <c r="I1482" s="28"/>
    </row>
    <row r="1483" customFormat="false" ht="12.75" hidden="false" customHeight="false" outlineLevel="0" collapsed="false">
      <c r="A1483" s="24" t="s">
        <v>3585</v>
      </c>
      <c r="B1483" s="25" t="s">
        <v>3586</v>
      </c>
      <c r="C1483" s="26" t="n">
        <v>118259</v>
      </c>
      <c r="D1483" s="27" t="s">
        <v>26</v>
      </c>
      <c r="E1483" s="26" t="n">
        <v>132450</v>
      </c>
      <c r="F1483" s="24" t="s">
        <v>3587</v>
      </c>
      <c r="G1483" s="24" t="s">
        <v>121</v>
      </c>
      <c r="H1483" s="24"/>
      <c r="I1483" s="28"/>
    </row>
    <row r="1484" customFormat="false" ht="12.75" hidden="false" customHeight="false" outlineLevel="0" collapsed="false">
      <c r="A1484" s="24" t="s">
        <v>3588</v>
      </c>
      <c r="B1484" s="25" t="s">
        <v>3589</v>
      </c>
      <c r="C1484" s="26" t="n">
        <v>18700</v>
      </c>
      <c r="D1484" s="27" t="s">
        <v>26</v>
      </c>
      <c r="E1484" s="26" t="n">
        <v>20944</v>
      </c>
      <c r="F1484" s="24" t="s">
        <v>445</v>
      </c>
      <c r="G1484" s="24" t="s">
        <v>84</v>
      </c>
      <c r="H1484" s="24"/>
      <c r="I1484" s="28"/>
    </row>
    <row r="1485" customFormat="false" ht="12.75" hidden="false" customHeight="false" outlineLevel="0" collapsed="false">
      <c r="A1485" s="24" t="s">
        <v>3590</v>
      </c>
      <c r="B1485" s="25" t="s">
        <v>3591</v>
      </c>
      <c r="C1485" s="26" t="n">
        <v>22232</v>
      </c>
      <c r="D1485" s="27" t="s">
        <v>26</v>
      </c>
      <c r="E1485" s="26" t="n">
        <v>24900</v>
      </c>
      <c r="F1485" s="24" t="s">
        <v>312</v>
      </c>
      <c r="G1485" s="24" t="s">
        <v>53</v>
      </c>
      <c r="H1485" s="24"/>
      <c r="I1485" s="28"/>
    </row>
    <row r="1486" customFormat="false" ht="12.75" hidden="false" customHeight="false" outlineLevel="0" collapsed="false">
      <c r="A1486" s="24" t="s">
        <v>3592</v>
      </c>
      <c r="B1486" s="25" t="s">
        <v>3593</v>
      </c>
      <c r="C1486" s="26" t="n">
        <v>10340</v>
      </c>
      <c r="D1486" s="27" t="s">
        <v>26</v>
      </c>
      <c r="E1486" s="26" t="n">
        <v>11581</v>
      </c>
      <c r="F1486" s="24" t="s">
        <v>445</v>
      </c>
      <c r="G1486" s="24" t="s">
        <v>138</v>
      </c>
      <c r="H1486" s="24"/>
      <c r="I1486" s="28"/>
    </row>
    <row r="1487" customFormat="false" ht="12.75" hidden="false" customHeight="false" outlineLevel="0" collapsed="false">
      <c r="A1487" s="24" t="s">
        <v>3594</v>
      </c>
      <c r="B1487" s="25" t="s">
        <v>3595</v>
      </c>
      <c r="C1487" s="26" t="n">
        <v>6179</v>
      </c>
      <c r="D1487" s="27" t="s">
        <v>26</v>
      </c>
      <c r="E1487" s="26" t="n">
        <v>6920</v>
      </c>
      <c r="F1487" s="24" t="s">
        <v>173</v>
      </c>
      <c r="G1487" s="24" t="s">
        <v>71</v>
      </c>
      <c r="H1487" s="24" t="s">
        <v>3596</v>
      </c>
      <c r="I1487" s="28"/>
    </row>
    <row r="1488" customFormat="false" ht="12.75" hidden="false" customHeight="false" outlineLevel="0" collapsed="false">
      <c r="A1488" s="24" t="s">
        <v>3597</v>
      </c>
      <c r="B1488" s="25" t="s">
        <v>3598</v>
      </c>
      <c r="C1488" s="26" t="n">
        <v>34777</v>
      </c>
      <c r="D1488" s="27" t="s">
        <v>26</v>
      </c>
      <c r="E1488" s="26" t="n">
        <v>38950</v>
      </c>
      <c r="F1488" s="24" t="s">
        <v>128</v>
      </c>
      <c r="G1488" s="24" t="s">
        <v>28</v>
      </c>
      <c r="H1488" s="24" t="s">
        <v>3599</v>
      </c>
      <c r="I1488" s="28"/>
    </row>
    <row r="1489" customFormat="false" ht="12.75" hidden="false" customHeight="false" outlineLevel="0" collapsed="false">
      <c r="A1489" s="24" t="s">
        <v>3600</v>
      </c>
      <c r="B1489" s="25" t="s">
        <v>3601</v>
      </c>
      <c r="C1489" s="26" t="n">
        <v>38482</v>
      </c>
      <c r="D1489" s="27" t="s">
        <v>26</v>
      </c>
      <c r="E1489" s="26" t="n">
        <v>43100</v>
      </c>
      <c r="F1489" s="24" t="s">
        <v>128</v>
      </c>
      <c r="G1489" s="24" t="s">
        <v>42</v>
      </c>
      <c r="H1489" s="24" t="s">
        <v>3599</v>
      </c>
      <c r="I1489" s="28"/>
    </row>
    <row r="1490" customFormat="false" ht="12.75" hidden="false" customHeight="false" outlineLevel="0" collapsed="false">
      <c r="A1490" s="24" t="s">
        <v>3602</v>
      </c>
      <c r="B1490" s="25" t="s">
        <v>3603</v>
      </c>
      <c r="C1490" s="26" t="n">
        <v>37685</v>
      </c>
      <c r="D1490" s="27" t="s">
        <v>26</v>
      </c>
      <c r="E1490" s="26" t="n">
        <v>42207</v>
      </c>
      <c r="F1490" s="24" t="s">
        <v>128</v>
      </c>
      <c r="G1490" s="24" t="s">
        <v>283</v>
      </c>
      <c r="H1490" s="24" t="s">
        <v>1388</v>
      </c>
      <c r="I1490" s="28"/>
    </row>
    <row r="1491" customFormat="false" ht="12.75" hidden="false" customHeight="false" outlineLevel="0" collapsed="false">
      <c r="A1491" s="24" t="s">
        <v>3604</v>
      </c>
      <c r="B1491" s="25" t="s">
        <v>3605</v>
      </c>
      <c r="C1491" s="26" t="n">
        <v>37723</v>
      </c>
      <c r="D1491" s="27" t="s">
        <v>26</v>
      </c>
      <c r="E1491" s="26" t="n">
        <v>42250</v>
      </c>
      <c r="F1491" s="24" t="s">
        <v>128</v>
      </c>
      <c r="G1491" s="24" t="s">
        <v>28</v>
      </c>
      <c r="H1491" s="24" t="s">
        <v>750</v>
      </c>
      <c r="I1491" s="28"/>
    </row>
    <row r="1492" customFormat="false" ht="12.75" hidden="false" customHeight="false" outlineLevel="0" collapsed="false">
      <c r="A1492" s="24" t="s">
        <v>3606</v>
      </c>
      <c r="B1492" s="25" t="s">
        <v>3607</v>
      </c>
      <c r="C1492" s="26" t="n">
        <v>48482</v>
      </c>
      <c r="D1492" s="27" t="s">
        <v>26</v>
      </c>
      <c r="E1492" s="26" t="n">
        <v>54300</v>
      </c>
      <c r="F1492" s="24" t="s">
        <v>128</v>
      </c>
      <c r="G1492" s="24" t="s">
        <v>113</v>
      </c>
      <c r="H1492" s="24" t="s">
        <v>3608</v>
      </c>
      <c r="I1492" s="28"/>
    </row>
    <row r="1493" customFormat="false" ht="12.75" hidden="false" customHeight="false" outlineLevel="0" collapsed="false">
      <c r="A1493" s="24" t="s">
        <v>3609</v>
      </c>
      <c r="B1493" s="25" t="s">
        <v>3610</v>
      </c>
      <c r="C1493" s="26" t="n">
        <v>156470</v>
      </c>
      <c r="D1493" s="27" t="s">
        <v>26</v>
      </c>
      <c r="E1493" s="26" t="n">
        <v>175246</v>
      </c>
      <c r="F1493" s="24" t="s">
        <v>3611</v>
      </c>
      <c r="G1493" s="24" t="s">
        <v>42</v>
      </c>
      <c r="H1493" s="24" t="s">
        <v>34</v>
      </c>
      <c r="I1493" s="28"/>
    </row>
    <row r="1494" customFormat="false" ht="12.75" hidden="false" customHeight="false" outlineLevel="0" collapsed="false">
      <c r="A1494" s="24" t="s">
        <v>3612</v>
      </c>
      <c r="B1494" s="25" t="s">
        <v>3613</v>
      </c>
      <c r="C1494" s="26" t="n">
        <v>185924</v>
      </c>
      <c r="D1494" s="27" t="s">
        <v>26</v>
      </c>
      <c r="E1494" s="26" t="n">
        <v>208235</v>
      </c>
      <c r="F1494" s="24" t="s">
        <v>3611</v>
      </c>
      <c r="G1494" s="24" t="s">
        <v>121</v>
      </c>
      <c r="H1494" s="24" t="s">
        <v>34</v>
      </c>
      <c r="I1494" s="28"/>
    </row>
    <row r="1495" customFormat="false" ht="12.75" hidden="false" customHeight="false" outlineLevel="0" collapsed="false">
      <c r="A1495" s="24" t="s">
        <v>3614</v>
      </c>
      <c r="B1495" s="25" t="s">
        <v>3615</v>
      </c>
      <c r="C1495" s="26" t="n">
        <v>151071</v>
      </c>
      <c r="D1495" s="27" t="s">
        <v>26</v>
      </c>
      <c r="E1495" s="26" t="n">
        <v>169200</v>
      </c>
      <c r="F1495" s="24" t="s">
        <v>398</v>
      </c>
      <c r="G1495" s="24" t="s">
        <v>46</v>
      </c>
      <c r="H1495" s="24" t="s">
        <v>76</v>
      </c>
      <c r="I1495" s="28"/>
    </row>
    <row r="1496" customFormat="false" ht="12.75" hidden="false" customHeight="false" outlineLevel="0" collapsed="false">
      <c r="A1496" s="24" t="s">
        <v>3616</v>
      </c>
      <c r="B1496" s="25" t="s">
        <v>3617</v>
      </c>
      <c r="C1496" s="26" t="n">
        <v>3960</v>
      </c>
      <c r="D1496" s="27" t="s">
        <v>26</v>
      </c>
      <c r="E1496" s="26" t="n">
        <v>4435</v>
      </c>
      <c r="F1496" s="24" t="s">
        <v>445</v>
      </c>
      <c r="G1496" s="24" t="s">
        <v>138</v>
      </c>
      <c r="H1496" s="24" t="s">
        <v>39</v>
      </c>
      <c r="I1496" s="28"/>
    </row>
    <row r="1497" customFormat="false" ht="12.75" hidden="false" customHeight="false" outlineLevel="0" collapsed="false">
      <c r="A1497" s="24" t="s">
        <v>3618</v>
      </c>
      <c r="B1497" s="25" t="s">
        <v>3619</v>
      </c>
      <c r="C1497" s="26" t="n">
        <v>51402</v>
      </c>
      <c r="D1497" s="27" t="s">
        <v>26</v>
      </c>
      <c r="E1497" s="26" t="n">
        <v>57570</v>
      </c>
      <c r="F1497" s="24" t="s">
        <v>659</v>
      </c>
      <c r="G1497" s="24" t="s">
        <v>75</v>
      </c>
      <c r="H1497" s="24" t="s">
        <v>309</v>
      </c>
      <c r="I1497" s="28"/>
    </row>
    <row r="1498" customFormat="false" ht="12.75" hidden="false" customHeight="false" outlineLevel="0" collapsed="false">
      <c r="A1498" s="24" t="s">
        <v>3620</v>
      </c>
      <c r="B1498" s="25" t="s">
        <v>3621</v>
      </c>
      <c r="C1498" s="26" t="n">
        <v>248330</v>
      </c>
      <c r="D1498" s="27" t="s">
        <v>26</v>
      </c>
      <c r="E1498" s="26" t="n">
        <v>278130</v>
      </c>
      <c r="F1498" s="24" t="s">
        <v>291</v>
      </c>
      <c r="G1498" s="24" t="s">
        <v>138</v>
      </c>
      <c r="H1498" s="24" t="s">
        <v>205</v>
      </c>
      <c r="I1498" s="28"/>
    </row>
    <row r="1499" customFormat="false" ht="12.75" hidden="false" customHeight="false" outlineLevel="0" collapsed="false">
      <c r="A1499" s="24" t="s">
        <v>3622</v>
      </c>
      <c r="B1499" s="25" t="s">
        <v>3623</v>
      </c>
      <c r="C1499" s="26" t="n">
        <v>40192</v>
      </c>
      <c r="D1499" s="27" t="s">
        <v>26</v>
      </c>
      <c r="E1499" s="26" t="n">
        <v>45015</v>
      </c>
      <c r="F1499" s="24" t="s">
        <v>1946</v>
      </c>
      <c r="G1499" s="24" t="s">
        <v>196</v>
      </c>
      <c r="H1499" s="24" t="s">
        <v>379</v>
      </c>
      <c r="I1499" s="28"/>
    </row>
    <row r="1500" customFormat="false" ht="12.75" hidden="false" customHeight="false" outlineLevel="0" collapsed="false">
      <c r="A1500" s="24" t="s">
        <v>3624</v>
      </c>
      <c r="B1500" s="25" t="s">
        <v>3625</v>
      </c>
      <c r="C1500" s="26" t="n">
        <v>175982</v>
      </c>
      <c r="D1500" s="27" t="s">
        <v>26</v>
      </c>
      <c r="E1500" s="26" t="n">
        <v>197100</v>
      </c>
      <c r="F1500" s="24" t="s">
        <v>57</v>
      </c>
      <c r="G1500" s="24" t="s">
        <v>483</v>
      </c>
      <c r="H1500" s="24"/>
      <c r="I1500" s="28"/>
    </row>
    <row r="1501" customFormat="false" ht="12.75" hidden="false" customHeight="false" outlineLevel="0" collapsed="false">
      <c r="A1501" s="24" t="s">
        <v>3626</v>
      </c>
      <c r="B1501" s="25" t="s">
        <v>3627</v>
      </c>
      <c r="C1501" s="26" t="n">
        <v>43661</v>
      </c>
      <c r="D1501" s="27" t="s">
        <v>26</v>
      </c>
      <c r="E1501" s="26" t="n">
        <v>48900</v>
      </c>
      <c r="F1501" s="24" t="s">
        <v>57</v>
      </c>
      <c r="G1501" s="24" t="s">
        <v>138</v>
      </c>
      <c r="H1501" s="24" t="s">
        <v>1551</v>
      </c>
      <c r="I1501" s="28"/>
    </row>
    <row r="1502" customFormat="false" ht="12.75" hidden="false" customHeight="false" outlineLevel="0" collapsed="false">
      <c r="A1502" s="24" t="s">
        <v>3628</v>
      </c>
      <c r="B1502" s="25" t="s">
        <v>3629</v>
      </c>
      <c r="C1502" s="26" t="n">
        <v>40536</v>
      </c>
      <c r="D1502" s="27" t="s">
        <v>26</v>
      </c>
      <c r="E1502" s="26" t="n">
        <v>45400</v>
      </c>
      <c r="F1502" s="24" t="s">
        <v>57</v>
      </c>
      <c r="G1502" s="24" t="s">
        <v>38</v>
      </c>
      <c r="H1502" s="24"/>
      <c r="I1502" s="28"/>
    </row>
    <row r="1503" customFormat="false" ht="12.75" hidden="false" customHeight="false" outlineLevel="0" collapsed="false">
      <c r="A1503" s="24" t="s">
        <v>3630</v>
      </c>
      <c r="B1503" s="25" t="s">
        <v>3631</v>
      </c>
      <c r="C1503" s="26" t="n">
        <v>173661</v>
      </c>
      <c r="D1503" s="27" t="s">
        <v>26</v>
      </c>
      <c r="E1503" s="26" t="n">
        <v>194500</v>
      </c>
      <c r="F1503" s="24" t="s">
        <v>1679</v>
      </c>
      <c r="G1503" s="24" t="s">
        <v>273</v>
      </c>
      <c r="H1503" s="24" t="s">
        <v>200</v>
      </c>
      <c r="I1503" s="28"/>
    </row>
    <row r="1504" customFormat="false" ht="12.75" hidden="false" customHeight="false" outlineLevel="0" collapsed="false">
      <c r="A1504" s="24" t="s">
        <v>3632</v>
      </c>
      <c r="B1504" s="25" t="s">
        <v>3633</v>
      </c>
      <c r="C1504" s="26" t="n">
        <v>136894</v>
      </c>
      <c r="D1504" s="27" t="s">
        <v>26</v>
      </c>
      <c r="E1504" s="26" t="n">
        <v>153321</v>
      </c>
      <c r="F1504" s="24" t="s">
        <v>1679</v>
      </c>
      <c r="G1504" s="24" t="s">
        <v>273</v>
      </c>
      <c r="H1504" s="24" t="s">
        <v>135</v>
      </c>
      <c r="I1504" s="28"/>
    </row>
    <row r="1505" customFormat="false" ht="12.75" hidden="false" customHeight="false" outlineLevel="0" collapsed="false">
      <c r="A1505" s="24" t="s">
        <v>3634</v>
      </c>
      <c r="B1505" s="25" t="s">
        <v>3635</v>
      </c>
      <c r="C1505" s="26" t="n">
        <v>106527</v>
      </c>
      <c r="D1505" s="27" t="s">
        <v>26</v>
      </c>
      <c r="E1505" s="26" t="n">
        <v>119310</v>
      </c>
      <c r="F1505" s="24" t="s">
        <v>1679</v>
      </c>
      <c r="G1505" s="24" t="s">
        <v>273</v>
      </c>
      <c r="H1505" s="24" t="s">
        <v>1757</v>
      </c>
      <c r="I1505" s="28"/>
    </row>
    <row r="1506" customFormat="false" ht="12.75" hidden="false" customHeight="false" outlineLevel="0" collapsed="false">
      <c r="A1506" s="24" t="s">
        <v>3636</v>
      </c>
      <c r="B1506" s="25" t="s">
        <v>3637</v>
      </c>
      <c r="C1506" s="26" t="n">
        <v>140134</v>
      </c>
      <c r="D1506" s="27" t="s">
        <v>26</v>
      </c>
      <c r="E1506" s="26" t="n">
        <v>156950</v>
      </c>
      <c r="F1506" s="24" t="s">
        <v>1679</v>
      </c>
      <c r="G1506" s="24" t="s">
        <v>121</v>
      </c>
      <c r="H1506" s="24" t="s">
        <v>2071</v>
      </c>
      <c r="I1506" s="28"/>
    </row>
    <row r="1507" customFormat="false" ht="12.75" hidden="false" customHeight="false" outlineLevel="0" collapsed="false">
      <c r="A1507" s="24" t="s">
        <v>3638</v>
      </c>
      <c r="B1507" s="25" t="s">
        <v>3639</v>
      </c>
      <c r="C1507" s="26" t="n">
        <v>59361</v>
      </c>
      <c r="D1507" s="27" t="s">
        <v>26</v>
      </c>
      <c r="E1507" s="26" t="n">
        <v>66484</v>
      </c>
      <c r="F1507" s="24" t="s">
        <v>57</v>
      </c>
      <c r="G1507" s="24" t="s">
        <v>409</v>
      </c>
      <c r="H1507" s="24"/>
      <c r="I1507" s="28"/>
    </row>
    <row r="1508" customFormat="false" ht="12.75" hidden="false" customHeight="false" outlineLevel="0" collapsed="false">
      <c r="A1508" s="24" t="s">
        <v>3640</v>
      </c>
      <c r="B1508" s="25" t="s">
        <v>3641</v>
      </c>
      <c r="C1508" s="26" t="n">
        <v>12679</v>
      </c>
      <c r="D1508" s="27" t="s">
        <v>26</v>
      </c>
      <c r="E1508" s="26" t="n">
        <v>14200</v>
      </c>
      <c r="F1508" s="24" t="s">
        <v>155</v>
      </c>
      <c r="G1508" s="24" t="s">
        <v>121</v>
      </c>
      <c r="H1508" s="24"/>
      <c r="I1508" s="28"/>
    </row>
    <row r="1509" customFormat="false" ht="12.75" hidden="false" customHeight="false" outlineLevel="0" collapsed="false">
      <c r="A1509" s="24" t="s">
        <v>3642</v>
      </c>
      <c r="B1509" s="25" t="s">
        <v>3643</v>
      </c>
      <c r="C1509" s="26" t="n">
        <v>77746</v>
      </c>
      <c r="D1509" s="27" t="s">
        <v>26</v>
      </c>
      <c r="E1509" s="26" t="n">
        <v>87076</v>
      </c>
      <c r="F1509" s="24" t="s">
        <v>57</v>
      </c>
      <c r="G1509" s="24" t="s">
        <v>91</v>
      </c>
      <c r="H1509" s="24"/>
      <c r="I1509" s="28"/>
    </row>
    <row r="1510" customFormat="false" ht="12.75" hidden="false" customHeight="false" outlineLevel="0" collapsed="false">
      <c r="A1510" s="24" t="s">
        <v>3644</v>
      </c>
      <c r="B1510" s="25" t="s">
        <v>3645</v>
      </c>
      <c r="C1510" s="26" t="n">
        <v>82455</v>
      </c>
      <c r="D1510" s="27" t="s">
        <v>26</v>
      </c>
      <c r="E1510" s="26" t="n">
        <v>92350</v>
      </c>
      <c r="F1510" s="24" t="s">
        <v>1946</v>
      </c>
      <c r="G1510" s="24" t="s">
        <v>196</v>
      </c>
      <c r="H1510" s="24"/>
      <c r="I1510" s="28"/>
    </row>
    <row r="1511" customFormat="false" ht="12.75" hidden="false" customHeight="false" outlineLevel="0" collapsed="false">
      <c r="A1511" s="24" t="s">
        <v>3646</v>
      </c>
      <c r="B1511" s="25" t="s">
        <v>3647</v>
      </c>
      <c r="C1511" s="26" t="n">
        <v>9045</v>
      </c>
      <c r="D1511" s="27" t="s">
        <v>26</v>
      </c>
      <c r="E1511" s="26" t="n">
        <v>10130</v>
      </c>
      <c r="F1511" s="24" t="s">
        <v>221</v>
      </c>
      <c r="G1511" s="24" t="s">
        <v>339</v>
      </c>
      <c r="H1511" s="24"/>
      <c r="I1511" s="28"/>
    </row>
    <row r="1512" customFormat="false" ht="12.75" hidden="false" customHeight="false" outlineLevel="0" collapsed="false">
      <c r="A1512" s="24" t="s">
        <v>3648</v>
      </c>
      <c r="B1512" s="25" t="s">
        <v>3647</v>
      </c>
      <c r="C1512" s="26" t="n">
        <v>2670</v>
      </c>
      <c r="D1512" s="27" t="s">
        <v>26</v>
      </c>
      <c r="E1512" s="26" t="n">
        <v>2990</v>
      </c>
      <c r="F1512" s="24" t="s">
        <v>312</v>
      </c>
      <c r="G1512" s="24" t="s">
        <v>409</v>
      </c>
      <c r="H1512" s="24"/>
      <c r="I1512" s="28"/>
    </row>
    <row r="1513" customFormat="false" ht="12.75" hidden="false" customHeight="false" outlineLevel="0" collapsed="false">
      <c r="A1513" s="24" t="s">
        <v>3649</v>
      </c>
      <c r="B1513" s="25" t="s">
        <v>3650</v>
      </c>
      <c r="C1513" s="26" t="n">
        <v>128759</v>
      </c>
      <c r="D1513" s="27" t="s">
        <v>26</v>
      </c>
      <c r="E1513" s="26" t="n">
        <v>144210</v>
      </c>
      <c r="F1513" s="24" t="s">
        <v>404</v>
      </c>
      <c r="G1513" s="24" t="s">
        <v>113</v>
      </c>
      <c r="H1513" s="24" t="s">
        <v>405</v>
      </c>
      <c r="I1513" s="28"/>
    </row>
    <row r="1514" customFormat="false" ht="12.75" hidden="false" customHeight="false" outlineLevel="0" collapsed="false">
      <c r="A1514" s="24" t="s">
        <v>3651</v>
      </c>
      <c r="B1514" s="25" t="s">
        <v>3652</v>
      </c>
      <c r="C1514" s="26" t="n">
        <v>118304</v>
      </c>
      <c r="D1514" s="27" t="s">
        <v>26</v>
      </c>
      <c r="E1514" s="26" t="n">
        <v>132500</v>
      </c>
      <c r="F1514" s="24" t="s">
        <v>642</v>
      </c>
      <c r="G1514" s="24" t="s">
        <v>67</v>
      </c>
      <c r="H1514" s="24" t="s">
        <v>1862</v>
      </c>
      <c r="I1514" s="28"/>
    </row>
    <row r="1515" customFormat="false" ht="12.75" hidden="false" customHeight="false" outlineLevel="0" collapsed="false">
      <c r="A1515" s="24" t="s">
        <v>3653</v>
      </c>
      <c r="B1515" s="25" t="s">
        <v>3654</v>
      </c>
      <c r="C1515" s="26" t="n">
        <v>89420</v>
      </c>
      <c r="D1515" s="27" t="s">
        <v>26</v>
      </c>
      <c r="E1515" s="26" t="n">
        <v>100150</v>
      </c>
      <c r="F1515" s="24" t="s">
        <v>642</v>
      </c>
      <c r="G1515" s="24" t="s">
        <v>177</v>
      </c>
      <c r="H1515" s="24" t="s">
        <v>1862</v>
      </c>
      <c r="I1515" s="28"/>
    </row>
    <row r="1516" customFormat="false" ht="12.75" hidden="false" customHeight="false" outlineLevel="0" collapsed="false">
      <c r="A1516" s="24" t="s">
        <v>3655</v>
      </c>
      <c r="B1516" s="25" t="s">
        <v>3656</v>
      </c>
      <c r="C1516" s="26" t="n">
        <v>102946</v>
      </c>
      <c r="D1516" s="27" t="s">
        <v>26</v>
      </c>
      <c r="E1516" s="26" t="n">
        <v>115300</v>
      </c>
      <c r="F1516" s="24" t="s">
        <v>642</v>
      </c>
      <c r="G1516" s="24" t="s">
        <v>91</v>
      </c>
      <c r="H1516" s="24" t="s">
        <v>1862</v>
      </c>
      <c r="I1516" s="28"/>
    </row>
    <row r="1517" customFormat="false" ht="12.75" hidden="false" customHeight="false" outlineLevel="0" collapsed="false">
      <c r="A1517" s="24" t="s">
        <v>3657</v>
      </c>
      <c r="B1517" s="25" t="s">
        <v>3658</v>
      </c>
      <c r="C1517" s="26" t="n">
        <v>58929</v>
      </c>
      <c r="D1517" s="27" t="s">
        <v>26</v>
      </c>
      <c r="E1517" s="26" t="n">
        <v>66000</v>
      </c>
      <c r="F1517" s="24" t="s">
        <v>280</v>
      </c>
      <c r="G1517" s="24" t="s">
        <v>71</v>
      </c>
      <c r="H1517" s="24" t="s">
        <v>135</v>
      </c>
      <c r="I1517" s="28"/>
    </row>
    <row r="1518" customFormat="false" ht="12.75" hidden="false" customHeight="false" outlineLevel="0" collapsed="false">
      <c r="A1518" s="24" t="s">
        <v>3659</v>
      </c>
      <c r="B1518" s="25" t="s">
        <v>3660</v>
      </c>
      <c r="C1518" s="26" t="n">
        <v>51563</v>
      </c>
      <c r="D1518" s="27" t="s">
        <v>26</v>
      </c>
      <c r="E1518" s="26" t="n">
        <v>57751</v>
      </c>
      <c r="F1518" s="24" t="s">
        <v>280</v>
      </c>
      <c r="G1518" s="24" t="s">
        <v>984</v>
      </c>
      <c r="H1518" s="24" t="s">
        <v>135</v>
      </c>
      <c r="I1518" s="28"/>
    </row>
    <row r="1519" customFormat="false" ht="12.75" hidden="false" customHeight="false" outlineLevel="0" collapsed="false">
      <c r="A1519" s="24" t="s">
        <v>3661</v>
      </c>
      <c r="B1519" s="25" t="s">
        <v>3662</v>
      </c>
      <c r="C1519" s="26" t="n">
        <v>22045</v>
      </c>
      <c r="D1519" s="27" t="s">
        <v>26</v>
      </c>
      <c r="E1519" s="26" t="n">
        <v>24690</v>
      </c>
      <c r="F1519" s="24" t="s">
        <v>280</v>
      </c>
      <c r="G1519" s="24" t="s">
        <v>329</v>
      </c>
      <c r="H1519" s="24" t="s">
        <v>135</v>
      </c>
      <c r="I1519" s="28"/>
    </row>
    <row r="1520" customFormat="false" ht="12.75" hidden="false" customHeight="false" outlineLevel="0" collapsed="false">
      <c r="A1520" s="24" t="s">
        <v>3663</v>
      </c>
      <c r="B1520" s="25" t="s">
        <v>3664</v>
      </c>
      <c r="C1520" s="26" t="n">
        <v>30884</v>
      </c>
      <c r="D1520" s="27" t="s">
        <v>26</v>
      </c>
      <c r="E1520" s="26" t="n">
        <v>34590</v>
      </c>
      <c r="F1520" s="24" t="s">
        <v>280</v>
      </c>
      <c r="G1520" s="24" t="s">
        <v>984</v>
      </c>
      <c r="H1520" s="24" t="s">
        <v>135</v>
      </c>
      <c r="I1520" s="28"/>
    </row>
    <row r="1521" customFormat="false" ht="12.75" hidden="false" customHeight="false" outlineLevel="0" collapsed="false">
      <c r="A1521" s="24" t="s">
        <v>3665</v>
      </c>
      <c r="B1521" s="25" t="s">
        <v>3666</v>
      </c>
      <c r="C1521" s="26" t="n">
        <v>53527</v>
      </c>
      <c r="D1521" s="27" t="s">
        <v>26</v>
      </c>
      <c r="E1521" s="26" t="n">
        <v>59950</v>
      </c>
      <c r="F1521" s="24" t="s">
        <v>2038</v>
      </c>
      <c r="G1521" s="24" t="s">
        <v>164</v>
      </c>
      <c r="H1521" s="24"/>
      <c r="I1521" s="28"/>
    </row>
    <row r="1522" customFormat="false" ht="12.75" hidden="false" customHeight="false" outlineLevel="0" collapsed="false">
      <c r="A1522" s="24" t="s">
        <v>3667</v>
      </c>
      <c r="B1522" s="25" t="s">
        <v>3668</v>
      </c>
      <c r="C1522" s="26" t="n">
        <v>68661</v>
      </c>
      <c r="D1522" s="27" t="s">
        <v>26</v>
      </c>
      <c r="E1522" s="26" t="n">
        <v>76900</v>
      </c>
      <c r="F1522" s="24" t="s">
        <v>2038</v>
      </c>
      <c r="G1522" s="24" t="s">
        <v>46</v>
      </c>
      <c r="H1522" s="24"/>
      <c r="I1522" s="28"/>
    </row>
    <row r="1523" customFormat="false" ht="12.75" hidden="false" customHeight="false" outlineLevel="0" collapsed="false">
      <c r="A1523" s="24" t="s">
        <v>3669</v>
      </c>
      <c r="B1523" s="25" t="s">
        <v>3670</v>
      </c>
      <c r="C1523" s="26" t="n">
        <v>119317</v>
      </c>
      <c r="D1523" s="27" t="s">
        <v>26</v>
      </c>
      <c r="E1523" s="26" t="n">
        <v>133635</v>
      </c>
      <c r="F1523" s="24" t="s">
        <v>404</v>
      </c>
      <c r="G1523" s="24" t="s">
        <v>113</v>
      </c>
      <c r="H1523" s="24" t="s">
        <v>405</v>
      </c>
      <c r="I1523" s="28"/>
    </row>
    <row r="1524" customFormat="false" ht="12.75" hidden="false" customHeight="false" outlineLevel="0" collapsed="false">
      <c r="A1524" s="24" t="s">
        <v>3671</v>
      </c>
      <c r="B1524" s="25" t="s">
        <v>3672</v>
      </c>
      <c r="C1524" s="26" t="n">
        <v>136563</v>
      </c>
      <c r="D1524" s="27" t="s">
        <v>26</v>
      </c>
      <c r="E1524" s="26" t="n">
        <v>152951</v>
      </c>
      <c r="F1524" s="24" t="s">
        <v>404</v>
      </c>
      <c r="G1524" s="24" t="s">
        <v>63</v>
      </c>
      <c r="H1524" s="24" t="s">
        <v>405</v>
      </c>
      <c r="I1524" s="28"/>
    </row>
    <row r="1525" customFormat="false" ht="12.75" hidden="false" customHeight="false" outlineLevel="0" collapsed="false">
      <c r="A1525" s="24" t="s">
        <v>3673</v>
      </c>
      <c r="B1525" s="25" t="s">
        <v>3674</v>
      </c>
      <c r="C1525" s="26" t="n">
        <v>7220</v>
      </c>
      <c r="D1525" s="27" t="s">
        <v>26</v>
      </c>
      <c r="E1525" s="26" t="n">
        <v>8086</v>
      </c>
      <c r="F1525" s="24" t="s">
        <v>3675</v>
      </c>
      <c r="G1525" s="24" t="s">
        <v>63</v>
      </c>
      <c r="H1525" s="24" t="s">
        <v>1044</v>
      </c>
      <c r="I1525" s="28"/>
    </row>
    <row r="1526" customFormat="false" ht="12.75" hidden="false" customHeight="false" outlineLevel="0" collapsed="false">
      <c r="A1526" s="24" t="s">
        <v>3676</v>
      </c>
      <c r="B1526" s="25" t="s">
        <v>3677</v>
      </c>
      <c r="C1526" s="26" t="n">
        <v>61152</v>
      </c>
      <c r="D1526" s="27" t="s">
        <v>26</v>
      </c>
      <c r="E1526" s="26" t="n">
        <v>68490</v>
      </c>
      <c r="F1526" s="24" t="s">
        <v>3678</v>
      </c>
      <c r="G1526" s="24" t="s">
        <v>409</v>
      </c>
      <c r="H1526" s="24"/>
      <c r="I1526" s="28"/>
    </row>
    <row r="1527" customFormat="false" ht="12.75" hidden="false" customHeight="false" outlineLevel="0" collapsed="false">
      <c r="A1527" s="24" t="s">
        <v>3679</v>
      </c>
      <c r="B1527" s="25" t="s">
        <v>3680</v>
      </c>
      <c r="C1527" s="26" t="n">
        <v>69955</v>
      </c>
      <c r="D1527" s="27" t="s">
        <v>26</v>
      </c>
      <c r="E1527" s="26" t="n">
        <v>78350</v>
      </c>
      <c r="F1527" s="24" t="s">
        <v>1058</v>
      </c>
      <c r="G1527" s="24" t="s">
        <v>984</v>
      </c>
      <c r="H1527" s="24" t="s">
        <v>3681</v>
      </c>
      <c r="I1527" s="28"/>
    </row>
    <row r="1528" customFormat="false" ht="12.75" hidden="false" customHeight="false" outlineLevel="0" collapsed="false">
      <c r="A1528" s="24" t="s">
        <v>3682</v>
      </c>
      <c r="B1528" s="25" t="s">
        <v>3683</v>
      </c>
      <c r="C1528" s="26" t="n">
        <v>192143</v>
      </c>
      <c r="D1528" s="27" t="s">
        <v>26</v>
      </c>
      <c r="E1528" s="26" t="n">
        <v>215200</v>
      </c>
      <c r="F1528" s="24" t="s">
        <v>1749</v>
      </c>
      <c r="G1528" s="24" t="s">
        <v>244</v>
      </c>
      <c r="H1528" s="24" t="s">
        <v>1108</v>
      </c>
      <c r="I1528" s="28"/>
    </row>
    <row r="1529" customFormat="false" ht="12.75" hidden="false" customHeight="false" outlineLevel="0" collapsed="false">
      <c r="A1529" s="24" t="s">
        <v>3684</v>
      </c>
      <c r="B1529" s="25" t="s">
        <v>3685</v>
      </c>
      <c r="C1529" s="26" t="n">
        <v>182545</v>
      </c>
      <c r="D1529" s="27" t="s">
        <v>26</v>
      </c>
      <c r="E1529" s="26" t="n">
        <v>204450</v>
      </c>
      <c r="F1529" s="24" t="s">
        <v>2996</v>
      </c>
      <c r="G1529" s="24" t="s">
        <v>46</v>
      </c>
      <c r="H1529" s="24" t="s">
        <v>59</v>
      </c>
      <c r="I1529" s="28"/>
    </row>
    <row r="1530" customFormat="false" ht="12.75" hidden="false" customHeight="false" outlineLevel="0" collapsed="false">
      <c r="A1530" s="24" t="s">
        <v>3686</v>
      </c>
      <c r="B1530" s="25" t="s">
        <v>3687</v>
      </c>
      <c r="C1530" s="26" t="n">
        <v>46116</v>
      </c>
      <c r="D1530" s="27" t="s">
        <v>26</v>
      </c>
      <c r="E1530" s="26" t="n">
        <v>51650</v>
      </c>
      <c r="F1530" s="24" t="s">
        <v>3688</v>
      </c>
      <c r="G1530" s="24" t="s">
        <v>164</v>
      </c>
      <c r="H1530" s="24"/>
      <c r="I1530" s="28"/>
    </row>
    <row r="1531" customFormat="false" ht="12.75" hidden="false" customHeight="false" outlineLevel="0" collapsed="false">
      <c r="A1531" s="24" t="s">
        <v>3689</v>
      </c>
      <c r="B1531" s="25" t="s">
        <v>3690</v>
      </c>
      <c r="C1531" s="26" t="n">
        <v>44241</v>
      </c>
      <c r="D1531" s="27" t="s">
        <v>26</v>
      </c>
      <c r="E1531" s="26" t="n">
        <v>49550</v>
      </c>
      <c r="F1531" s="24" t="s">
        <v>3688</v>
      </c>
      <c r="G1531" s="24" t="s">
        <v>164</v>
      </c>
      <c r="H1531" s="24"/>
      <c r="I1531" s="28"/>
    </row>
    <row r="1532" customFormat="false" ht="12.75" hidden="false" customHeight="false" outlineLevel="0" collapsed="false">
      <c r="A1532" s="24" t="s">
        <v>3691</v>
      </c>
      <c r="B1532" s="25" t="s">
        <v>3692</v>
      </c>
      <c r="C1532" s="26" t="n">
        <v>58231</v>
      </c>
      <c r="D1532" s="27" t="s">
        <v>26</v>
      </c>
      <c r="E1532" s="26" t="n">
        <v>65219</v>
      </c>
      <c r="F1532" s="24" t="s">
        <v>3688</v>
      </c>
      <c r="G1532" s="24" t="s">
        <v>164</v>
      </c>
      <c r="H1532" s="24"/>
      <c r="I1532" s="28"/>
    </row>
    <row r="1533" customFormat="false" ht="12.75" hidden="false" customHeight="false" outlineLevel="0" collapsed="false">
      <c r="A1533" s="24" t="s">
        <v>3693</v>
      </c>
      <c r="B1533" s="25" t="s">
        <v>3694</v>
      </c>
      <c r="C1533" s="26" t="n">
        <v>61920</v>
      </c>
      <c r="D1533" s="27" t="s">
        <v>26</v>
      </c>
      <c r="E1533" s="26" t="n">
        <v>69350</v>
      </c>
      <c r="F1533" s="24" t="s">
        <v>66</v>
      </c>
      <c r="G1533" s="24" t="s">
        <v>196</v>
      </c>
      <c r="H1533" s="24" t="s">
        <v>68</v>
      </c>
      <c r="I1533" s="28"/>
    </row>
    <row r="1534" customFormat="false" ht="12.75" hidden="false" customHeight="false" outlineLevel="0" collapsed="false">
      <c r="A1534" s="24" t="s">
        <v>3695</v>
      </c>
      <c r="B1534" s="25" t="s">
        <v>3696</v>
      </c>
      <c r="C1534" s="26" t="n">
        <v>52813</v>
      </c>
      <c r="D1534" s="27" t="s">
        <v>26</v>
      </c>
      <c r="E1534" s="26" t="n">
        <v>59151</v>
      </c>
      <c r="F1534" s="24" t="s">
        <v>66</v>
      </c>
      <c r="G1534" s="24" t="s">
        <v>164</v>
      </c>
      <c r="H1534" s="24" t="s">
        <v>39</v>
      </c>
      <c r="I1534" s="28"/>
    </row>
    <row r="1535" customFormat="false" ht="12.75" hidden="false" customHeight="false" outlineLevel="0" collapsed="false">
      <c r="A1535" s="24" t="s">
        <v>3697</v>
      </c>
      <c r="B1535" s="25" t="s">
        <v>3698</v>
      </c>
      <c r="C1535" s="26" t="n">
        <v>61250</v>
      </c>
      <c r="D1535" s="27" t="s">
        <v>26</v>
      </c>
      <c r="E1535" s="26" t="n">
        <v>68600</v>
      </c>
      <c r="F1535" s="24" t="s">
        <v>66</v>
      </c>
      <c r="G1535" s="24" t="s">
        <v>38</v>
      </c>
      <c r="H1535" s="24" t="s">
        <v>68</v>
      </c>
      <c r="I1535" s="28"/>
    </row>
    <row r="1536" customFormat="false" ht="12.75" hidden="false" customHeight="false" outlineLevel="0" collapsed="false">
      <c r="A1536" s="24" t="s">
        <v>3699</v>
      </c>
      <c r="B1536" s="25" t="s">
        <v>3700</v>
      </c>
      <c r="C1536" s="26" t="n">
        <v>55500</v>
      </c>
      <c r="D1536" s="27" t="s">
        <v>26</v>
      </c>
      <c r="E1536" s="26" t="n">
        <v>62160</v>
      </c>
      <c r="F1536" s="24" t="s">
        <v>66</v>
      </c>
      <c r="G1536" s="24" t="s">
        <v>33</v>
      </c>
      <c r="H1536" s="24" t="s">
        <v>309</v>
      </c>
      <c r="I1536" s="28"/>
    </row>
    <row r="1537" customFormat="false" ht="12.75" hidden="false" customHeight="false" outlineLevel="0" collapsed="false">
      <c r="A1537" s="24" t="s">
        <v>3701</v>
      </c>
      <c r="B1537" s="25" t="s">
        <v>3702</v>
      </c>
      <c r="C1537" s="26" t="n">
        <v>72709</v>
      </c>
      <c r="D1537" s="27" t="s">
        <v>26</v>
      </c>
      <c r="E1537" s="26" t="n">
        <v>81434</v>
      </c>
      <c r="F1537" s="24" t="s">
        <v>66</v>
      </c>
      <c r="G1537" s="24" t="s">
        <v>749</v>
      </c>
      <c r="H1537" s="24"/>
      <c r="I1537" s="28"/>
    </row>
    <row r="1538" customFormat="false" ht="12.75" hidden="false" customHeight="false" outlineLevel="0" collapsed="false">
      <c r="A1538" s="24" t="s">
        <v>3703</v>
      </c>
      <c r="B1538" s="25" t="s">
        <v>3704</v>
      </c>
      <c r="C1538" s="26" t="n">
        <v>35580</v>
      </c>
      <c r="D1538" s="27" t="s">
        <v>26</v>
      </c>
      <c r="E1538" s="26" t="n">
        <v>39850</v>
      </c>
      <c r="F1538" s="24" t="s">
        <v>1291</v>
      </c>
      <c r="G1538" s="24" t="s">
        <v>283</v>
      </c>
      <c r="H1538" s="24"/>
      <c r="I1538" s="28"/>
    </row>
    <row r="1539" customFormat="false" ht="12.75" hidden="false" customHeight="false" outlineLevel="0" collapsed="false">
      <c r="A1539" s="24" t="s">
        <v>3705</v>
      </c>
      <c r="B1539" s="25" t="s">
        <v>3706</v>
      </c>
      <c r="C1539" s="26" t="n">
        <v>41652</v>
      </c>
      <c r="D1539" s="27" t="s">
        <v>26</v>
      </c>
      <c r="E1539" s="26" t="n">
        <v>46650</v>
      </c>
      <c r="F1539" s="24" t="s">
        <v>1291</v>
      </c>
      <c r="G1539" s="24" t="s">
        <v>984</v>
      </c>
      <c r="H1539" s="24"/>
      <c r="I1539" s="28"/>
    </row>
    <row r="1540" customFormat="false" ht="12.75" hidden="false" customHeight="false" outlineLevel="0" collapsed="false">
      <c r="A1540" s="24" t="s">
        <v>3707</v>
      </c>
      <c r="B1540" s="25" t="s">
        <v>3708</v>
      </c>
      <c r="C1540" s="26" t="n">
        <v>47804</v>
      </c>
      <c r="D1540" s="27" t="s">
        <v>26</v>
      </c>
      <c r="E1540" s="26" t="n">
        <v>53540</v>
      </c>
      <c r="F1540" s="24" t="s">
        <v>1556</v>
      </c>
      <c r="G1540" s="24" t="s">
        <v>273</v>
      </c>
      <c r="H1540" s="24" t="s">
        <v>3375</v>
      </c>
      <c r="I1540" s="28"/>
    </row>
    <row r="1541" customFormat="false" ht="12.75" hidden="false" customHeight="false" outlineLevel="0" collapsed="false">
      <c r="A1541" s="24" t="s">
        <v>3709</v>
      </c>
      <c r="B1541" s="25" t="s">
        <v>3710</v>
      </c>
      <c r="C1541" s="26" t="n">
        <v>69911</v>
      </c>
      <c r="D1541" s="27" t="s">
        <v>26</v>
      </c>
      <c r="E1541" s="26" t="n">
        <v>78300</v>
      </c>
      <c r="F1541" s="24" t="s">
        <v>1556</v>
      </c>
      <c r="G1541" s="24" t="s">
        <v>273</v>
      </c>
      <c r="H1541" s="24" t="s">
        <v>582</v>
      </c>
      <c r="I1541" s="28"/>
    </row>
    <row r="1542" customFormat="false" ht="12.75" hidden="false" customHeight="false" outlineLevel="0" collapsed="false">
      <c r="A1542" s="24" t="s">
        <v>3711</v>
      </c>
      <c r="B1542" s="25" t="s">
        <v>3712</v>
      </c>
      <c r="C1542" s="26" t="n">
        <v>18929</v>
      </c>
      <c r="D1542" s="27" t="s">
        <v>26</v>
      </c>
      <c r="E1542" s="26" t="n">
        <v>21200</v>
      </c>
      <c r="F1542" s="24" t="s">
        <v>280</v>
      </c>
      <c r="G1542" s="24" t="s">
        <v>244</v>
      </c>
      <c r="H1542" s="24" t="s">
        <v>598</v>
      </c>
      <c r="I1542" s="28"/>
    </row>
    <row r="1543" customFormat="false" ht="12.75" hidden="false" customHeight="false" outlineLevel="0" collapsed="false">
      <c r="A1543" s="24" t="s">
        <v>3713</v>
      </c>
      <c r="B1543" s="25" t="s">
        <v>3714</v>
      </c>
      <c r="C1543" s="26" t="n">
        <v>37054</v>
      </c>
      <c r="D1543" s="27" t="s">
        <v>26</v>
      </c>
      <c r="E1543" s="26" t="n">
        <v>41500</v>
      </c>
      <c r="F1543" s="24" t="s">
        <v>280</v>
      </c>
      <c r="G1543" s="24" t="s">
        <v>409</v>
      </c>
      <c r="H1543" s="24" t="s">
        <v>598</v>
      </c>
      <c r="I1543" s="28"/>
    </row>
    <row r="1544" customFormat="false" ht="12.75" hidden="false" customHeight="false" outlineLevel="0" collapsed="false">
      <c r="A1544" s="24" t="s">
        <v>3715</v>
      </c>
      <c r="B1544" s="25" t="s">
        <v>3716</v>
      </c>
      <c r="C1544" s="26" t="n">
        <v>3036</v>
      </c>
      <c r="D1544" s="27" t="s">
        <v>26</v>
      </c>
      <c r="E1544" s="26" t="n">
        <v>3400</v>
      </c>
      <c r="F1544" s="24" t="s">
        <v>3717</v>
      </c>
      <c r="G1544" s="24" t="s">
        <v>409</v>
      </c>
      <c r="H1544" s="24" t="s">
        <v>379</v>
      </c>
      <c r="I1544" s="28"/>
    </row>
    <row r="1545" customFormat="false" ht="12.75" hidden="false" customHeight="false" outlineLevel="0" collapsed="false">
      <c r="A1545" s="24" t="s">
        <v>3718</v>
      </c>
      <c r="B1545" s="25" t="s">
        <v>3719</v>
      </c>
      <c r="C1545" s="26" t="n">
        <v>1429</v>
      </c>
      <c r="D1545" s="27" t="s">
        <v>26</v>
      </c>
      <c r="E1545" s="26" t="n">
        <v>1600</v>
      </c>
      <c r="F1545" s="24" t="s">
        <v>3720</v>
      </c>
      <c r="G1545" s="24" t="s">
        <v>797</v>
      </c>
      <c r="H1545" s="24" t="s">
        <v>1346</v>
      </c>
      <c r="I1545" s="28"/>
    </row>
    <row r="1546" customFormat="false" ht="12.75" hidden="false" customHeight="false" outlineLevel="0" collapsed="false">
      <c r="A1546" s="24" t="s">
        <v>3721</v>
      </c>
      <c r="B1546" s="25" t="s">
        <v>3722</v>
      </c>
      <c r="C1546" s="26" t="n">
        <v>155268</v>
      </c>
      <c r="D1546" s="27" t="s">
        <v>26</v>
      </c>
      <c r="E1546" s="26" t="n">
        <v>173900</v>
      </c>
      <c r="F1546" s="24" t="s">
        <v>642</v>
      </c>
      <c r="G1546" s="24" t="s">
        <v>192</v>
      </c>
      <c r="H1546" s="24" t="s">
        <v>222</v>
      </c>
      <c r="I1546" s="28"/>
    </row>
    <row r="1547" customFormat="false" ht="12.75" hidden="false" customHeight="false" outlineLevel="0" collapsed="false">
      <c r="A1547" s="24" t="s">
        <v>3723</v>
      </c>
      <c r="B1547" s="25" t="s">
        <v>3724</v>
      </c>
      <c r="C1547" s="26" t="n">
        <v>176696</v>
      </c>
      <c r="D1547" s="27" t="s">
        <v>26</v>
      </c>
      <c r="E1547" s="26" t="n">
        <v>197900</v>
      </c>
      <c r="F1547" s="24" t="s">
        <v>642</v>
      </c>
      <c r="G1547" s="24" t="s">
        <v>192</v>
      </c>
      <c r="H1547" s="24"/>
      <c r="I1547" s="28"/>
    </row>
    <row r="1548" customFormat="false" ht="12.75" hidden="false" customHeight="false" outlineLevel="0" collapsed="false">
      <c r="A1548" s="24" t="s">
        <v>3725</v>
      </c>
      <c r="B1548" s="25" t="s">
        <v>3726</v>
      </c>
      <c r="C1548" s="26" t="n">
        <v>105692</v>
      </c>
      <c r="D1548" s="27" t="s">
        <v>26</v>
      </c>
      <c r="E1548" s="26" t="n">
        <v>118375</v>
      </c>
      <c r="F1548" s="24" t="s">
        <v>3727</v>
      </c>
      <c r="G1548" s="24" t="s">
        <v>177</v>
      </c>
      <c r="H1548" s="24" t="s">
        <v>3728</v>
      </c>
      <c r="I1548" s="28"/>
    </row>
    <row r="1549" customFormat="false" ht="12.75" hidden="false" customHeight="false" outlineLevel="0" collapsed="false">
      <c r="A1549" s="24" t="s">
        <v>3729</v>
      </c>
      <c r="B1549" s="25" t="s">
        <v>3730</v>
      </c>
      <c r="C1549" s="26" t="n">
        <v>38211</v>
      </c>
      <c r="D1549" s="27" t="s">
        <v>26</v>
      </c>
      <c r="E1549" s="26" t="n">
        <v>42796</v>
      </c>
      <c r="F1549" s="24" t="s">
        <v>57</v>
      </c>
      <c r="G1549" s="24" t="s">
        <v>192</v>
      </c>
      <c r="H1549" s="24" t="s">
        <v>183</v>
      </c>
      <c r="I1549" s="28"/>
    </row>
    <row r="1550" customFormat="false" ht="12.75" hidden="false" customHeight="false" outlineLevel="0" collapsed="false">
      <c r="A1550" s="24" t="s">
        <v>3731</v>
      </c>
      <c r="B1550" s="25" t="s">
        <v>3732</v>
      </c>
      <c r="C1550" s="26" t="n">
        <v>121071</v>
      </c>
      <c r="D1550" s="27" t="s">
        <v>26</v>
      </c>
      <c r="E1550" s="26" t="n">
        <v>135600</v>
      </c>
      <c r="F1550" s="24" t="s">
        <v>3733</v>
      </c>
      <c r="G1550" s="24" t="s">
        <v>129</v>
      </c>
      <c r="H1550" s="24"/>
      <c r="I1550" s="28"/>
    </row>
    <row r="1551" customFormat="false" ht="12.75" hidden="false" customHeight="false" outlineLevel="0" collapsed="false">
      <c r="A1551" s="24" t="s">
        <v>3734</v>
      </c>
      <c r="B1551" s="25" t="s">
        <v>3735</v>
      </c>
      <c r="C1551" s="26" t="n">
        <v>63705</v>
      </c>
      <c r="D1551" s="27" t="s">
        <v>26</v>
      </c>
      <c r="E1551" s="26" t="n">
        <v>71350</v>
      </c>
      <c r="F1551" s="24" t="s">
        <v>45</v>
      </c>
      <c r="G1551" s="24" t="s">
        <v>2775</v>
      </c>
      <c r="H1551" s="24"/>
      <c r="I1551" s="28"/>
    </row>
    <row r="1552" customFormat="false" ht="12.75" hidden="false" customHeight="false" outlineLevel="0" collapsed="false">
      <c r="A1552" s="24" t="s">
        <v>3736</v>
      </c>
      <c r="B1552" s="25" t="s">
        <v>3737</v>
      </c>
      <c r="C1552" s="26" t="n">
        <v>35938</v>
      </c>
      <c r="D1552" s="27" t="s">
        <v>26</v>
      </c>
      <c r="E1552" s="26" t="n">
        <v>40251</v>
      </c>
      <c r="F1552" s="24" t="s">
        <v>3089</v>
      </c>
      <c r="G1552" s="24" t="s">
        <v>164</v>
      </c>
      <c r="H1552" s="24"/>
      <c r="I1552" s="28"/>
    </row>
    <row r="1553" customFormat="false" ht="12.75" hidden="false" customHeight="false" outlineLevel="0" collapsed="false">
      <c r="A1553" s="24" t="s">
        <v>3738</v>
      </c>
      <c r="B1553" s="25" t="s">
        <v>3739</v>
      </c>
      <c r="C1553" s="26" t="n">
        <v>30804</v>
      </c>
      <c r="D1553" s="27" t="s">
        <v>26</v>
      </c>
      <c r="E1553" s="26" t="n">
        <v>34500</v>
      </c>
      <c r="F1553" s="24" t="s">
        <v>3740</v>
      </c>
      <c r="G1553" s="24" t="s">
        <v>164</v>
      </c>
      <c r="H1553" s="24" t="s">
        <v>356</v>
      </c>
      <c r="I1553" s="28"/>
    </row>
    <row r="1554" customFormat="false" ht="12.75" hidden="false" customHeight="false" outlineLevel="0" collapsed="false">
      <c r="A1554" s="24" t="s">
        <v>3741</v>
      </c>
      <c r="B1554" s="25" t="s">
        <v>3742</v>
      </c>
      <c r="C1554" s="26" t="n">
        <v>87153</v>
      </c>
      <c r="D1554" s="27" t="s">
        <v>26</v>
      </c>
      <c r="E1554" s="26" t="n">
        <v>97611</v>
      </c>
      <c r="F1554" s="24" t="s">
        <v>3740</v>
      </c>
      <c r="G1554" s="24" t="s">
        <v>164</v>
      </c>
      <c r="H1554" s="24" t="s">
        <v>309</v>
      </c>
      <c r="I1554" s="28"/>
    </row>
    <row r="1555" customFormat="false" ht="12.75" hidden="false" customHeight="false" outlineLevel="0" collapsed="false">
      <c r="A1555" s="24" t="s">
        <v>3743</v>
      </c>
      <c r="B1555" s="25" t="s">
        <v>3744</v>
      </c>
      <c r="C1555" s="26" t="n">
        <v>40000</v>
      </c>
      <c r="D1555" s="27" t="s">
        <v>26</v>
      </c>
      <c r="E1555" s="26" t="n">
        <v>44800</v>
      </c>
      <c r="F1555" s="24" t="s">
        <v>221</v>
      </c>
      <c r="G1555" s="24" t="s">
        <v>2775</v>
      </c>
      <c r="H1555" s="24" t="s">
        <v>592</v>
      </c>
      <c r="I1555" s="28"/>
    </row>
    <row r="1556" customFormat="false" ht="12.75" hidden="false" customHeight="false" outlineLevel="0" collapsed="false">
      <c r="A1556" s="24" t="s">
        <v>3745</v>
      </c>
      <c r="B1556" s="25" t="s">
        <v>3746</v>
      </c>
      <c r="C1556" s="26" t="n">
        <v>40580</v>
      </c>
      <c r="D1556" s="27" t="s">
        <v>26</v>
      </c>
      <c r="E1556" s="26" t="n">
        <v>45450</v>
      </c>
      <c r="F1556" s="24" t="s">
        <v>221</v>
      </c>
      <c r="G1556" s="24" t="s">
        <v>1200</v>
      </c>
      <c r="H1556" s="24" t="s">
        <v>592</v>
      </c>
      <c r="I1556" s="28"/>
    </row>
    <row r="1557" customFormat="false" ht="12.75" hidden="false" customHeight="false" outlineLevel="0" collapsed="false">
      <c r="A1557" s="24" t="s">
        <v>3747</v>
      </c>
      <c r="B1557" s="25" t="s">
        <v>3748</v>
      </c>
      <c r="C1557" s="26" t="n">
        <v>35981</v>
      </c>
      <c r="D1557" s="27" t="s">
        <v>26</v>
      </c>
      <c r="E1557" s="26" t="n">
        <v>40299</v>
      </c>
      <c r="F1557" s="24" t="s">
        <v>1579</v>
      </c>
      <c r="G1557" s="24" t="s">
        <v>91</v>
      </c>
      <c r="H1557" s="24" t="s">
        <v>205</v>
      </c>
      <c r="I1557" s="28"/>
    </row>
    <row r="1558" customFormat="false" ht="12.75" hidden="false" customHeight="false" outlineLevel="0" collapsed="false">
      <c r="A1558" s="24" t="s">
        <v>3749</v>
      </c>
      <c r="B1558" s="25" t="s">
        <v>3750</v>
      </c>
      <c r="C1558" s="26" t="n">
        <v>17485</v>
      </c>
      <c r="D1558" s="27" t="s">
        <v>26</v>
      </c>
      <c r="E1558" s="26" t="n">
        <v>19583</v>
      </c>
      <c r="F1558" s="24" t="s">
        <v>1579</v>
      </c>
      <c r="G1558" s="24" t="s">
        <v>58</v>
      </c>
      <c r="H1558" s="24"/>
      <c r="I1558" s="28"/>
    </row>
    <row r="1559" customFormat="false" ht="12.75" hidden="false" customHeight="false" outlineLevel="0" collapsed="false">
      <c r="A1559" s="24" t="s">
        <v>3751</v>
      </c>
      <c r="B1559" s="25" t="s">
        <v>3752</v>
      </c>
      <c r="C1559" s="26" t="n">
        <v>1781</v>
      </c>
      <c r="D1559" s="27" t="s">
        <v>26</v>
      </c>
      <c r="E1559" s="26" t="n">
        <v>1995</v>
      </c>
      <c r="F1559" s="24" t="s">
        <v>3519</v>
      </c>
      <c r="G1559" s="24" t="s">
        <v>164</v>
      </c>
      <c r="H1559" s="24"/>
      <c r="I1559" s="28"/>
    </row>
    <row r="1560" customFormat="false" ht="12.75" hidden="false" customHeight="false" outlineLevel="0" collapsed="false">
      <c r="A1560" s="24" t="s">
        <v>3753</v>
      </c>
      <c r="B1560" s="25" t="s">
        <v>3754</v>
      </c>
      <c r="C1560" s="26" t="n">
        <v>1741</v>
      </c>
      <c r="D1560" s="27" t="s">
        <v>26</v>
      </c>
      <c r="E1560" s="26" t="n">
        <v>1950</v>
      </c>
      <c r="F1560" s="24" t="s">
        <v>312</v>
      </c>
      <c r="G1560" s="24" t="s">
        <v>28</v>
      </c>
      <c r="H1560" s="24"/>
      <c r="I1560" s="28"/>
    </row>
    <row r="1561" customFormat="false" ht="12.75" hidden="false" customHeight="false" outlineLevel="0" collapsed="false">
      <c r="A1561" s="24" t="s">
        <v>3755</v>
      </c>
      <c r="B1561" s="25" t="s">
        <v>3756</v>
      </c>
      <c r="C1561" s="26" t="n">
        <v>3571</v>
      </c>
      <c r="D1561" s="27" t="s">
        <v>26</v>
      </c>
      <c r="E1561" s="26" t="n">
        <v>4000</v>
      </c>
      <c r="F1561" s="24" t="s">
        <v>312</v>
      </c>
      <c r="G1561" s="24" t="s">
        <v>28</v>
      </c>
      <c r="H1561" s="24"/>
      <c r="I1561" s="28"/>
    </row>
    <row r="1562" customFormat="false" ht="12.75" hidden="false" customHeight="false" outlineLevel="0" collapsed="false">
      <c r="A1562" s="24" t="s">
        <v>3757</v>
      </c>
      <c r="B1562" s="25" t="s">
        <v>3758</v>
      </c>
      <c r="C1562" s="26" t="n">
        <v>29841</v>
      </c>
      <c r="D1562" s="27" t="s">
        <v>26</v>
      </c>
      <c r="E1562" s="26" t="n">
        <v>33422</v>
      </c>
      <c r="F1562" s="24" t="s">
        <v>1291</v>
      </c>
      <c r="G1562" s="24" t="s">
        <v>603</v>
      </c>
      <c r="H1562" s="24" t="s">
        <v>330</v>
      </c>
      <c r="I1562" s="28"/>
    </row>
    <row r="1563" customFormat="false" ht="12.75" hidden="false" customHeight="false" outlineLevel="0" collapsed="false">
      <c r="A1563" s="24" t="s">
        <v>3759</v>
      </c>
      <c r="B1563" s="25" t="s">
        <v>3760</v>
      </c>
      <c r="C1563" s="26" t="n">
        <v>284891</v>
      </c>
      <c r="D1563" s="27" t="s">
        <v>26</v>
      </c>
      <c r="E1563" s="26" t="n">
        <v>319078</v>
      </c>
      <c r="F1563" s="24" t="s">
        <v>1323</v>
      </c>
      <c r="G1563" s="24" t="s">
        <v>134</v>
      </c>
      <c r="H1563" s="24" t="s">
        <v>109</v>
      </c>
      <c r="I1563" s="28"/>
    </row>
    <row r="1564" customFormat="false" ht="12.75" hidden="false" customHeight="false" outlineLevel="0" collapsed="false">
      <c r="A1564" s="24" t="s">
        <v>3761</v>
      </c>
      <c r="B1564" s="25" t="s">
        <v>3762</v>
      </c>
      <c r="C1564" s="26" t="n">
        <v>174402</v>
      </c>
      <c r="D1564" s="27" t="s">
        <v>26</v>
      </c>
      <c r="E1564" s="26" t="n">
        <v>195330</v>
      </c>
      <c r="F1564" s="24" t="s">
        <v>1323</v>
      </c>
      <c r="G1564" s="24" t="s">
        <v>63</v>
      </c>
      <c r="H1564" s="24" t="s">
        <v>109</v>
      </c>
      <c r="I1564" s="28"/>
    </row>
    <row r="1565" customFormat="false" ht="12.75" hidden="false" customHeight="false" outlineLevel="0" collapsed="false">
      <c r="A1565" s="24" t="s">
        <v>3763</v>
      </c>
      <c r="B1565" s="25" t="s">
        <v>3764</v>
      </c>
      <c r="C1565" s="26" t="n">
        <v>184554</v>
      </c>
      <c r="D1565" s="27" t="s">
        <v>26</v>
      </c>
      <c r="E1565" s="26" t="n">
        <v>206700</v>
      </c>
      <c r="F1565" s="24" t="s">
        <v>1323</v>
      </c>
      <c r="G1565" s="24" t="s">
        <v>80</v>
      </c>
      <c r="H1565" s="24"/>
      <c r="I1565" s="28"/>
    </row>
    <row r="1566" customFormat="false" ht="12.75" hidden="false" customHeight="false" outlineLevel="0" collapsed="false">
      <c r="A1566" s="24" t="s">
        <v>3765</v>
      </c>
      <c r="B1566" s="25" t="s">
        <v>3766</v>
      </c>
      <c r="C1566" s="26" t="n">
        <v>83661</v>
      </c>
      <c r="D1566" s="27" t="s">
        <v>26</v>
      </c>
      <c r="E1566" s="26" t="n">
        <v>93700</v>
      </c>
      <c r="F1566" s="24" t="s">
        <v>3767</v>
      </c>
      <c r="G1566" s="24" t="s">
        <v>1026</v>
      </c>
      <c r="H1566" s="24" t="s">
        <v>419</v>
      </c>
      <c r="I1566" s="28"/>
    </row>
    <row r="1567" customFormat="false" ht="12.75" hidden="false" customHeight="false" outlineLevel="0" collapsed="false">
      <c r="A1567" s="24" t="s">
        <v>3768</v>
      </c>
      <c r="B1567" s="25" t="s">
        <v>3769</v>
      </c>
      <c r="C1567" s="26" t="n">
        <v>25732</v>
      </c>
      <c r="D1567" s="27" t="s">
        <v>26</v>
      </c>
      <c r="E1567" s="26" t="n">
        <v>28820</v>
      </c>
      <c r="F1567" s="24" t="s">
        <v>463</v>
      </c>
      <c r="G1567" s="24" t="s">
        <v>58</v>
      </c>
      <c r="H1567" s="24" t="s">
        <v>34</v>
      </c>
      <c r="I1567" s="28"/>
    </row>
    <row r="1568" customFormat="false" ht="12.75" hidden="false" customHeight="false" outlineLevel="0" collapsed="false">
      <c r="A1568" s="24" t="s">
        <v>3770</v>
      </c>
      <c r="B1568" s="25" t="s">
        <v>3771</v>
      </c>
      <c r="C1568" s="26" t="n">
        <v>60602</v>
      </c>
      <c r="D1568" s="27" t="s">
        <v>26</v>
      </c>
      <c r="E1568" s="26" t="n">
        <v>67874</v>
      </c>
      <c r="F1568" s="24" t="s">
        <v>1579</v>
      </c>
      <c r="G1568" s="24" t="s">
        <v>91</v>
      </c>
      <c r="H1568" s="24" t="s">
        <v>3772</v>
      </c>
      <c r="I1568" s="28"/>
    </row>
    <row r="1569" customFormat="false" ht="12.75" hidden="false" customHeight="false" outlineLevel="0" collapsed="false">
      <c r="A1569" s="24" t="s">
        <v>3773</v>
      </c>
      <c r="B1569" s="25" t="s">
        <v>3774</v>
      </c>
      <c r="C1569" s="26" t="n">
        <v>69460</v>
      </c>
      <c r="D1569" s="27" t="s">
        <v>26</v>
      </c>
      <c r="E1569" s="26" t="n">
        <v>77795</v>
      </c>
      <c r="F1569" s="24" t="s">
        <v>298</v>
      </c>
      <c r="G1569" s="24" t="s">
        <v>164</v>
      </c>
      <c r="H1569" s="24"/>
      <c r="I1569" s="28"/>
    </row>
    <row r="1570" customFormat="false" ht="12.75" hidden="false" customHeight="false" outlineLevel="0" collapsed="false">
      <c r="A1570" s="24" t="s">
        <v>3775</v>
      </c>
      <c r="B1570" s="25" t="s">
        <v>3776</v>
      </c>
      <c r="C1570" s="26" t="n">
        <v>55562</v>
      </c>
      <c r="D1570" s="27" t="s">
        <v>26</v>
      </c>
      <c r="E1570" s="26" t="n">
        <v>62229</v>
      </c>
      <c r="F1570" s="24" t="s">
        <v>298</v>
      </c>
      <c r="G1570" s="24" t="s">
        <v>409</v>
      </c>
      <c r="H1570" s="24" t="s">
        <v>34</v>
      </c>
      <c r="I1570" s="28"/>
    </row>
    <row r="1571" customFormat="false" ht="12.75" hidden="false" customHeight="false" outlineLevel="0" collapsed="false">
      <c r="A1571" s="24" t="s">
        <v>3777</v>
      </c>
      <c r="B1571" s="25" t="s">
        <v>3778</v>
      </c>
      <c r="C1571" s="26" t="n">
        <v>47692</v>
      </c>
      <c r="D1571" s="27" t="s">
        <v>26</v>
      </c>
      <c r="E1571" s="26" t="n">
        <v>53415</v>
      </c>
      <c r="F1571" s="24" t="s">
        <v>1070</v>
      </c>
      <c r="G1571" s="24" t="s">
        <v>53</v>
      </c>
      <c r="H1571" s="24" t="s">
        <v>1108</v>
      </c>
      <c r="I1571" s="28"/>
    </row>
    <row r="1572" customFormat="false" ht="12.75" hidden="false" customHeight="false" outlineLevel="0" collapsed="false">
      <c r="A1572" s="24" t="s">
        <v>3779</v>
      </c>
      <c r="B1572" s="25" t="s">
        <v>3780</v>
      </c>
      <c r="C1572" s="26" t="n">
        <v>30783</v>
      </c>
      <c r="D1572" s="27" t="s">
        <v>26</v>
      </c>
      <c r="E1572" s="26" t="n">
        <v>34477</v>
      </c>
      <c r="F1572" s="24" t="s">
        <v>57</v>
      </c>
      <c r="G1572" s="24" t="s">
        <v>283</v>
      </c>
      <c r="H1572" s="24"/>
      <c r="I1572" s="28"/>
    </row>
    <row r="1573" customFormat="false" ht="12.75" hidden="false" customHeight="false" outlineLevel="0" collapsed="false">
      <c r="A1573" s="24" t="s">
        <v>3781</v>
      </c>
      <c r="B1573" s="25" t="s">
        <v>3782</v>
      </c>
      <c r="C1573" s="26" t="n">
        <v>1205</v>
      </c>
      <c r="D1573" s="27" t="s">
        <v>26</v>
      </c>
      <c r="E1573" s="26" t="n">
        <v>1350</v>
      </c>
      <c r="F1573" s="24" t="s">
        <v>3783</v>
      </c>
      <c r="G1573" s="24" t="s">
        <v>156</v>
      </c>
      <c r="H1573" s="24"/>
      <c r="I1573" s="28"/>
    </row>
    <row r="1574" customFormat="false" ht="12.75" hidden="false" customHeight="false" outlineLevel="0" collapsed="false">
      <c r="A1574" s="24" t="s">
        <v>3784</v>
      </c>
      <c r="B1574" s="25" t="s">
        <v>3785</v>
      </c>
      <c r="C1574" s="26" t="n">
        <v>1116</v>
      </c>
      <c r="D1574" s="27" t="s">
        <v>26</v>
      </c>
      <c r="E1574" s="26" t="n">
        <v>1250</v>
      </c>
      <c r="F1574" s="24" t="s">
        <v>3786</v>
      </c>
      <c r="G1574" s="24" t="s">
        <v>295</v>
      </c>
      <c r="H1574" s="24" t="s">
        <v>353</v>
      </c>
      <c r="I1574" s="28"/>
    </row>
    <row r="1575" customFormat="false" ht="12.75" hidden="false" customHeight="false" outlineLevel="0" collapsed="false">
      <c r="A1575" s="24" t="s">
        <v>3787</v>
      </c>
      <c r="B1575" s="25" t="s">
        <v>3788</v>
      </c>
      <c r="C1575" s="26" t="n">
        <v>95594</v>
      </c>
      <c r="D1575" s="27" t="s">
        <v>26</v>
      </c>
      <c r="E1575" s="26" t="n">
        <v>107065</v>
      </c>
      <c r="F1575" s="24" t="s">
        <v>1679</v>
      </c>
      <c r="G1575" s="24" t="s">
        <v>121</v>
      </c>
      <c r="H1575" s="24" t="s">
        <v>1682</v>
      </c>
      <c r="I1575" s="28"/>
    </row>
    <row r="1576" customFormat="false" ht="12.75" hidden="false" customHeight="false" outlineLevel="0" collapsed="false">
      <c r="A1576" s="24" t="s">
        <v>3789</v>
      </c>
      <c r="B1576" s="25" t="s">
        <v>3790</v>
      </c>
      <c r="C1576" s="26" t="n">
        <v>62738</v>
      </c>
      <c r="D1576" s="27" t="s">
        <v>26</v>
      </c>
      <c r="E1576" s="26" t="n">
        <v>70267</v>
      </c>
      <c r="F1576" s="24" t="s">
        <v>1679</v>
      </c>
      <c r="G1576" s="24" t="s">
        <v>273</v>
      </c>
      <c r="H1576" s="24" t="s">
        <v>487</v>
      </c>
      <c r="I1576" s="28"/>
    </row>
    <row r="1577" customFormat="false" ht="12.75" hidden="false" customHeight="false" outlineLevel="0" collapsed="false">
      <c r="A1577" s="24" t="s">
        <v>3791</v>
      </c>
      <c r="B1577" s="25" t="s">
        <v>3792</v>
      </c>
      <c r="C1577" s="26" t="n">
        <v>89189</v>
      </c>
      <c r="D1577" s="27" t="s">
        <v>26</v>
      </c>
      <c r="E1577" s="26" t="n">
        <v>99892</v>
      </c>
      <c r="F1577" s="24" t="s">
        <v>1679</v>
      </c>
      <c r="G1577" s="24" t="s">
        <v>121</v>
      </c>
      <c r="H1577" s="24" t="s">
        <v>527</v>
      </c>
      <c r="I1577" s="28"/>
    </row>
    <row r="1578" customFormat="false" ht="12.75" hidden="false" customHeight="false" outlineLevel="0" collapsed="false">
      <c r="A1578" s="24" t="s">
        <v>3793</v>
      </c>
      <c r="B1578" s="25" t="s">
        <v>3794</v>
      </c>
      <c r="C1578" s="26" t="n">
        <v>25003</v>
      </c>
      <c r="D1578" s="27" t="s">
        <v>26</v>
      </c>
      <c r="E1578" s="26" t="n">
        <v>28003</v>
      </c>
      <c r="F1578" s="24" t="s">
        <v>551</v>
      </c>
      <c r="G1578" s="24" t="s">
        <v>46</v>
      </c>
      <c r="H1578" s="24" t="s">
        <v>3795</v>
      </c>
      <c r="I1578" s="28"/>
    </row>
    <row r="1579" customFormat="false" ht="12.75" hidden="false" customHeight="false" outlineLevel="0" collapsed="false">
      <c r="A1579" s="24" t="s">
        <v>3796</v>
      </c>
      <c r="B1579" s="25" t="s">
        <v>3797</v>
      </c>
      <c r="C1579" s="26" t="n">
        <v>94875</v>
      </c>
      <c r="D1579" s="27" t="s">
        <v>26</v>
      </c>
      <c r="E1579" s="26" t="n">
        <v>106260</v>
      </c>
      <c r="F1579" s="24" t="s">
        <v>1749</v>
      </c>
      <c r="G1579" s="24" t="s">
        <v>46</v>
      </c>
      <c r="H1579" s="24" t="s">
        <v>401</v>
      </c>
      <c r="I1579" s="28"/>
    </row>
    <row r="1580" customFormat="false" ht="12.75" hidden="false" customHeight="false" outlineLevel="0" collapsed="false">
      <c r="A1580" s="24" t="s">
        <v>3798</v>
      </c>
      <c r="B1580" s="25" t="s">
        <v>3799</v>
      </c>
      <c r="C1580" s="26" t="n">
        <v>28563</v>
      </c>
      <c r="D1580" s="27" t="s">
        <v>26</v>
      </c>
      <c r="E1580" s="26" t="n">
        <v>31991</v>
      </c>
      <c r="F1580" s="24" t="s">
        <v>3800</v>
      </c>
      <c r="G1580" s="24" t="s">
        <v>237</v>
      </c>
      <c r="H1580" s="24"/>
      <c r="I1580" s="28"/>
    </row>
    <row r="1581" customFormat="false" ht="12.75" hidden="false" customHeight="false" outlineLevel="0" collapsed="false">
      <c r="A1581" s="24" t="s">
        <v>3801</v>
      </c>
      <c r="B1581" s="25" t="s">
        <v>3802</v>
      </c>
      <c r="C1581" s="26" t="n">
        <v>31920</v>
      </c>
      <c r="D1581" s="27" t="s">
        <v>26</v>
      </c>
      <c r="E1581" s="26" t="n">
        <v>35750</v>
      </c>
      <c r="F1581" s="24" t="s">
        <v>642</v>
      </c>
      <c r="G1581" s="24" t="s">
        <v>75</v>
      </c>
      <c r="H1581" s="24" t="s">
        <v>330</v>
      </c>
      <c r="I1581" s="28"/>
    </row>
    <row r="1582" customFormat="false" ht="12.75" hidden="false" customHeight="false" outlineLevel="0" collapsed="false">
      <c r="A1582" s="24" t="s">
        <v>3803</v>
      </c>
      <c r="B1582" s="25" t="s">
        <v>3804</v>
      </c>
      <c r="C1582" s="26" t="n">
        <v>55061</v>
      </c>
      <c r="D1582" s="27" t="s">
        <v>26</v>
      </c>
      <c r="E1582" s="26" t="n">
        <v>61668</v>
      </c>
      <c r="F1582" s="24" t="s">
        <v>642</v>
      </c>
      <c r="G1582" s="24" t="s">
        <v>91</v>
      </c>
      <c r="H1582" s="24" t="s">
        <v>222</v>
      </c>
      <c r="I1582" s="28"/>
    </row>
    <row r="1583" customFormat="false" ht="12.75" hidden="false" customHeight="false" outlineLevel="0" collapsed="false">
      <c r="A1583" s="24" t="s">
        <v>3805</v>
      </c>
      <c r="B1583" s="25" t="s">
        <v>3806</v>
      </c>
      <c r="C1583" s="26" t="n">
        <v>32500</v>
      </c>
      <c r="D1583" s="27" t="s">
        <v>26</v>
      </c>
      <c r="E1583" s="26" t="n">
        <v>36400</v>
      </c>
      <c r="F1583" s="24" t="s">
        <v>642</v>
      </c>
      <c r="G1583" s="24" t="s">
        <v>984</v>
      </c>
      <c r="H1583" s="24" t="s">
        <v>1108</v>
      </c>
      <c r="I1583" s="28"/>
    </row>
    <row r="1584" customFormat="false" ht="12.75" hidden="false" customHeight="false" outlineLevel="0" collapsed="false">
      <c r="A1584" s="24" t="s">
        <v>3807</v>
      </c>
      <c r="B1584" s="25" t="s">
        <v>3808</v>
      </c>
      <c r="C1584" s="26" t="n">
        <v>54988</v>
      </c>
      <c r="D1584" s="27" t="s">
        <v>26</v>
      </c>
      <c r="E1584" s="26" t="n">
        <v>61587</v>
      </c>
      <c r="F1584" s="24" t="s">
        <v>3005</v>
      </c>
      <c r="G1584" s="24" t="s">
        <v>196</v>
      </c>
      <c r="H1584" s="24" t="s">
        <v>200</v>
      </c>
      <c r="I1584" s="28"/>
    </row>
    <row r="1585" customFormat="false" ht="25.5" hidden="false" customHeight="false" outlineLevel="0" collapsed="false">
      <c r="A1585" s="24" t="s">
        <v>3809</v>
      </c>
      <c r="B1585" s="25" t="s">
        <v>3810</v>
      </c>
      <c r="C1585" s="26" t="n">
        <v>51384</v>
      </c>
      <c r="D1585" s="27" t="s">
        <v>26</v>
      </c>
      <c r="E1585" s="26" t="n">
        <v>57550</v>
      </c>
      <c r="F1585" s="24" t="s">
        <v>3005</v>
      </c>
      <c r="G1585" s="24" t="s">
        <v>63</v>
      </c>
      <c r="H1585" s="24"/>
      <c r="I1585" s="28"/>
    </row>
    <row r="1586" customFormat="false" ht="12.75" hidden="false" customHeight="false" outlineLevel="0" collapsed="false">
      <c r="A1586" s="24" t="s">
        <v>3811</v>
      </c>
      <c r="B1586" s="25" t="s">
        <v>3812</v>
      </c>
      <c r="C1586" s="26" t="n">
        <v>28757</v>
      </c>
      <c r="D1586" s="27" t="s">
        <v>26</v>
      </c>
      <c r="E1586" s="26" t="n">
        <v>32208</v>
      </c>
      <c r="F1586" s="24" t="s">
        <v>3005</v>
      </c>
      <c r="G1586" s="24" t="s">
        <v>63</v>
      </c>
      <c r="H1586" s="24" t="s">
        <v>3813</v>
      </c>
      <c r="I1586" s="28"/>
    </row>
    <row r="1587" customFormat="false" ht="12.75" hidden="false" customHeight="false" outlineLevel="0" collapsed="false">
      <c r="A1587" s="24" t="s">
        <v>3814</v>
      </c>
      <c r="B1587" s="25" t="s">
        <v>3815</v>
      </c>
      <c r="C1587" s="26" t="n">
        <v>20982</v>
      </c>
      <c r="D1587" s="27" t="s">
        <v>26</v>
      </c>
      <c r="E1587" s="26" t="n">
        <v>23500</v>
      </c>
      <c r="F1587" s="24" t="s">
        <v>312</v>
      </c>
      <c r="G1587" s="24" t="s">
        <v>2775</v>
      </c>
      <c r="H1587" s="24" t="s">
        <v>193</v>
      </c>
      <c r="I1587" s="28"/>
    </row>
    <row r="1588" customFormat="false" ht="12.75" hidden="false" customHeight="false" outlineLevel="0" collapsed="false">
      <c r="A1588" s="24" t="s">
        <v>3816</v>
      </c>
      <c r="B1588" s="25" t="s">
        <v>3817</v>
      </c>
      <c r="C1588" s="26" t="n">
        <v>6813</v>
      </c>
      <c r="D1588" s="27" t="s">
        <v>26</v>
      </c>
      <c r="E1588" s="26" t="n">
        <v>7631</v>
      </c>
      <c r="F1588" s="24" t="s">
        <v>738</v>
      </c>
      <c r="G1588" s="24" t="s">
        <v>336</v>
      </c>
      <c r="H1588" s="24" t="s">
        <v>1972</v>
      </c>
      <c r="I1588" s="28"/>
    </row>
    <row r="1589" customFormat="false" ht="12.75" hidden="false" customHeight="false" outlineLevel="0" collapsed="false">
      <c r="A1589" s="24" t="s">
        <v>3818</v>
      </c>
      <c r="B1589" s="25" t="s">
        <v>3819</v>
      </c>
      <c r="C1589" s="26" t="n">
        <v>74152</v>
      </c>
      <c r="D1589" s="27" t="s">
        <v>26</v>
      </c>
      <c r="E1589" s="26" t="n">
        <v>83050</v>
      </c>
      <c r="F1589" s="24" t="s">
        <v>116</v>
      </c>
      <c r="G1589" s="24" t="s">
        <v>84</v>
      </c>
      <c r="H1589" s="24" t="s">
        <v>117</v>
      </c>
      <c r="I1589" s="28"/>
    </row>
    <row r="1590" customFormat="false" ht="12.75" hidden="false" customHeight="false" outlineLevel="0" collapsed="false">
      <c r="A1590" s="24" t="s">
        <v>3820</v>
      </c>
      <c r="B1590" s="25" t="s">
        <v>3821</v>
      </c>
      <c r="C1590" s="26" t="n">
        <v>14210</v>
      </c>
      <c r="D1590" s="27" t="s">
        <v>26</v>
      </c>
      <c r="E1590" s="26" t="n">
        <v>15915</v>
      </c>
      <c r="F1590" s="24" t="s">
        <v>441</v>
      </c>
      <c r="G1590" s="24" t="s">
        <v>3336</v>
      </c>
      <c r="H1590" s="24"/>
      <c r="I1590" s="28"/>
    </row>
    <row r="1591" customFormat="false" ht="12.75" hidden="false" customHeight="false" outlineLevel="0" collapsed="false">
      <c r="A1591" s="24" t="s">
        <v>3822</v>
      </c>
      <c r="B1591" s="25" t="s">
        <v>3823</v>
      </c>
      <c r="C1591" s="26" t="n">
        <v>24250</v>
      </c>
      <c r="D1591" s="27" t="s">
        <v>26</v>
      </c>
      <c r="E1591" s="26" t="n">
        <v>27160</v>
      </c>
      <c r="F1591" s="24" t="s">
        <v>102</v>
      </c>
      <c r="G1591" s="24" t="s">
        <v>164</v>
      </c>
      <c r="H1591" s="24" t="s">
        <v>563</v>
      </c>
      <c r="I1591" s="28"/>
    </row>
    <row r="1592" customFormat="false" ht="12.75" hidden="false" customHeight="false" outlineLevel="0" collapsed="false">
      <c r="A1592" s="24" t="s">
        <v>3824</v>
      </c>
      <c r="B1592" s="25" t="s">
        <v>3825</v>
      </c>
      <c r="C1592" s="26" t="n">
        <v>5670</v>
      </c>
      <c r="D1592" s="27" t="s">
        <v>26</v>
      </c>
      <c r="E1592" s="26" t="n">
        <v>6350</v>
      </c>
      <c r="F1592" s="24" t="s">
        <v>466</v>
      </c>
      <c r="G1592" s="24" t="s">
        <v>121</v>
      </c>
      <c r="H1592" s="24" t="s">
        <v>146</v>
      </c>
      <c r="I1592" s="28"/>
    </row>
    <row r="1593" customFormat="false" ht="12.75" hidden="false" customHeight="false" outlineLevel="0" collapsed="false">
      <c r="A1593" s="24" t="s">
        <v>3826</v>
      </c>
      <c r="B1593" s="25" t="s">
        <v>3827</v>
      </c>
      <c r="C1593" s="26" t="n">
        <v>6786</v>
      </c>
      <c r="D1593" s="27" t="s">
        <v>26</v>
      </c>
      <c r="E1593" s="26" t="n">
        <v>7600</v>
      </c>
      <c r="F1593" s="24" t="s">
        <v>466</v>
      </c>
      <c r="G1593" s="24" t="s">
        <v>164</v>
      </c>
      <c r="H1593" s="24" t="s">
        <v>146</v>
      </c>
      <c r="I1593" s="28"/>
    </row>
    <row r="1594" customFormat="false" ht="12.75" hidden="false" customHeight="false" outlineLevel="0" collapsed="false">
      <c r="A1594" s="24" t="s">
        <v>3828</v>
      </c>
      <c r="B1594" s="25" t="s">
        <v>3829</v>
      </c>
      <c r="C1594" s="26" t="n">
        <v>3241</v>
      </c>
      <c r="D1594" s="27" t="s">
        <v>26</v>
      </c>
      <c r="E1594" s="26" t="n">
        <v>3630</v>
      </c>
      <c r="F1594" s="24" t="s">
        <v>551</v>
      </c>
      <c r="G1594" s="24" t="s">
        <v>164</v>
      </c>
      <c r="H1594" s="24" t="s">
        <v>3830</v>
      </c>
      <c r="I1594" s="28"/>
    </row>
    <row r="1595" customFormat="false" ht="12.75" hidden="false" customHeight="false" outlineLevel="0" collapsed="false">
      <c r="A1595" s="24" t="s">
        <v>3831</v>
      </c>
      <c r="B1595" s="25" t="s">
        <v>3832</v>
      </c>
      <c r="C1595" s="26" t="n">
        <v>23390</v>
      </c>
      <c r="D1595" s="27" t="s">
        <v>26</v>
      </c>
      <c r="E1595" s="26" t="n">
        <v>26197</v>
      </c>
      <c r="F1595" s="24" t="s">
        <v>654</v>
      </c>
      <c r="G1595" s="24" t="s">
        <v>91</v>
      </c>
      <c r="H1595" s="24"/>
      <c r="I1595" s="28"/>
    </row>
    <row r="1596" customFormat="false" ht="12.75" hidden="false" customHeight="false" outlineLevel="0" collapsed="false">
      <c r="A1596" s="24" t="s">
        <v>3833</v>
      </c>
      <c r="B1596" s="25" t="s">
        <v>3834</v>
      </c>
      <c r="C1596" s="26" t="n">
        <v>134484</v>
      </c>
      <c r="D1596" s="27" t="s">
        <v>26</v>
      </c>
      <c r="E1596" s="26" t="n">
        <v>150622</v>
      </c>
      <c r="F1596" s="24" t="s">
        <v>213</v>
      </c>
      <c r="G1596" s="24" t="s">
        <v>627</v>
      </c>
      <c r="H1596" s="24" t="s">
        <v>3835</v>
      </c>
      <c r="I1596" s="28"/>
    </row>
    <row r="1597" customFormat="false" ht="12.75" hidden="false" customHeight="false" outlineLevel="0" collapsed="false">
      <c r="A1597" s="24" t="s">
        <v>3836</v>
      </c>
      <c r="B1597" s="25" t="s">
        <v>3837</v>
      </c>
      <c r="C1597" s="26" t="n">
        <v>28036</v>
      </c>
      <c r="D1597" s="27" t="s">
        <v>26</v>
      </c>
      <c r="E1597" s="26" t="n">
        <v>31400</v>
      </c>
      <c r="F1597" s="24" t="s">
        <v>3838</v>
      </c>
      <c r="G1597" s="24" t="s">
        <v>336</v>
      </c>
      <c r="H1597" s="24"/>
      <c r="I1597" s="28"/>
    </row>
    <row r="1598" customFormat="false" ht="12.75" hidden="false" customHeight="false" outlineLevel="0" collapsed="false">
      <c r="A1598" s="24" t="s">
        <v>3839</v>
      </c>
      <c r="B1598" s="25" t="s">
        <v>3840</v>
      </c>
      <c r="C1598" s="26" t="n">
        <v>124375</v>
      </c>
      <c r="D1598" s="27" t="s">
        <v>26</v>
      </c>
      <c r="E1598" s="26" t="n">
        <v>139300</v>
      </c>
      <c r="F1598" s="24" t="s">
        <v>302</v>
      </c>
      <c r="G1598" s="24" t="s">
        <v>273</v>
      </c>
      <c r="H1598" s="24"/>
      <c r="I1598" s="28"/>
    </row>
    <row r="1599" customFormat="false" ht="12.75" hidden="false" customHeight="false" outlineLevel="0" collapsed="false">
      <c r="A1599" s="24" t="s">
        <v>3841</v>
      </c>
      <c r="B1599" s="25" t="s">
        <v>3842</v>
      </c>
      <c r="C1599" s="26" t="n">
        <v>152009</v>
      </c>
      <c r="D1599" s="27" t="s">
        <v>26</v>
      </c>
      <c r="E1599" s="26" t="n">
        <v>170250</v>
      </c>
      <c r="F1599" s="24" t="s">
        <v>302</v>
      </c>
      <c r="G1599" s="24" t="s">
        <v>273</v>
      </c>
      <c r="H1599" s="24"/>
      <c r="I1599" s="28"/>
    </row>
    <row r="1600" customFormat="false" ht="12.75" hidden="false" customHeight="false" outlineLevel="0" collapsed="false">
      <c r="A1600" s="24" t="s">
        <v>3843</v>
      </c>
      <c r="B1600" s="25" t="s">
        <v>3844</v>
      </c>
      <c r="C1600" s="26" t="n">
        <v>36241</v>
      </c>
      <c r="D1600" s="27" t="s">
        <v>26</v>
      </c>
      <c r="E1600" s="26" t="n">
        <v>40590</v>
      </c>
      <c r="F1600" s="24" t="s">
        <v>298</v>
      </c>
      <c r="G1600" s="24" t="s">
        <v>573</v>
      </c>
      <c r="H1600" s="24" t="s">
        <v>3531</v>
      </c>
      <c r="I1600" s="28"/>
    </row>
    <row r="1601" customFormat="false" ht="12.75" hidden="false" customHeight="false" outlineLevel="0" collapsed="false">
      <c r="A1601" s="24" t="s">
        <v>3845</v>
      </c>
      <c r="B1601" s="25" t="s">
        <v>3846</v>
      </c>
      <c r="C1601" s="26" t="n">
        <v>26071</v>
      </c>
      <c r="D1601" s="27" t="s">
        <v>26</v>
      </c>
      <c r="E1601" s="26" t="n">
        <v>29200</v>
      </c>
      <c r="F1601" s="24" t="s">
        <v>298</v>
      </c>
      <c r="G1601" s="24" t="s">
        <v>329</v>
      </c>
      <c r="H1601" s="24" t="s">
        <v>1947</v>
      </c>
      <c r="I1601" s="28"/>
    </row>
    <row r="1602" customFormat="false" ht="12.75" hidden="false" customHeight="false" outlineLevel="0" collapsed="false">
      <c r="A1602" s="24" t="s">
        <v>3847</v>
      </c>
      <c r="B1602" s="25" t="s">
        <v>3848</v>
      </c>
      <c r="C1602" s="26" t="n">
        <v>64732</v>
      </c>
      <c r="D1602" s="27" t="s">
        <v>26</v>
      </c>
      <c r="E1602" s="26" t="n">
        <v>72500</v>
      </c>
      <c r="F1602" s="24" t="s">
        <v>298</v>
      </c>
      <c r="G1602" s="24" t="s">
        <v>483</v>
      </c>
      <c r="H1602" s="24" t="s">
        <v>39</v>
      </c>
      <c r="I1602" s="28"/>
    </row>
    <row r="1603" customFormat="false" ht="12.75" hidden="false" customHeight="false" outlineLevel="0" collapsed="false">
      <c r="A1603" s="24" t="s">
        <v>3849</v>
      </c>
      <c r="B1603" s="25" t="s">
        <v>3850</v>
      </c>
      <c r="C1603" s="26" t="n">
        <v>67220</v>
      </c>
      <c r="D1603" s="27" t="s">
        <v>26</v>
      </c>
      <c r="E1603" s="26" t="n">
        <v>75286</v>
      </c>
      <c r="F1603" s="24" t="s">
        <v>298</v>
      </c>
      <c r="G1603" s="24" t="s">
        <v>329</v>
      </c>
      <c r="H1603" s="24" t="s">
        <v>50</v>
      </c>
      <c r="I1603" s="28"/>
    </row>
    <row r="1604" customFormat="false" ht="12.75" hidden="false" customHeight="false" outlineLevel="0" collapsed="false">
      <c r="A1604" s="24" t="s">
        <v>3851</v>
      </c>
      <c r="B1604" s="25" t="s">
        <v>3852</v>
      </c>
      <c r="C1604" s="26" t="n">
        <v>4451</v>
      </c>
      <c r="D1604" s="27" t="s">
        <v>26</v>
      </c>
      <c r="E1604" s="26" t="n">
        <v>4985</v>
      </c>
      <c r="F1604" s="24" t="s">
        <v>570</v>
      </c>
      <c r="G1604" s="24" t="s">
        <v>2775</v>
      </c>
      <c r="H1604" s="24" t="s">
        <v>527</v>
      </c>
      <c r="I1604" s="28"/>
    </row>
    <row r="1605" customFormat="false" ht="12.75" hidden="false" customHeight="false" outlineLevel="0" collapsed="false">
      <c r="A1605" s="24" t="s">
        <v>3853</v>
      </c>
      <c r="B1605" s="25" t="s">
        <v>3854</v>
      </c>
      <c r="C1605" s="26" t="n">
        <v>25782</v>
      </c>
      <c r="D1605" s="27" t="s">
        <v>26</v>
      </c>
      <c r="E1605" s="26" t="n">
        <v>28876</v>
      </c>
      <c r="F1605" s="24" t="s">
        <v>3855</v>
      </c>
      <c r="G1605" s="24" t="s">
        <v>865</v>
      </c>
      <c r="H1605" s="24"/>
      <c r="I1605" s="28"/>
    </row>
    <row r="1606" customFormat="false" ht="12.75" hidden="false" customHeight="false" outlineLevel="0" collapsed="false">
      <c r="A1606" s="24" t="s">
        <v>3856</v>
      </c>
      <c r="B1606" s="25" t="s">
        <v>3857</v>
      </c>
      <c r="C1606" s="26" t="n">
        <v>39747</v>
      </c>
      <c r="D1606" s="27" t="s">
        <v>26</v>
      </c>
      <c r="E1606" s="26" t="n">
        <v>44517</v>
      </c>
      <c r="F1606" s="24" t="s">
        <v>3855</v>
      </c>
      <c r="G1606" s="24" t="s">
        <v>865</v>
      </c>
      <c r="H1606" s="24"/>
      <c r="I1606" s="28"/>
    </row>
    <row r="1607" customFormat="false" ht="12.75" hidden="false" customHeight="false" outlineLevel="0" collapsed="false">
      <c r="A1607" s="24" t="s">
        <v>3858</v>
      </c>
      <c r="B1607" s="25" t="s">
        <v>3859</v>
      </c>
      <c r="C1607" s="26" t="n">
        <v>19336</v>
      </c>
      <c r="D1607" s="27" t="s">
        <v>26</v>
      </c>
      <c r="E1607" s="26" t="n">
        <v>21656</v>
      </c>
      <c r="F1607" s="24" t="s">
        <v>3855</v>
      </c>
      <c r="G1607" s="24" t="s">
        <v>336</v>
      </c>
      <c r="H1607" s="24" t="s">
        <v>222</v>
      </c>
      <c r="I1607" s="28"/>
    </row>
    <row r="1608" customFormat="false" ht="12.75" hidden="false" customHeight="false" outlineLevel="0" collapsed="false">
      <c r="A1608" s="24" t="s">
        <v>3860</v>
      </c>
      <c r="B1608" s="25" t="s">
        <v>3861</v>
      </c>
      <c r="C1608" s="26" t="n">
        <v>49620</v>
      </c>
      <c r="D1608" s="27" t="s">
        <v>26</v>
      </c>
      <c r="E1608" s="26" t="n">
        <v>55574</v>
      </c>
      <c r="F1608" s="24" t="s">
        <v>291</v>
      </c>
      <c r="G1608" s="24" t="s">
        <v>295</v>
      </c>
      <c r="H1608" s="24" t="s">
        <v>3862</v>
      </c>
      <c r="I1608" s="28"/>
    </row>
    <row r="1609" customFormat="false" ht="12.75" hidden="false" customHeight="false" outlineLevel="0" collapsed="false">
      <c r="A1609" s="24" t="s">
        <v>3863</v>
      </c>
      <c r="B1609" s="25" t="s">
        <v>3864</v>
      </c>
      <c r="C1609" s="26" t="n">
        <v>41559</v>
      </c>
      <c r="D1609" s="27" t="s">
        <v>26</v>
      </c>
      <c r="E1609" s="26" t="n">
        <v>46546</v>
      </c>
      <c r="F1609" s="24" t="s">
        <v>291</v>
      </c>
      <c r="G1609" s="24" t="s">
        <v>38</v>
      </c>
      <c r="H1609" s="24" t="s">
        <v>39</v>
      </c>
      <c r="I1609" s="28"/>
    </row>
    <row r="1610" customFormat="false" ht="25.5" hidden="false" customHeight="false" outlineLevel="0" collapsed="false">
      <c r="A1610" s="24" t="s">
        <v>3865</v>
      </c>
      <c r="B1610" s="25" t="s">
        <v>3866</v>
      </c>
      <c r="C1610" s="26" t="n">
        <v>20002</v>
      </c>
      <c r="D1610" s="27" t="s">
        <v>26</v>
      </c>
      <c r="E1610" s="26" t="n">
        <v>22402</v>
      </c>
      <c r="F1610" s="24" t="s">
        <v>3867</v>
      </c>
      <c r="G1610" s="24" t="s">
        <v>42</v>
      </c>
      <c r="H1610" s="24" t="s">
        <v>193</v>
      </c>
      <c r="I1610" s="28"/>
    </row>
    <row r="1611" customFormat="false" ht="12.75" hidden="false" customHeight="false" outlineLevel="0" collapsed="false">
      <c r="A1611" s="24" t="s">
        <v>3868</v>
      </c>
      <c r="B1611" s="25" t="s">
        <v>3869</v>
      </c>
      <c r="C1611" s="26" t="n">
        <v>61170</v>
      </c>
      <c r="D1611" s="27" t="s">
        <v>26</v>
      </c>
      <c r="E1611" s="26" t="n">
        <v>68510</v>
      </c>
      <c r="F1611" s="24" t="s">
        <v>280</v>
      </c>
      <c r="G1611" s="24" t="s">
        <v>192</v>
      </c>
      <c r="H1611" s="24" t="s">
        <v>29</v>
      </c>
      <c r="I1611" s="28"/>
    </row>
    <row r="1612" customFormat="false" ht="12.75" hidden="false" customHeight="false" outlineLevel="0" collapsed="false">
      <c r="A1612" s="24" t="s">
        <v>3870</v>
      </c>
      <c r="B1612" s="25" t="s">
        <v>3871</v>
      </c>
      <c r="C1612" s="26" t="n">
        <v>71179</v>
      </c>
      <c r="D1612" s="27" t="s">
        <v>26</v>
      </c>
      <c r="E1612" s="26" t="n">
        <v>79720</v>
      </c>
      <c r="F1612" s="24" t="s">
        <v>298</v>
      </c>
      <c r="G1612" s="24" t="s">
        <v>573</v>
      </c>
      <c r="H1612" s="24"/>
      <c r="I1612" s="28"/>
    </row>
    <row r="1613" customFormat="false" ht="12.75" hidden="false" customHeight="false" outlineLevel="0" collapsed="false">
      <c r="A1613" s="24" t="s">
        <v>3872</v>
      </c>
      <c r="B1613" s="25" t="s">
        <v>3873</v>
      </c>
      <c r="C1613" s="26" t="n">
        <v>88652</v>
      </c>
      <c r="D1613" s="27" t="s">
        <v>26</v>
      </c>
      <c r="E1613" s="26" t="n">
        <v>99290</v>
      </c>
      <c r="F1613" s="24" t="s">
        <v>298</v>
      </c>
      <c r="G1613" s="24" t="s">
        <v>442</v>
      </c>
      <c r="H1613" s="24" t="s">
        <v>1044</v>
      </c>
      <c r="I1613" s="28"/>
    </row>
    <row r="1614" customFormat="false" ht="12.75" hidden="false" customHeight="false" outlineLevel="0" collapsed="false">
      <c r="A1614" s="24" t="s">
        <v>3874</v>
      </c>
      <c r="B1614" s="25" t="s">
        <v>3875</v>
      </c>
      <c r="C1614" s="26" t="n">
        <v>55804</v>
      </c>
      <c r="D1614" s="27" t="s">
        <v>26</v>
      </c>
      <c r="E1614" s="26" t="n">
        <v>62500</v>
      </c>
      <c r="F1614" s="24" t="s">
        <v>298</v>
      </c>
      <c r="G1614" s="24" t="s">
        <v>627</v>
      </c>
      <c r="H1614" s="24" t="s">
        <v>34</v>
      </c>
      <c r="I1614" s="28"/>
    </row>
    <row r="1615" customFormat="false" ht="12.75" hidden="false" customHeight="false" outlineLevel="0" collapsed="false">
      <c r="A1615" s="24" t="s">
        <v>3876</v>
      </c>
      <c r="B1615" s="25" t="s">
        <v>3877</v>
      </c>
      <c r="C1615" s="26" t="n">
        <v>77321</v>
      </c>
      <c r="D1615" s="27" t="s">
        <v>26</v>
      </c>
      <c r="E1615" s="26" t="n">
        <v>86600</v>
      </c>
      <c r="F1615" s="24" t="s">
        <v>1946</v>
      </c>
      <c r="G1615" s="24" t="s">
        <v>196</v>
      </c>
      <c r="H1615" s="24"/>
      <c r="I1615" s="28"/>
    </row>
    <row r="1616" customFormat="false" ht="12.75" hidden="false" customHeight="false" outlineLevel="0" collapsed="false">
      <c r="A1616" s="24" t="s">
        <v>3878</v>
      </c>
      <c r="B1616" s="25" t="s">
        <v>3879</v>
      </c>
      <c r="C1616" s="26" t="n">
        <v>77384</v>
      </c>
      <c r="D1616" s="27" t="s">
        <v>26</v>
      </c>
      <c r="E1616" s="26" t="n">
        <v>86670</v>
      </c>
      <c r="F1616" s="24" t="s">
        <v>642</v>
      </c>
      <c r="G1616" s="24" t="s">
        <v>113</v>
      </c>
      <c r="H1616" s="24" t="s">
        <v>183</v>
      </c>
      <c r="I1616" s="28"/>
    </row>
    <row r="1617" customFormat="false" ht="12.75" hidden="false" customHeight="false" outlineLevel="0" collapsed="false">
      <c r="A1617" s="24" t="s">
        <v>3880</v>
      </c>
      <c r="B1617" s="25" t="s">
        <v>3881</v>
      </c>
      <c r="C1617" s="26" t="n">
        <v>54286</v>
      </c>
      <c r="D1617" s="27" t="s">
        <v>26</v>
      </c>
      <c r="E1617" s="26" t="n">
        <v>60800</v>
      </c>
      <c r="F1617" s="24" t="s">
        <v>3882</v>
      </c>
      <c r="G1617" s="24" t="s">
        <v>71</v>
      </c>
      <c r="H1617" s="24" t="s">
        <v>135</v>
      </c>
      <c r="I1617" s="28"/>
    </row>
    <row r="1618" customFormat="false" ht="12.75" hidden="false" customHeight="false" outlineLevel="0" collapsed="false">
      <c r="A1618" s="24" t="s">
        <v>3883</v>
      </c>
      <c r="B1618" s="25" t="s">
        <v>3884</v>
      </c>
      <c r="C1618" s="26" t="n">
        <v>58616</v>
      </c>
      <c r="D1618" s="27" t="s">
        <v>26</v>
      </c>
      <c r="E1618" s="26" t="n">
        <v>65650</v>
      </c>
      <c r="F1618" s="24" t="s">
        <v>3885</v>
      </c>
      <c r="G1618" s="24" t="s">
        <v>192</v>
      </c>
      <c r="H1618" s="24" t="s">
        <v>54</v>
      </c>
      <c r="I1618" s="28"/>
    </row>
    <row r="1619" customFormat="false" ht="12.75" hidden="false" customHeight="false" outlineLevel="0" collapsed="false">
      <c r="A1619" s="24" t="s">
        <v>3886</v>
      </c>
      <c r="B1619" s="25" t="s">
        <v>3887</v>
      </c>
      <c r="C1619" s="26" t="n">
        <v>6312</v>
      </c>
      <c r="D1619" s="27" t="s">
        <v>26</v>
      </c>
      <c r="E1619" s="26" t="n">
        <v>7069</v>
      </c>
      <c r="F1619" s="24" t="s">
        <v>2634</v>
      </c>
      <c r="G1619" s="24" t="s">
        <v>129</v>
      </c>
      <c r="H1619" s="24" t="s">
        <v>368</v>
      </c>
      <c r="I1619" s="28"/>
    </row>
    <row r="1620" customFormat="false" ht="12.75" hidden="false" customHeight="false" outlineLevel="0" collapsed="false">
      <c r="A1620" s="24" t="s">
        <v>3888</v>
      </c>
      <c r="B1620" s="25" t="s">
        <v>3889</v>
      </c>
      <c r="C1620" s="26" t="n">
        <v>7536</v>
      </c>
      <c r="D1620" s="27" t="s">
        <v>26</v>
      </c>
      <c r="E1620" s="26" t="n">
        <v>8440</v>
      </c>
      <c r="F1620" s="24" t="s">
        <v>3124</v>
      </c>
      <c r="G1620" s="24" t="s">
        <v>58</v>
      </c>
      <c r="H1620" s="24" t="s">
        <v>3890</v>
      </c>
      <c r="I1620" s="28"/>
    </row>
    <row r="1621" customFormat="false" ht="12.75" hidden="false" customHeight="false" outlineLevel="0" collapsed="false">
      <c r="A1621" s="24" t="s">
        <v>3891</v>
      </c>
      <c r="B1621" s="25" t="s">
        <v>3892</v>
      </c>
      <c r="C1621" s="26" t="n">
        <v>195089</v>
      </c>
      <c r="D1621" s="27" t="s">
        <v>26</v>
      </c>
      <c r="E1621" s="26" t="n">
        <v>218500</v>
      </c>
      <c r="F1621" s="24" t="s">
        <v>280</v>
      </c>
      <c r="G1621" s="24" t="s">
        <v>42</v>
      </c>
      <c r="H1621" s="24" t="s">
        <v>29</v>
      </c>
      <c r="I1621" s="28"/>
    </row>
    <row r="1622" customFormat="false" ht="12.75" hidden="false" customHeight="false" outlineLevel="0" collapsed="false">
      <c r="A1622" s="24" t="s">
        <v>3893</v>
      </c>
      <c r="B1622" s="25" t="s">
        <v>3894</v>
      </c>
      <c r="C1622" s="26" t="n">
        <v>80945</v>
      </c>
      <c r="D1622" s="27" t="s">
        <v>26</v>
      </c>
      <c r="E1622" s="26" t="n">
        <v>90658</v>
      </c>
      <c r="F1622" s="24" t="s">
        <v>128</v>
      </c>
      <c r="G1622" s="24" t="s">
        <v>339</v>
      </c>
      <c r="H1622" s="24" t="s">
        <v>507</v>
      </c>
      <c r="I1622" s="28"/>
    </row>
    <row r="1623" customFormat="false" ht="12.75" hidden="false" customHeight="false" outlineLevel="0" collapsed="false">
      <c r="A1623" s="24" t="s">
        <v>3895</v>
      </c>
      <c r="B1623" s="25" t="s">
        <v>3896</v>
      </c>
      <c r="C1623" s="26" t="n">
        <v>95438</v>
      </c>
      <c r="D1623" s="27" t="s">
        <v>26</v>
      </c>
      <c r="E1623" s="26" t="n">
        <v>106891</v>
      </c>
      <c r="F1623" s="24" t="s">
        <v>3897</v>
      </c>
      <c r="G1623" s="24" t="s">
        <v>33</v>
      </c>
      <c r="H1623" s="24"/>
      <c r="I1623" s="28"/>
    </row>
    <row r="1624" customFormat="false" ht="12.75" hidden="false" customHeight="false" outlineLevel="0" collapsed="false">
      <c r="A1624" s="24" t="s">
        <v>3898</v>
      </c>
      <c r="B1624" s="25" t="s">
        <v>3899</v>
      </c>
      <c r="C1624" s="26" t="n">
        <v>54410</v>
      </c>
      <c r="D1624" s="27" t="s">
        <v>26</v>
      </c>
      <c r="E1624" s="26" t="n">
        <v>60939</v>
      </c>
      <c r="F1624" s="24" t="s">
        <v>128</v>
      </c>
      <c r="G1624" s="24" t="s">
        <v>164</v>
      </c>
      <c r="H1624" s="24" t="s">
        <v>309</v>
      </c>
      <c r="I1624" s="28"/>
    </row>
    <row r="1625" customFormat="false" ht="12.75" hidden="false" customHeight="false" outlineLevel="0" collapsed="false">
      <c r="A1625" s="24" t="s">
        <v>3900</v>
      </c>
      <c r="B1625" s="25" t="s">
        <v>3901</v>
      </c>
      <c r="C1625" s="26" t="n">
        <v>80625</v>
      </c>
      <c r="D1625" s="27" t="s">
        <v>26</v>
      </c>
      <c r="E1625" s="26" t="n">
        <v>90300</v>
      </c>
      <c r="F1625" s="24" t="s">
        <v>128</v>
      </c>
      <c r="G1625" s="24" t="s">
        <v>409</v>
      </c>
      <c r="H1625" s="24" t="s">
        <v>507</v>
      </c>
      <c r="I1625" s="28"/>
    </row>
    <row r="1626" customFormat="false" ht="12.75" hidden="false" customHeight="false" outlineLevel="0" collapsed="false">
      <c r="A1626" s="24" t="s">
        <v>3902</v>
      </c>
      <c r="B1626" s="25" t="s">
        <v>3903</v>
      </c>
      <c r="C1626" s="26" t="n">
        <v>50622</v>
      </c>
      <c r="D1626" s="27" t="s">
        <v>26</v>
      </c>
      <c r="E1626" s="26" t="n">
        <v>56697</v>
      </c>
      <c r="F1626" s="24" t="s">
        <v>318</v>
      </c>
      <c r="G1626" s="24" t="s">
        <v>113</v>
      </c>
      <c r="H1626" s="24" t="s">
        <v>3904</v>
      </c>
      <c r="I1626" s="28"/>
    </row>
    <row r="1627" customFormat="false" ht="12.75" hidden="false" customHeight="false" outlineLevel="0" collapsed="false">
      <c r="A1627" s="24" t="s">
        <v>3905</v>
      </c>
      <c r="B1627" s="25" t="s">
        <v>3906</v>
      </c>
      <c r="C1627" s="26" t="n">
        <v>44820</v>
      </c>
      <c r="D1627" s="27" t="s">
        <v>26</v>
      </c>
      <c r="E1627" s="26" t="n">
        <v>50198</v>
      </c>
      <c r="F1627" s="24" t="s">
        <v>318</v>
      </c>
      <c r="G1627" s="24" t="s">
        <v>113</v>
      </c>
      <c r="H1627" s="24" t="s">
        <v>59</v>
      </c>
      <c r="I1627" s="28"/>
    </row>
    <row r="1628" customFormat="false" ht="12.75" hidden="false" customHeight="false" outlineLevel="0" collapsed="false">
      <c r="A1628" s="24" t="s">
        <v>3907</v>
      </c>
      <c r="B1628" s="25" t="s">
        <v>3908</v>
      </c>
      <c r="C1628" s="26" t="n">
        <v>46403</v>
      </c>
      <c r="D1628" s="27" t="s">
        <v>26</v>
      </c>
      <c r="E1628" s="26" t="n">
        <v>51971</v>
      </c>
      <c r="F1628" s="24" t="s">
        <v>128</v>
      </c>
      <c r="G1628" s="24" t="s">
        <v>749</v>
      </c>
      <c r="H1628" s="24"/>
      <c r="I1628" s="28"/>
    </row>
    <row r="1629" customFormat="false" ht="12.75" hidden="false" customHeight="false" outlineLevel="0" collapsed="false">
      <c r="A1629" s="24" t="s">
        <v>3909</v>
      </c>
      <c r="B1629" s="25" t="s">
        <v>3910</v>
      </c>
      <c r="C1629" s="26" t="n">
        <v>59033</v>
      </c>
      <c r="D1629" s="27" t="s">
        <v>26</v>
      </c>
      <c r="E1629" s="26" t="n">
        <v>66117</v>
      </c>
      <c r="F1629" s="24" t="s">
        <v>318</v>
      </c>
      <c r="G1629" s="24" t="s">
        <v>63</v>
      </c>
      <c r="H1629" s="24" t="s">
        <v>507</v>
      </c>
      <c r="I1629" s="28"/>
    </row>
    <row r="1630" customFormat="false" ht="12.75" hidden="false" customHeight="false" outlineLevel="0" collapsed="false">
      <c r="A1630" s="24" t="s">
        <v>3911</v>
      </c>
      <c r="B1630" s="25" t="s">
        <v>3912</v>
      </c>
      <c r="C1630" s="26" t="n">
        <v>36260</v>
      </c>
      <c r="D1630" s="27" t="s">
        <v>26</v>
      </c>
      <c r="E1630" s="26" t="n">
        <v>40611</v>
      </c>
      <c r="F1630" s="24" t="s">
        <v>318</v>
      </c>
      <c r="G1630" s="24" t="s">
        <v>192</v>
      </c>
      <c r="H1630" s="24" t="s">
        <v>1144</v>
      </c>
      <c r="I1630" s="28"/>
    </row>
    <row r="1631" customFormat="false" ht="12.75" hidden="false" customHeight="false" outlineLevel="0" collapsed="false">
      <c r="A1631" s="24" t="s">
        <v>3913</v>
      </c>
      <c r="B1631" s="25" t="s">
        <v>3914</v>
      </c>
      <c r="C1631" s="26" t="n">
        <v>51896</v>
      </c>
      <c r="D1631" s="27" t="s">
        <v>26</v>
      </c>
      <c r="E1631" s="26" t="n">
        <v>58124</v>
      </c>
      <c r="F1631" s="24" t="s">
        <v>318</v>
      </c>
      <c r="G1631" s="24" t="s">
        <v>244</v>
      </c>
      <c r="H1631" s="24" t="s">
        <v>2972</v>
      </c>
      <c r="I1631" s="28"/>
    </row>
    <row r="1632" customFormat="false" ht="12.75" hidden="false" customHeight="false" outlineLevel="0" collapsed="false">
      <c r="A1632" s="24" t="s">
        <v>3915</v>
      </c>
      <c r="B1632" s="25" t="s">
        <v>3916</v>
      </c>
      <c r="C1632" s="26" t="n">
        <v>23880</v>
      </c>
      <c r="D1632" s="27" t="s">
        <v>26</v>
      </c>
      <c r="E1632" s="26" t="n">
        <v>26746</v>
      </c>
      <c r="F1632" s="24" t="s">
        <v>1070</v>
      </c>
      <c r="G1632" s="24" t="s">
        <v>53</v>
      </c>
      <c r="H1632" s="24" t="s">
        <v>2901</v>
      </c>
      <c r="I1632" s="28"/>
    </row>
    <row r="1633" customFormat="false" ht="12.75" hidden="false" customHeight="false" outlineLevel="0" collapsed="false">
      <c r="A1633" s="24" t="s">
        <v>3917</v>
      </c>
      <c r="B1633" s="25" t="s">
        <v>3918</v>
      </c>
      <c r="C1633" s="26" t="n">
        <v>67589</v>
      </c>
      <c r="D1633" s="27" t="s">
        <v>26</v>
      </c>
      <c r="E1633" s="26" t="n">
        <v>75700</v>
      </c>
      <c r="F1633" s="24" t="s">
        <v>512</v>
      </c>
      <c r="G1633" s="24" t="s">
        <v>121</v>
      </c>
      <c r="H1633" s="24" t="s">
        <v>453</v>
      </c>
      <c r="I1633" s="28"/>
    </row>
    <row r="1634" customFormat="false" ht="12.75" hidden="false" customHeight="false" outlineLevel="0" collapsed="false">
      <c r="A1634" s="24" t="s">
        <v>3919</v>
      </c>
      <c r="B1634" s="25" t="s">
        <v>3920</v>
      </c>
      <c r="C1634" s="26" t="n">
        <v>45759</v>
      </c>
      <c r="D1634" s="27" t="s">
        <v>26</v>
      </c>
      <c r="E1634" s="26" t="n">
        <v>51250</v>
      </c>
      <c r="F1634" s="24" t="s">
        <v>102</v>
      </c>
      <c r="G1634" s="24" t="s">
        <v>177</v>
      </c>
      <c r="H1634" s="24" t="s">
        <v>3531</v>
      </c>
      <c r="I1634" s="28"/>
    </row>
    <row r="1635" customFormat="false" ht="12.75" hidden="false" customHeight="false" outlineLevel="0" collapsed="false">
      <c r="A1635" s="24" t="s">
        <v>3921</v>
      </c>
      <c r="B1635" s="25" t="s">
        <v>3922</v>
      </c>
      <c r="C1635" s="26" t="n">
        <v>45446</v>
      </c>
      <c r="D1635" s="27" t="s">
        <v>26</v>
      </c>
      <c r="E1635" s="26" t="n">
        <v>50900</v>
      </c>
      <c r="F1635" s="24" t="s">
        <v>57</v>
      </c>
      <c r="G1635" s="24" t="s">
        <v>273</v>
      </c>
      <c r="H1635" s="24" t="s">
        <v>1044</v>
      </c>
      <c r="I1635" s="28"/>
    </row>
    <row r="1636" customFormat="false" ht="12.75" hidden="false" customHeight="false" outlineLevel="0" collapsed="false">
      <c r="A1636" s="24" t="s">
        <v>3923</v>
      </c>
      <c r="B1636" s="25" t="s">
        <v>3924</v>
      </c>
      <c r="C1636" s="26" t="n">
        <v>89732</v>
      </c>
      <c r="D1636" s="27" t="s">
        <v>26</v>
      </c>
      <c r="E1636" s="26" t="n">
        <v>100500</v>
      </c>
      <c r="F1636" s="24" t="s">
        <v>128</v>
      </c>
      <c r="G1636" s="24" t="s">
        <v>791</v>
      </c>
      <c r="H1636" s="24" t="s">
        <v>592</v>
      </c>
      <c r="I1636" s="28"/>
    </row>
    <row r="1637" customFormat="false" ht="12.75" hidden="false" customHeight="false" outlineLevel="0" collapsed="false">
      <c r="A1637" s="24" t="s">
        <v>3925</v>
      </c>
      <c r="B1637" s="25" t="s">
        <v>3926</v>
      </c>
      <c r="C1637" s="26" t="n">
        <v>55313</v>
      </c>
      <c r="D1637" s="27" t="s">
        <v>26</v>
      </c>
      <c r="E1637" s="26" t="n">
        <v>61951</v>
      </c>
      <c r="F1637" s="24" t="s">
        <v>128</v>
      </c>
      <c r="G1637" s="24" t="s">
        <v>129</v>
      </c>
      <c r="H1637" s="24" t="s">
        <v>34</v>
      </c>
      <c r="I1637" s="28"/>
    </row>
    <row r="1638" customFormat="false" ht="12.75" hidden="false" customHeight="false" outlineLevel="0" collapsed="false">
      <c r="A1638" s="24" t="s">
        <v>3927</v>
      </c>
      <c r="B1638" s="25" t="s">
        <v>3928</v>
      </c>
      <c r="C1638" s="26" t="n">
        <v>35004</v>
      </c>
      <c r="D1638" s="27" t="s">
        <v>26</v>
      </c>
      <c r="E1638" s="26" t="n">
        <v>39204</v>
      </c>
      <c r="F1638" s="24" t="s">
        <v>579</v>
      </c>
      <c r="G1638" s="24" t="s">
        <v>295</v>
      </c>
      <c r="H1638" s="24" t="s">
        <v>582</v>
      </c>
      <c r="I1638" s="28"/>
    </row>
    <row r="1639" customFormat="false" ht="12.75" hidden="false" customHeight="false" outlineLevel="0" collapsed="false">
      <c r="A1639" s="24" t="s">
        <v>3929</v>
      </c>
      <c r="B1639" s="25" t="s">
        <v>3930</v>
      </c>
      <c r="C1639" s="26" t="n">
        <v>36071</v>
      </c>
      <c r="D1639" s="27" t="s">
        <v>26</v>
      </c>
      <c r="E1639" s="26" t="n">
        <v>40400</v>
      </c>
      <c r="F1639" s="24" t="s">
        <v>579</v>
      </c>
      <c r="G1639" s="24" t="s">
        <v>409</v>
      </c>
      <c r="H1639" s="24" t="s">
        <v>183</v>
      </c>
      <c r="I1639" s="28"/>
    </row>
    <row r="1640" customFormat="false" ht="12.75" hidden="false" customHeight="false" outlineLevel="0" collapsed="false">
      <c r="A1640" s="24" t="s">
        <v>3931</v>
      </c>
      <c r="B1640" s="25" t="s">
        <v>3932</v>
      </c>
      <c r="C1640" s="26" t="n">
        <v>26696</v>
      </c>
      <c r="D1640" s="27" t="s">
        <v>26</v>
      </c>
      <c r="E1640" s="26" t="n">
        <v>29900</v>
      </c>
      <c r="F1640" s="24" t="s">
        <v>280</v>
      </c>
      <c r="G1640" s="24" t="s">
        <v>446</v>
      </c>
      <c r="H1640" s="24" t="s">
        <v>598</v>
      </c>
      <c r="I1640" s="28"/>
    </row>
    <row r="1641" customFormat="false" ht="12.75" hidden="false" customHeight="false" outlineLevel="0" collapsed="false">
      <c r="A1641" s="24" t="s">
        <v>3933</v>
      </c>
      <c r="B1641" s="25" t="s">
        <v>3934</v>
      </c>
      <c r="C1641" s="26" t="n">
        <v>45536</v>
      </c>
      <c r="D1641" s="27" t="s">
        <v>26</v>
      </c>
      <c r="E1641" s="26" t="n">
        <v>51000</v>
      </c>
      <c r="F1641" s="24" t="s">
        <v>280</v>
      </c>
      <c r="G1641" s="24" t="s">
        <v>446</v>
      </c>
      <c r="H1641" s="24" t="s">
        <v>598</v>
      </c>
      <c r="I1641" s="28"/>
    </row>
    <row r="1642" customFormat="false" ht="12.75" hidden="false" customHeight="false" outlineLevel="0" collapsed="false">
      <c r="A1642" s="24" t="s">
        <v>3935</v>
      </c>
      <c r="B1642" s="25" t="s">
        <v>3936</v>
      </c>
      <c r="C1642" s="26" t="n">
        <v>55804</v>
      </c>
      <c r="D1642" s="27" t="s">
        <v>26</v>
      </c>
      <c r="E1642" s="26" t="n">
        <v>62500</v>
      </c>
      <c r="F1642" s="24" t="s">
        <v>280</v>
      </c>
      <c r="G1642" s="24" t="s">
        <v>446</v>
      </c>
      <c r="H1642" s="24" t="s">
        <v>598</v>
      </c>
      <c r="I1642" s="28"/>
    </row>
    <row r="1643" customFormat="false" ht="12.75" hidden="false" customHeight="false" outlineLevel="0" collapsed="false">
      <c r="A1643" s="24" t="s">
        <v>3937</v>
      </c>
      <c r="B1643" s="25" t="s">
        <v>3938</v>
      </c>
      <c r="C1643" s="26" t="n">
        <v>182991</v>
      </c>
      <c r="D1643" s="27" t="s">
        <v>26</v>
      </c>
      <c r="E1643" s="26" t="n">
        <v>204950</v>
      </c>
      <c r="F1643" s="24" t="s">
        <v>302</v>
      </c>
      <c r="G1643" s="24" t="s">
        <v>63</v>
      </c>
      <c r="H1643" s="24"/>
      <c r="I1643" s="28"/>
    </row>
    <row r="1644" customFormat="false" ht="12.75" hidden="false" customHeight="false" outlineLevel="0" collapsed="false">
      <c r="A1644" s="24" t="s">
        <v>3939</v>
      </c>
      <c r="B1644" s="25" t="s">
        <v>3940</v>
      </c>
      <c r="C1644" s="26" t="n">
        <v>345446</v>
      </c>
      <c r="D1644" s="27" t="s">
        <v>26</v>
      </c>
      <c r="E1644" s="26" t="n">
        <v>386900</v>
      </c>
      <c r="F1644" s="24" t="s">
        <v>302</v>
      </c>
      <c r="G1644" s="24" t="s">
        <v>91</v>
      </c>
      <c r="H1644" s="24" t="s">
        <v>222</v>
      </c>
      <c r="I1644" s="28"/>
    </row>
    <row r="1645" customFormat="false" ht="12.75" hidden="false" customHeight="false" outlineLevel="0" collapsed="false">
      <c r="A1645" s="24" t="s">
        <v>3941</v>
      </c>
      <c r="B1645" s="25" t="s">
        <v>3942</v>
      </c>
      <c r="C1645" s="26" t="n">
        <v>60518</v>
      </c>
      <c r="D1645" s="27" t="s">
        <v>26</v>
      </c>
      <c r="E1645" s="26" t="n">
        <v>67780</v>
      </c>
      <c r="F1645" s="24" t="s">
        <v>1291</v>
      </c>
      <c r="G1645" s="24" t="s">
        <v>91</v>
      </c>
      <c r="H1645" s="24" t="s">
        <v>1239</v>
      </c>
      <c r="I1645" s="28"/>
    </row>
    <row r="1646" customFormat="false" ht="12.75" hidden="false" customHeight="false" outlineLevel="0" collapsed="false">
      <c r="A1646" s="24" t="s">
        <v>3943</v>
      </c>
      <c r="B1646" s="25" t="s">
        <v>3944</v>
      </c>
      <c r="C1646" s="26" t="n">
        <v>39954</v>
      </c>
      <c r="D1646" s="27" t="s">
        <v>26</v>
      </c>
      <c r="E1646" s="26" t="n">
        <v>44748</v>
      </c>
      <c r="F1646" s="24" t="s">
        <v>642</v>
      </c>
      <c r="G1646" s="24" t="s">
        <v>1200</v>
      </c>
      <c r="H1646" s="24" t="s">
        <v>1296</v>
      </c>
      <c r="I1646" s="28"/>
    </row>
    <row r="1647" customFormat="false" ht="12.75" hidden="false" customHeight="false" outlineLevel="0" collapsed="false">
      <c r="A1647" s="24" t="s">
        <v>3945</v>
      </c>
      <c r="B1647" s="25" t="s">
        <v>3946</v>
      </c>
      <c r="C1647" s="26" t="n">
        <v>12366</v>
      </c>
      <c r="D1647" s="27" t="s">
        <v>26</v>
      </c>
      <c r="E1647" s="26" t="n">
        <v>13850</v>
      </c>
      <c r="F1647" s="24" t="s">
        <v>3947</v>
      </c>
      <c r="G1647" s="24" t="s">
        <v>442</v>
      </c>
      <c r="H1647" s="24" t="s">
        <v>3948</v>
      </c>
      <c r="I1647" s="28"/>
    </row>
    <row r="1648" customFormat="false" ht="12.75" hidden="false" customHeight="false" outlineLevel="0" collapsed="false">
      <c r="A1648" s="24" t="s">
        <v>3949</v>
      </c>
      <c r="B1648" s="25" t="s">
        <v>3950</v>
      </c>
      <c r="C1648" s="26" t="n">
        <v>18536</v>
      </c>
      <c r="D1648" s="27" t="s">
        <v>26</v>
      </c>
      <c r="E1648" s="26" t="n">
        <v>20760</v>
      </c>
      <c r="F1648" s="24" t="s">
        <v>846</v>
      </c>
      <c r="G1648" s="24" t="s">
        <v>75</v>
      </c>
      <c r="H1648" s="24" t="s">
        <v>3951</v>
      </c>
      <c r="I1648" s="28"/>
    </row>
    <row r="1649" customFormat="false" ht="12.75" hidden="false" customHeight="false" outlineLevel="0" collapsed="false">
      <c r="A1649" s="24" t="s">
        <v>3952</v>
      </c>
      <c r="B1649" s="25" t="s">
        <v>3953</v>
      </c>
      <c r="C1649" s="30" t="n">
        <v>597</v>
      </c>
      <c r="D1649" s="27" t="s">
        <v>26</v>
      </c>
      <c r="E1649" s="30" t="n">
        <v>669</v>
      </c>
      <c r="F1649" s="24" t="s">
        <v>3954</v>
      </c>
      <c r="G1649" s="24" t="s">
        <v>53</v>
      </c>
      <c r="H1649" s="24"/>
      <c r="I1649" s="28"/>
    </row>
    <row r="1650" customFormat="false" ht="12.75" hidden="false" customHeight="false" outlineLevel="0" collapsed="false">
      <c r="A1650" s="24" t="s">
        <v>3955</v>
      </c>
      <c r="B1650" s="25" t="s">
        <v>3956</v>
      </c>
      <c r="C1650" s="26" t="n">
        <v>4143</v>
      </c>
      <c r="D1650" s="27" t="s">
        <v>26</v>
      </c>
      <c r="E1650" s="26" t="n">
        <v>4640</v>
      </c>
      <c r="F1650" s="24" t="s">
        <v>3957</v>
      </c>
      <c r="G1650" s="24" t="s">
        <v>84</v>
      </c>
      <c r="H1650" s="24" t="s">
        <v>3958</v>
      </c>
      <c r="I1650" s="28"/>
    </row>
    <row r="1651" customFormat="false" ht="12.75" hidden="false" customHeight="false" outlineLevel="0" collapsed="false">
      <c r="A1651" s="24" t="s">
        <v>3959</v>
      </c>
      <c r="B1651" s="25" t="s">
        <v>3960</v>
      </c>
      <c r="C1651" s="26" t="n">
        <v>6936</v>
      </c>
      <c r="D1651" s="27" t="s">
        <v>26</v>
      </c>
      <c r="E1651" s="26" t="n">
        <v>7768</v>
      </c>
      <c r="F1651" s="24" t="s">
        <v>3035</v>
      </c>
      <c r="G1651" s="24" t="s">
        <v>113</v>
      </c>
      <c r="H1651" s="24" t="s">
        <v>1262</v>
      </c>
      <c r="I1651" s="28"/>
    </row>
    <row r="1652" customFormat="false" ht="12.75" hidden="false" customHeight="false" outlineLevel="0" collapsed="false">
      <c r="A1652" s="24" t="s">
        <v>3961</v>
      </c>
      <c r="B1652" s="25" t="s">
        <v>3962</v>
      </c>
      <c r="C1652" s="26" t="n">
        <v>4146</v>
      </c>
      <c r="D1652" s="27" t="s">
        <v>26</v>
      </c>
      <c r="E1652" s="26" t="n">
        <v>4644</v>
      </c>
      <c r="F1652" s="24" t="s">
        <v>3963</v>
      </c>
      <c r="G1652" s="24" t="s">
        <v>75</v>
      </c>
      <c r="H1652" s="24" t="s">
        <v>3964</v>
      </c>
      <c r="I1652" s="28"/>
    </row>
    <row r="1653" customFormat="false" ht="12.75" hidden="false" customHeight="false" outlineLevel="0" collapsed="false">
      <c r="A1653" s="24" t="s">
        <v>3965</v>
      </c>
      <c r="B1653" s="25" t="s">
        <v>3966</v>
      </c>
      <c r="C1653" s="26" t="n">
        <v>6875</v>
      </c>
      <c r="D1653" s="27" t="s">
        <v>26</v>
      </c>
      <c r="E1653" s="26" t="n">
        <v>7700</v>
      </c>
      <c r="F1653" s="24" t="s">
        <v>167</v>
      </c>
      <c r="G1653" s="24" t="s">
        <v>113</v>
      </c>
      <c r="H1653" s="24" t="s">
        <v>39</v>
      </c>
      <c r="I1653" s="28"/>
    </row>
    <row r="1654" customFormat="false" ht="12.75" hidden="false" customHeight="false" outlineLevel="0" collapsed="false">
      <c r="A1654" s="24" t="s">
        <v>3967</v>
      </c>
      <c r="B1654" s="25" t="s">
        <v>3968</v>
      </c>
      <c r="C1654" s="26" t="n">
        <v>24877</v>
      </c>
      <c r="D1654" s="27" t="s">
        <v>26</v>
      </c>
      <c r="E1654" s="26" t="n">
        <v>27862</v>
      </c>
      <c r="F1654" s="24" t="s">
        <v>654</v>
      </c>
      <c r="G1654" s="24" t="s">
        <v>339</v>
      </c>
      <c r="H1654" s="24" t="s">
        <v>39</v>
      </c>
      <c r="I1654" s="28"/>
    </row>
    <row r="1655" customFormat="false" ht="12.75" hidden="false" customHeight="false" outlineLevel="0" collapsed="false">
      <c r="A1655" s="24" t="s">
        <v>3969</v>
      </c>
      <c r="B1655" s="25" t="s">
        <v>3970</v>
      </c>
      <c r="C1655" s="26" t="n">
        <v>34264</v>
      </c>
      <c r="D1655" s="27" t="s">
        <v>26</v>
      </c>
      <c r="E1655" s="26" t="n">
        <v>38376</v>
      </c>
      <c r="F1655" s="24" t="s">
        <v>325</v>
      </c>
      <c r="G1655" s="24" t="s">
        <v>1026</v>
      </c>
      <c r="H1655" s="24" t="s">
        <v>326</v>
      </c>
      <c r="I1655" s="28"/>
    </row>
    <row r="1656" customFormat="false" ht="12.75" hidden="false" customHeight="false" outlineLevel="0" collapsed="false">
      <c r="A1656" s="24" t="s">
        <v>3971</v>
      </c>
      <c r="B1656" s="25" t="s">
        <v>3972</v>
      </c>
      <c r="C1656" s="26" t="n">
        <v>84804</v>
      </c>
      <c r="D1656" s="27" t="s">
        <v>26</v>
      </c>
      <c r="E1656" s="26" t="n">
        <v>94980</v>
      </c>
      <c r="F1656" s="24" t="s">
        <v>1579</v>
      </c>
      <c r="G1656" s="24" t="s">
        <v>121</v>
      </c>
      <c r="H1656" s="24" t="s">
        <v>309</v>
      </c>
      <c r="I1656" s="28"/>
    </row>
    <row r="1657" customFormat="false" ht="12.75" hidden="false" customHeight="false" outlineLevel="0" collapsed="false">
      <c r="A1657" s="24" t="s">
        <v>3973</v>
      </c>
      <c r="B1657" s="25" t="s">
        <v>3974</v>
      </c>
      <c r="C1657" s="26" t="n">
        <v>138477</v>
      </c>
      <c r="D1657" s="27" t="s">
        <v>26</v>
      </c>
      <c r="E1657" s="26" t="n">
        <v>155094</v>
      </c>
      <c r="F1657" s="24" t="s">
        <v>1579</v>
      </c>
      <c r="G1657" s="24" t="s">
        <v>38</v>
      </c>
      <c r="H1657" s="24" t="s">
        <v>309</v>
      </c>
      <c r="I1657" s="28"/>
    </row>
    <row r="1658" customFormat="false" ht="12.75" hidden="false" customHeight="false" outlineLevel="0" collapsed="false">
      <c r="A1658" s="24" t="s">
        <v>3975</v>
      </c>
      <c r="B1658" s="25" t="s">
        <v>3976</v>
      </c>
      <c r="C1658" s="26" t="n">
        <v>157054</v>
      </c>
      <c r="D1658" s="27" t="s">
        <v>26</v>
      </c>
      <c r="E1658" s="26" t="n">
        <v>175900</v>
      </c>
      <c r="F1658" s="24" t="s">
        <v>3977</v>
      </c>
      <c r="G1658" s="24" t="s">
        <v>71</v>
      </c>
      <c r="H1658" s="24" t="s">
        <v>122</v>
      </c>
      <c r="I1658" s="28"/>
    </row>
    <row r="1659" customFormat="false" ht="12.75" hidden="false" customHeight="false" outlineLevel="0" collapsed="false">
      <c r="A1659" s="24" t="s">
        <v>3978</v>
      </c>
      <c r="B1659" s="25" t="s">
        <v>3979</v>
      </c>
      <c r="C1659" s="26" t="n">
        <v>20313</v>
      </c>
      <c r="D1659" s="27" t="s">
        <v>26</v>
      </c>
      <c r="E1659" s="26" t="n">
        <v>22751</v>
      </c>
      <c r="F1659" s="24" t="s">
        <v>2201</v>
      </c>
      <c r="G1659" s="24" t="s">
        <v>42</v>
      </c>
      <c r="H1659" s="24" t="s">
        <v>135</v>
      </c>
      <c r="I1659" s="28"/>
    </row>
    <row r="1660" customFormat="false" ht="12.75" hidden="false" customHeight="false" outlineLevel="0" collapsed="false">
      <c r="A1660" s="24" t="s">
        <v>3980</v>
      </c>
      <c r="B1660" s="25" t="s">
        <v>3981</v>
      </c>
      <c r="C1660" s="26" t="n">
        <v>31318</v>
      </c>
      <c r="D1660" s="27" t="s">
        <v>26</v>
      </c>
      <c r="E1660" s="26" t="n">
        <v>35076</v>
      </c>
      <c r="F1660" s="24" t="s">
        <v>2201</v>
      </c>
      <c r="G1660" s="24" t="s">
        <v>42</v>
      </c>
      <c r="H1660" s="24" t="s">
        <v>135</v>
      </c>
      <c r="I1660" s="28"/>
    </row>
    <row r="1661" customFormat="false" ht="12.75" hidden="false" customHeight="false" outlineLevel="0" collapsed="false">
      <c r="A1661" s="24" t="s">
        <v>3982</v>
      </c>
      <c r="B1661" s="25" t="s">
        <v>3983</v>
      </c>
      <c r="C1661" s="26" t="n">
        <v>229688</v>
      </c>
      <c r="D1661" s="27" t="s">
        <v>26</v>
      </c>
      <c r="E1661" s="26" t="n">
        <v>257251</v>
      </c>
      <c r="F1661" s="24" t="s">
        <v>2705</v>
      </c>
      <c r="G1661" s="24" t="s">
        <v>177</v>
      </c>
      <c r="H1661" s="24" t="s">
        <v>670</v>
      </c>
      <c r="I1661" s="28"/>
    </row>
    <row r="1662" customFormat="false" ht="12.75" hidden="false" customHeight="false" outlineLevel="0" collapsed="false">
      <c r="A1662" s="24" t="s">
        <v>3984</v>
      </c>
      <c r="B1662" s="25" t="s">
        <v>3985</v>
      </c>
      <c r="C1662" s="26" t="n">
        <v>419464</v>
      </c>
      <c r="D1662" s="27" t="s">
        <v>26</v>
      </c>
      <c r="E1662" s="26" t="n">
        <v>469800</v>
      </c>
      <c r="F1662" s="24" t="s">
        <v>2705</v>
      </c>
      <c r="G1662" s="24" t="s">
        <v>71</v>
      </c>
      <c r="H1662" s="24" t="s">
        <v>3986</v>
      </c>
      <c r="I1662" s="28"/>
    </row>
    <row r="1663" customFormat="false" ht="12.75" hidden="false" customHeight="false" outlineLevel="0" collapsed="false">
      <c r="A1663" s="24" t="s">
        <v>3987</v>
      </c>
      <c r="B1663" s="25" t="s">
        <v>3988</v>
      </c>
      <c r="C1663" s="26" t="n">
        <v>64393</v>
      </c>
      <c r="D1663" s="27" t="s">
        <v>26</v>
      </c>
      <c r="E1663" s="26" t="n">
        <v>72120</v>
      </c>
      <c r="F1663" s="24" t="s">
        <v>659</v>
      </c>
      <c r="G1663" s="24" t="s">
        <v>121</v>
      </c>
      <c r="H1663" s="24" t="s">
        <v>109</v>
      </c>
      <c r="I1663" s="28"/>
    </row>
    <row r="1664" customFormat="false" ht="12.75" hidden="false" customHeight="false" outlineLevel="0" collapsed="false">
      <c r="A1664" s="24" t="s">
        <v>3989</v>
      </c>
      <c r="B1664" s="25" t="s">
        <v>3990</v>
      </c>
      <c r="C1664" s="26" t="n">
        <v>93705</v>
      </c>
      <c r="D1664" s="27" t="s">
        <v>26</v>
      </c>
      <c r="E1664" s="26" t="n">
        <v>104950</v>
      </c>
      <c r="F1664" s="24" t="s">
        <v>738</v>
      </c>
      <c r="G1664" s="24" t="s">
        <v>1065</v>
      </c>
      <c r="H1664" s="24" t="s">
        <v>309</v>
      </c>
      <c r="I1664" s="28"/>
    </row>
    <row r="1665" customFormat="false" ht="12.75" hidden="false" customHeight="false" outlineLevel="0" collapsed="false">
      <c r="A1665" s="24" t="s">
        <v>3991</v>
      </c>
      <c r="B1665" s="25" t="s">
        <v>3992</v>
      </c>
      <c r="C1665" s="26" t="n">
        <v>80339</v>
      </c>
      <c r="D1665" s="27" t="s">
        <v>26</v>
      </c>
      <c r="E1665" s="26" t="n">
        <v>89980</v>
      </c>
      <c r="F1665" s="24" t="s">
        <v>152</v>
      </c>
      <c r="G1665" s="24" t="s">
        <v>71</v>
      </c>
      <c r="H1665" s="24" t="s">
        <v>200</v>
      </c>
      <c r="I1665" s="28"/>
    </row>
    <row r="1666" customFormat="false" ht="12.75" hidden="false" customHeight="false" outlineLevel="0" collapsed="false">
      <c r="A1666" s="24" t="s">
        <v>3993</v>
      </c>
      <c r="B1666" s="25" t="s">
        <v>3994</v>
      </c>
      <c r="C1666" s="26" t="n">
        <v>90089</v>
      </c>
      <c r="D1666" s="27" t="s">
        <v>26</v>
      </c>
      <c r="E1666" s="26" t="n">
        <v>100900</v>
      </c>
      <c r="F1666" s="24" t="s">
        <v>738</v>
      </c>
      <c r="G1666" s="24" t="s">
        <v>442</v>
      </c>
      <c r="H1666" s="24" t="s">
        <v>253</v>
      </c>
      <c r="I1666" s="28"/>
    </row>
    <row r="1667" customFormat="false" ht="12.75" hidden="false" customHeight="false" outlineLevel="0" collapsed="false">
      <c r="A1667" s="24" t="s">
        <v>3995</v>
      </c>
      <c r="B1667" s="25" t="s">
        <v>3996</v>
      </c>
      <c r="C1667" s="26" t="n">
        <v>64921</v>
      </c>
      <c r="D1667" s="27" t="s">
        <v>26</v>
      </c>
      <c r="E1667" s="26" t="n">
        <v>72712</v>
      </c>
      <c r="F1667" s="24" t="s">
        <v>738</v>
      </c>
      <c r="G1667" s="24" t="s">
        <v>430</v>
      </c>
      <c r="H1667" s="24" t="s">
        <v>419</v>
      </c>
      <c r="I1667" s="28"/>
    </row>
    <row r="1668" customFormat="false" ht="12.75" hidden="false" customHeight="false" outlineLevel="0" collapsed="false">
      <c r="A1668" s="24" t="s">
        <v>3997</v>
      </c>
      <c r="B1668" s="25" t="s">
        <v>3998</v>
      </c>
      <c r="C1668" s="26" t="n">
        <v>48062</v>
      </c>
      <c r="D1668" s="27" t="s">
        <v>26</v>
      </c>
      <c r="E1668" s="26" t="n">
        <v>53829</v>
      </c>
      <c r="F1668" s="24" t="s">
        <v>152</v>
      </c>
      <c r="G1668" s="24" t="s">
        <v>71</v>
      </c>
      <c r="H1668" s="24" t="s">
        <v>405</v>
      </c>
      <c r="I1668" s="28"/>
    </row>
    <row r="1669" customFormat="false" ht="12.75" hidden="false" customHeight="false" outlineLevel="0" collapsed="false">
      <c r="A1669" s="24" t="s">
        <v>3999</v>
      </c>
      <c r="B1669" s="25" t="s">
        <v>4000</v>
      </c>
      <c r="C1669" s="26" t="n">
        <v>91544</v>
      </c>
      <c r="D1669" s="27" t="s">
        <v>26</v>
      </c>
      <c r="E1669" s="26" t="n">
        <v>102529</v>
      </c>
      <c r="F1669" s="24" t="s">
        <v>1367</v>
      </c>
      <c r="G1669" s="24" t="s">
        <v>84</v>
      </c>
      <c r="H1669" s="24" t="s">
        <v>2015</v>
      </c>
      <c r="I1669" s="28"/>
    </row>
    <row r="1670" customFormat="false" ht="12.75" hidden="false" customHeight="false" outlineLevel="0" collapsed="false">
      <c r="A1670" s="24" t="s">
        <v>4001</v>
      </c>
      <c r="B1670" s="25" t="s">
        <v>4002</v>
      </c>
      <c r="C1670" s="26" t="n">
        <v>56310</v>
      </c>
      <c r="D1670" s="27" t="s">
        <v>26</v>
      </c>
      <c r="E1670" s="26" t="n">
        <v>63067</v>
      </c>
      <c r="F1670" s="24" t="s">
        <v>1367</v>
      </c>
      <c r="G1670" s="24" t="s">
        <v>53</v>
      </c>
      <c r="H1670" s="24" t="s">
        <v>2015</v>
      </c>
      <c r="I1670" s="28"/>
    </row>
    <row r="1671" customFormat="false" ht="12.75" hidden="false" customHeight="false" outlineLevel="0" collapsed="false">
      <c r="A1671" s="24" t="s">
        <v>4003</v>
      </c>
      <c r="B1671" s="25" t="s">
        <v>4004</v>
      </c>
      <c r="C1671" s="26" t="n">
        <v>182700</v>
      </c>
      <c r="D1671" s="27" t="s">
        <v>26</v>
      </c>
      <c r="E1671" s="26" t="n">
        <v>204624</v>
      </c>
      <c r="F1671" s="24" t="s">
        <v>943</v>
      </c>
      <c r="G1671" s="24" t="s">
        <v>177</v>
      </c>
      <c r="H1671" s="24" t="s">
        <v>419</v>
      </c>
      <c r="I1671" s="28"/>
    </row>
    <row r="1672" customFormat="false" ht="12.75" hidden="false" customHeight="false" outlineLevel="0" collapsed="false">
      <c r="A1672" s="24" t="s">
        <v>4005</v>
      </c>
      <c r="B1672" s="25" t="s">
        <v>4006</v>
      </c>
      <c r="C1672" s="26" t="n">
        <v>32679</v>
      </c>
      <c r="D1672" s="27" t="s">
        <v>26</v>
      </c>
      <c r="E1672" s="26" t="n">
        <v>36600</v>
      </c>
      <c r="F1672" s="24" t="s">
        <v>471</v>
      </c>
      <c r="G1672" s="24" t="s">
        <v>164</v>
      </c>
      <c r="H1672" s="24" t="s">
        <v>2766</v>
      </c>
      <c r="I1672" s="28"/>
    </row>
    <row r="1673" customFormat="false" ht="12.75" hidden="false" customHeight="false" outlineLevel="0" collapsed="false">
      <c r="A1673" s="24" t="s">
        <v>4007</v>
      </c>
      <c r="B1673" s="25" t="s">
        <v>4008</v>
      </c>
      <c r="C1673" s="26" t="n">
        <v>36741</v>
      </c>
      <c r="D1673" s="27" t="s">
        <v>26</v>
      </c>
      <c r="E1673" s="26" t="n">
        <v>41150</v>
      </c>
      <c r="F1673" s="24" t="s">
        <v>471</v>
      </c>
      <c r="G1673" s="24" t="s">
        <v>164</v>
      </c>
      <c r="H1673" s="24" t="s">
        <v>2766</v>
      </c>
      <c r="I1673" s="28"/>
    </row>
    <row r="1674" customFormat="false" ht="12.75" hidden="false" customHeight="false" outlineLevel="0" collapsed="false">
      <c r="A1674" s="24" t="s">
        <v>4009</v>
      </c>
      <c r="B1674" s="25" t="s">
        <v>4010</v>
      </c>
      <c r="C1674" s="26" t="n">
        <v>25134</v>
      </c>
      <c r="D1674" s="27" t="s">
        <v>26</v>
      </c>
      <c r="E1674" s="26" t="n">
        <v>28150</v>
      </c>
      <c r="F1674" s="24" t="s">
        <v>125</v>
      </c>
      <c r="G1674" s="24" t="s">
        <v>164</v>
      </c>
      <c r="H1674" s="24"/>
      <c r="I1674" s="28"/>
    </row>
    <row r="1675" customFormat="false" ht="12.75" hidden="false" customHeight="false" outlineLevel="0" collapsed="false">
      <c r="A1675" s="24" t="s">
        <v>4011</v>
      </c>
      <c r="B1675" s="25" t="s">
        <v>4012</v>
      </c>
      <c r="C1675" s="26" t="n">
        <v>38795</v>
      </c>
      <c r="D1675" s="27" t="s">
        <v>26</v>
      </c>
      <c r="E1675" s="26" t="n">
        <v>43450</v>
      </c>
      <c r="F1675" s="24" t="s">
        <v>243</v>
      </c>
      <c r="G1675" s="24" t="s">
        <v>244</v>
      </c>
      <c r="H1675" s="24" t="s">
        <v>183</v>
      </c>
      <c r="I1675" s="28"/>
    </row>
    <row r="1676" customFormat="false" ht="12.75" hidden="false" customHeight="false" outlineLevel="0" collapsed="false">
      <c r="A1676" s="24" t="s">
        <v>4013</v>
      </c>
      <c r="B1676" s="25" t="s">
        <v>4014</v>
      </c>
      <c r="C1676" s="26" t="n">
        <v>107500</v>
      </c>
      <c r="D1676" s="27" t="s">
        <v>26</v>
      </c>
      <c r="E1676" s="26" t="n">
        <v>120400</v>
      </c>
      <c r="F1676" s="24" t="s">
        <v>1058</v>
      </c>
      <c r="G1676" s="24" t="s">
        <v>134</v>
      </c>
      <c r="H1676" s="24" t="s">
        <v>117</v>
      </c>
      <c r="I1676" s="28"/>
    </row>
    <row r="1677" customFormat="false" ht="12.75" hidden="false" customHeight="false" outlineLevel="0" collapsed="false">
      <c r="A1677" s="24" t="s">
        <v>4015</v>
      </c>
      <c r="B1677" s="25" t="s">
        <v>4016</v>
      </c>
      <c r="C1677" s="26" t="n">
        <v>75111</v>
      </c>
      <c r="D1677" s="27" t="s">
        <v>26</v>
      </c>
      <c r="E1677" s="26" t="n">
        <v>84124</v>
      </c>
      <c r="F1677" s="24" t="s">
        <v>1058</v>
      </c>
      <c r="G1677" s="24" t="s">
        <v>603</v>
      </c>
      <c r="H1677" s="24"/>
      <c r="I1677" s="28"/>
    </row>
    <row r="1678" customFormat="false" ht="12.75" hidden="false" customHeight="false" outlineLevel="0" collapsed="false">
      <c r="A1678" s="24" t="s">
        <v>4017</v>
      </c>
      <c r="B1678" s="25" t="s">
        <v>4018</v>
      </c>
      <c r="C1678" s="26" t="n">
        <v>63775</v>
      </c>
      <c r="D1678" s="27" t="s">
        <v>26</v>
      </c>
      <c r="E1678" s="26" t="n">
        <v>71428</v>
      </c>
      <c r="F1678" s="24" t="s">
        <v>1058</v>
      </c>
      <c r="G1678" s="24" t="s">
        <v>53</v>
      </c>
      <c r="H1678" s="24"/>
      <c r="I1678" s="28"/>
    </row>
    <row r="1679" customFormat="false" ht="12.75" hidden="false" customHeight="false" outlineLevel="0" collapsed="false">
      <c r="A1679" s="24" t="s">
        <v>4019</v>
      </c>
      <c r="B1679" s="25" t="s">
        <v>4020</v>
      </c>
      <c r="C1679" s="26" t="n">
        <v>140000</v>
      </c>
      <c r="D1679" s="27" t="s">
        <v>26</v>
      </c>
      <c r="E1679" s="26" t="n">
        <v>156800</v>
      </c>
      <c r="F1679" s="24" t="s">
        <v>4021</v>
      </c>
      <c r="G1679" s="24" t="s">
        <v>1170</v>
      </c>
      <c r="H1679" s="24"/>
      <c r="I1679" s="28"/>
    </row>
    <row r="1680" customFormat="false" ht="12.75" hidden="false" customHeight="false" outlineLevel="0" collapsed="false">
      <c r="A1680" s="24" t="s">
        <v>4022</v>
      </c>
      <c r="B1680" s="25" t="s">
        <v>4023</v>
      </c>
      <c r="C1680" s="26" t="n">
        <v>95089</v>
      </c>
      <c r="D1680" s="27" t="s">
        <v>26</v>
      </c>
      <c r="E1680" s="26" t="n">
        <v>106500</v>
      </c>
      <c r="F1680" s="24" t="s">
        <v>4024</v>
      </c>
      <c r="G1680" s="24" t="s">
        <v>1170</v>
      </c>
      <c r="H1680" s="24"/>
      <c r="I1680" s="28"/>
    </row>
    <row r="1681" customFormat="false" ht="12.75" hidden="false" customHeight="false" outlineLevel="0" collapsed="false">
      <c r="A1681" s="24" t="s">
        <v>4025</v>
      </c>
      <c r="B1681" s="25" t="s">
        <v>4026</v>
      </c>
      <c r="C1681" s="26" t="n">
        <v>77232</v>
      </c>
      <c r="D1681" s="27" t="s">
        <v>26</v>
      </c>
      <c r="E1681" s="26" t="n">
        <v>86500</v>
      </c>
      <c r="F1681" s="24" t="s">
        <v>32</v>
      </c>
      <c r="G1681" s="24" t="s">
        <v>192</v>
      </c>
      <c r="H1681" s="24" t="s">
        <v>34</v>
      </c>
      <c r="I1681" s="28"/>
    </row>
    <row r="1682" customFormat="false" ht="12.75" hidden="false" customHeight="false" outlineLevel="0" collapsed="false">
      <c r="A1682" s="24" t="s">
        <v>4027</v>
      </c>
      <c r="B1682" s="25" t="s">
        <v>4028</v>
      </c>
      <c r="C1682" s="26" t="n">
        <v>150114</v>
      </c>
      <c r="D1682" s="27" t="s">
        <v>26</v>
      </c>
      <c r="E1682" s="26" t="n">
        <v>168128</v>
      </c>
      <c r="F1682" s="24" t="s">
        <v>298</v>
      </c>
      <c r="G1682" s="24" t="s">
        <v>38</v>
      </c>
      <c r="H1682" s="24" t="s">
        <v>405</v>
      </c>
      <c r="I1682" s="28"/>
    </row>
    <row r="1683" customFormat="false" ht="12.75" hidden="false" customHeight="false" outlineLevel="0" collapsed="false">
      <c r="A1683" s="24" t="s">
        <v>4029</v>
      </c>
      <c r="B1683" s="25" t="s">
        <v>4030</v>
      </c>
      <c r="C1683" s="26" t="n">
        <v>47723</v>
      </c>
      <c r="D1683" s="27" t="s">
        <v>26</v>
      </c>
      <c r="E1683" s="26" t="n">
        <v>53450</v>
      </c>
      <c r="F1683" s="24" t="s">
        <v>102</v>
      </c>
      <c r="G1683" s="24" t="s">
        <v>63</v>
      </c>
      <c r="H1683" s="24" t="s">
        <v>563</v>
      </c>
      <c r="I1683" s="28"/>
    </row>
    <row r="1684" customFormat="false" ht="12.75" hidden="false" customHeight="false" outlineLevel="0" collapsed="false">
      <c r="A1684" s="24" t="s">
        <v>4031</v>
      </c>
      <c r="B1684" s="25" t="s">
        <v>4032</v>
      </c>
      <c r="C1684" s="26" t="n">
        <v>54688</v>
      </c>
      <c r="D1684" s="27" t="s">
        <v>26</v>
      </c>
      <c r="E1684" s="26" t="n">
        <v>61251</v>
      </c>
      <c r="F1684" s="24" t="s">
        <v>4033</v>
      </c>
      <c r="G1684" s="24" t="s">
        <v>244</v>
      </c>
      <c r="H1684" s="24" t="s">
        <v>109</v>
      </c>
      <c r="I1684" s="28"/>
    </row>
    <row r="1685" customFormat="false" ht="12.75" hidden="false" customHeight="false" outlineLevel="0" collapsed="false">
      <c r="A1685" s="24" t="s">
        <v>4034</v>
      </c>
      <c r="B1685" s="25" t="s">
        <v>4035</v>
      </c>
      <c r="C1685" s="26" t="n">
        <v>78259</v>
      </c>
      <c r="D1685" s="27" t="s">
        <v>26</v>
      </c>
      <c r="E1685" s="26" t="n">
        <v>87650</v>
      </c>
      <c r="F1685" s="24" t="s">
        <v>4033</v>
      </c>
      <c r="G1685" s="24" t="s">
        <v>244</v>
      </c>
      <c r="H1685" s="24" t="s">
        <v>419</v>
      </c>
      <c r="I1685" s="28"/>
    </row>
    <row r="1686" customFormat="false" ht="12.75" hidden="false" customHeight="false" outlineLevel="0" collapsed="false">
      <c r="A1686" s="24" t="s">
        <v>4036</v>
      </c>
      <c r="B1686" s="25" t="s">
        <v>4037</v>
      </c>
      <c r="C1686" s="26" t="n">
        <v>67188</v>
      </c>
      <c r="D1686" s="27" t="s">
        <v>26</v>
      </c>
      <c r="E1686" s="26" t="n">
        <v>75251</v>
      </c>
      <c r="F1686" s="24" t="s">
        <v>466</v>
      </c>
      <c r="G1686" s="24" t="s">
        <v>80</v>
      </c>
      <c r="H1686" s="24" t="s">
        <v>330</v>
      </c>
      <c r="I1686" s="28"/>
    </row>
    <row r="1687" customFormat="false" ht="12.75" hidden="false" customHeight="false" outlineLevel="0" collapsed="false">
      <c r="A1687" s="24" t="s">
        <v>4038</v>
      </c>
      <c r="B1687" s="25" t="s">
        <v>4039</v>
      </c>
      <c r="C1687" s="26" t="n">
        <v>78750</v>
      </c>
      <c r="D1687" s="27" t="s">
        <v>26</v>
      </c>
      <c r="E1687" s="26" t="n">
        <v>88200</v>
      </c>
      <c r="F1687" s="24" t="s">
        <v>846</v>
      </c>
      <c r="G1687" s="24" t="s">
        <v>67</v>
      </c>
      <c r="H1687" s="24" t="s">
        <v>222</v>
      </c>
      <c r="I1687" s="28"/>
    </row>
    <row r="1688" customFormat="false" ht="12.75" hidden="false" customHeight="false" outlineLevel="0" collapsed="false">
      <c r="A1688" s="24" t="s">
        <v>4040</v>
      </c>
      <c r="B1688" s="25" t="s">
        <v>4041</v>
      </c>
      <c r="C1688" s="26" t="n">
        <v>184107</v>
      </c>
      <c r="D1688" s="27" t="s">
        <v>26</v>
      </c>
      <c r="E1688" s="26" t="n">
        <v>206200</v>
      </c>
      <c r="F1688" s="24" t="s">
        <v>919</v>
      </c>
      <c r="G1688" s="24" t="s">
        <v>121</v>
      </c>
      <c r="H1688" s="24"/>
      <c r="I1688" s="28"/>
    </row>
    <row r="1689" customFormat="false" ht="12.75" hidden="false" customHeight="false" outlineLevel="0" collapsed="false">
      <c r="A1689" s="24" t="s">
        <v>4042</v>
      </c>
      <c r="B1689" s="25" t="s">
        <v>4043</v>
      </c>
      <c r="C1689" s="26" t="n">
        <v>64911</v>
      </c>
      <c r="D1689" s="27" t="s">
        <v>26</v>
      </c>
      <c r="E1689" s="26" t="n">
        <v>72700</v>
      </c>
      <c r="F1689" s="24" t="s">
        <v>4044</v>
      </c>
      <c r="G1689" s="24" t="s">
        <v>164</v>
      </c>
      <c r="H1689" s="24"/>
      <c r="I1689" s="28"/>
    </row>
    <row r="1690" customFormat="false" ht="12.75" hidden="false" customHeight="false" outlineLevel="0" collapsed="false">
      <c r="A1690" s="24" t="s">
        <v>4045</v>
      </c>
      <c r="B1690" s="25" t="s">
        <v>4046</v>
      </c>
      <c r="C1690" s="26" t="n">
        <v>172475</v>
      </c>
      <c r="D1690" s="27" t="s">
        <v>26</v>
      </c>
      <c r="E1690" s="26" t="n">
        <v>193172</v>
      </c>
      <c r="F1690" s="24" t="s">
        <v>1569</v>
      </c>
      <c r="G1690" s="24" t="s">
        <v>84</v>
      </c>
      <c r="H1690" s="24"/>
      <c r="I1690" s="28"/>
    </row>
    <row r="1691" customFormat="false" ht="12.75" hidden="false" customHeight="false" outlineLevel="0" collapsed="false">
      <c r="A1691" s="24" t="s">
        <v>4047</v>
      </c>
      <c r="B1691" s="25" t="s">
        <v>4048</v>
      </c>
      <c r="C1691" s="26" t="n">
        <v>314545</v>
      </c>
      <c r="D1691" s="27" t="s">
        <v>26</v>
      </c>
      <c r="E1691" s="26" t="n">
        <v>352290</v>
      </c>
      <c r="F1691" s="24" t="s">
        <v>1070</v>
      </c>
      <c r="G1691" s="24" t="s">
        <v>430</v>
      </c>
      <c r="H1691" s="24" t="s">
        <v>4049</v>
      </c>
      <c r="I1691" s="28"/>
    </row>
    <row r="1692" customFormat="false" ht="12.75" hidden="false" customHeight="false" outlineLevel="0" collapsed="false">
      <c r="A1692" s="24" t="s">
        <v>4050</v>
      </c>
      <c r="B1692" s="25" t="s">
        <v>4051</v>
      </c>
      <c r="C1692" s="26" t="n">
        <v>78884</v>
      </c>
      <c r="D1692" s="27" t="s">
        <v>26</v>
      </c>
      <c r="E1692" s="26" t="n">
        <v>88350</v>
      </c>
      <c r="F1692" s="24" t="s">
        <v>213</v>
      </c>
      <c r="G1692" s="24" t="s">
        <v>129</v>
      </c>
      <c r="H1692" s="24" t="s">
        <v>1668</v>
      </c>
      <c r="I1692" s="28"/>
    </row>
    <row r="1693" customFormat="false" ht="12.75" hidden="false" customHeight="false" outlineLevel="0" collapsed="false">
      <c r="A1693" s="24" t="s">
        <v>4052</v>
      </c>
      <c r="B1693" s="25" t="s">
        <v>4053</v>
      </c>
      <c r="C1693" s="26" t="n">
        <v>37768</v>
      </c>
      <c r="D1693" s="27" t="s">
        <v>26</v>
      </c>
      <c r="E1693" s="26" t="n">
        <v>42300</v>
      </c>
      <c r="F1693" s="24" t="s">
        <v>4054</v>
      </c>
      <c r="G1693" s="24" t="s">
        <v>244</v>
      </c>
      <c r="H1693" s="24" t="s">
        <v>1007</v>
      </c>
      <c r="I1693" s="28"/>
    </row>
    <row r="1694" customFormat="false" ht="12.75" hidden="false" customHeight="false" outlineLevel="0" collapsed="false">
      <c r="A1694" s="24" t="s">
        <v>4055</v>
      </c>
      <c r="B1694" s="25" t="s">
        <v>4056</v>
      </c>
      <c r="C1694" s="26" t="n">
        <v>55545</v>
      </c>
      <c r="D1694" s="27" t="s">
        <v>26</v>
      </c>
      <c r="E1694" s="26" t="n">
        <v>62210</v>
      </c>
      <c r="F1694" s="24" t="s">
        <v>3280</v>
      </c>
      <c r="G1694" s="24" t="s">
        <v>138</v>
      </c>
      <c r="H1694" s="24" t="s">
        <v>122</v>
      </c>
      <c r="I1694" s="28"/>
    </row>
    <row r="1695" customFormat="false" ht="12.75" hidden="false" customHeight="false" outlineLevel="0" collapsed="false">
      <c r="A1695" s="24" t="s">
        <v>4057</v>
      </c>
      <c r="B1695" s="25" t="s">
        <v>4058</v>
      </c>
      <c r="C1695" s="26" t="n">
        <v>23393</v>
      </c>
      <c r="D1695" s="27" t="s">
        <v>26</v>
      </c>
      <c r="E1695" s="26" t="n">
        <v>26200</v>
      </c>
      <c r="F1695" s="24" t="s">
        <v>32</v>
      </c>
      <c r="G1695" s="24" t="s">
        <v>156</v>
      </c>
      <c r="H1695" s="24"/>
      <c r="I1695" s="28"/>
    </row>
    <row r="1696" customFormat="false" ht="12.75" hidden="false" customHeight="false" outlineLevel="0" collapsed="false">
      <c r="A1696" s="24" t="s">
        <v>4059</v>
      </c>
      <c r="B1696" s="25" t="s">
        <v>4060</v>
      </c>
      <c r="C1696" s="26" t="n">
        <v>189018</v>
      </c>
      <c r="D1696" s="27" t="s">
        <v>26</v>
      </c>
      <c r="E1696" s="26" t="n">
        <v>211700</v>
      </c>
      <c r="F1696" s="24" t="s">
        <v>4061</v>
      </c>
      <c r="G1696" s="24" t="s">
        <v>446</v>
      </c>
      <c r="H1696" s="24" t="s">
        <v>183</v>
      </c>
      <c r="I1696" s="28"/>
    </row>
    <row r="1697" customFormat="false" ht="12.75" hidden="false" customHeight="false" outlineLevel="0" collapsed="false">
      <c r="A1697" s="24" t="s">
        <v>4062</v>
      </c>
      <c r="B1697" s="25" t="s">
        <v>4063</v>
      </c>
      <c r="C1697" s="26" t="n">
        <v>101518</v>
      </c>
      <c r="D1697" s="27" t="s">
        <v>26</v>
      </c>
      <c r="E1697" s="26" t="n">
        <v>113700</v>
      </c>
      <c r="F1697" s="24" t="s">
        <v>1529</v>
      </c>
      <c r="G1697" s="24" t="s">
        <v>28</v>
      </c>
      <c r="H1697" s="24" t="s">
        <v>405</v>
      </c>
      <c r="I1697" s="28"/>
    </row>
    <row r="1698" customFormat="false" ht="12.75" hidden="false" customHeight="false" outlineLevel="0" collapsed="false">
      <c r="A1698" s="24" t="s">
        <v>4064</v>
      </c>
      <c r="B1698" s="25" t="s">
        <v>4065</v>
      </c>
      <c r="C1698" s="26" t="n">
        <v>92455</v>
      </c>
      <c r="D1698" s="27" t="s">
        <v>26</v>
      </c>
      <c r="E1698" s="26" t="n">
        <v>103550</v>
      </c>
      <c r="F1698" s="24" t="s">
        <v>1529</v>
      </c>
      <c r="G1698" s="24" t="s">
        <v>273</v>
      </c>
      <c r="H1698" s="24" t="s">
        <v>557</v>
      </c>
      <c r="I1698" s="28"/>
    </row>
    <row r="1699" customFormat="false" ht="12.75" hidden="false" customHeight="false" outlineLevel="0" collapsed="false">
      <c r="A1699" s="24" t="s">
        <v>4066</v>
      </c>
      <c r="B1699" s="25" t="s">
        <v>4067</v>
      </c>
      <c r="C1699" s="26" t="n">
        <v>57545</v>
      </c>
      <c r="D1699" s="27" t="s">
        <v>26</v>
      </c>
      <c r="E1699" s="26" t="n">
        <v>64450</v>
      </c>
      <c r="F1699" s="24" t="s">
        <v>102</v>
      </c>
      <c r="G1699" s="24" t="s">
        <v>138</v>
      </c>
      <c r="H1699" s="24" t="s">
        <v>103</v>
      </c>
      <c r="I1699" s="28"/>
    </row>
    <row r="1700" customFormat="false" ht="12.75" hidden="false" customHeight="false" outlineLevel="0" collapsed="false">
      <c r="A1700" s="24" t="s">
        <v>4068</v>
      </c>
      <c r="B1700" s="25" t="s">
        <v>4069</v>
      </c>
      <c r="C1700" s="26" t="n">
        <v>114107</v>
      </c>
      <c r="D1700" s="27" t="s">
        <v>26</v>
      </c>
      <c r="E1700" s="26" t="n">
        <v>127800</v>
      </c>
      <c r="F1700" s="24" t="s">
        <v>102</v>
      </c>
      <c r="G1700" s="24" t="s">
        <v>196</v>
      </c>
      <c r="H1700" s="24" t="s">
        <v>4070</v>
      </c>
      <c r="I1700" s="28"/>
    </row>
    <row r="1701" customFormat="false" ht="12.75" hidden="false" customHeight="false" outlineLevel="0" collapsed="false">
      <c r="A1701" s="24" t="s">
        <v>4071</v>
      </c>
      <c r="B1701" s="25" t="s">
        <v>4072</v>
      </c>
      <c r="C1701" s="26" t="n">
        <v>37000</v>
      </c>
      <c r="D1701" s="27" t="s">
        <v>26</v>
      </c>
      <c r="E1701" s="26" t="n">
        <v>41440</v>
      </c>
      <c r="F1701" s="24" t="s">
        <v>634</v>
      </c>
      <c r="G1701" s="24" t="s">
        <v>483</v>
      </c>
      <c r="H1701" s="24" t="s">
        <v>122</v>
      </c>
      <c r="I1701" s="28"/>
    </row>
    <row r="1702" customFormat="false" ht="12.75" hidden="false" customHeight="false" outlineLevel="0" collapsed="false">
      <c r="A1702" s="24" t="s">
        <v>4073</v>
      </c>
      <c r="B1702" s="25" t="s">
        <v>4074</v>
      </c>
      <c r="C1702" s="26" t="n">
        <v>52634</v>
      </c>
      <c r="D1702" s="27" t="s">
        <v>26</v>
      </c>
      <c r="E1702" s="26" t="n">
        <v>58950</v>
      </c>
      <c r="F1702" s="24" t="s">
        <v>634</v>
      </c>
      <c r="G1702" s="24" t="s">
        <v>53</v>
      </c>
      <c r="H1702" s="24" t="s">
        <v>405</v>
      </c>
      <c r="I1702" s="28"/>
    </row>
    <row r="1703" customFormat="false" ht="12.75" hidden="false" customHeight="false" outlineLevel="0" collapsed="false">
      <c r="A1703" s="24" t="s">
        <v>4075</v>
      </c>
      <c r="B1703" s="25" t="s">
        <v>4076</v>
      </c>
      <c r="C1703" s="26" t="n">
        <v>40179</v>
      </c>
      <c r="D1703" s="27" t="s">
        <v>26</v>
      </c>
      <c r="E1703" s="26" t="n">
        <v>45000</v>
      </c>
      <c r="F1703" s="24" t="s">
        <v>37</v>
      </c>
      <c r="G1703" s="24" t="s">
        <v>409</v>
      </c>
      <c r="H1703" s="24" t="s">
        <v>4077</v>
      </c>
      <c r="I1703" s="28"/>
    </row>
    <row r="1704" customFormat="false" ht="12.75" hidden="false" customHeight="false" outlineLevel="0" collapsed="false">
      <c r="A1704" s="24" t="s">
        <v>4078</v>
      </c>
      <c r="B1704" s="25" t="s">
        <v>4079</v>
      </c>
      <c r="C1704" s="26" t="n">
        <v>150249</v>
      </c>
      <c r="D1704" s="27" t="s">
        <v>26</v>
      </c>
      <c r="E1704" s="26" t="n">
        <v>168279</v>
      </c>
      <c r="F1704" s="24" t="s">
        <v>1634</v>
      </c>
      <c r="G1704" s="24" t="s">
        <v>138</v>
      </c>
      <c r="H1704" s="24" t="s">
        <v>109</v>
      </c>
      <c r="I1704" s="28"/>
    </row>
    <row r="1705" customFormat="false" ht="12.75" hidden="false" customHeight="false" outlineLevel="0" collapsed="false">
      <c r="A1705" s="24" t="s">
        <v>4080</v>
      </c>
      <c r="B1705" s="25" t="s">
        <v>4081</v>
      </c>
      <c r="C1705" s="26" t="n">
        <v>3798</v>
      </c>
      <c r="D1705" s="27" t="s">
        <v>26</v>
      </c>
      <c r="E1705" s="26" t="n">
        <v>4254</v>
      </c>
      <c r="F1705" s="24" t="s">
        <v>167</v>
      </c>
      <c r="G1705" s="24" t="s">
        <v>42</v>
      </c>
      <c r="H1705" s="24" t="s">
        <v>419</v>
      </c>
      <c r="I1705" s="28"/>
    </row>
    <row r="1706" customFormat="false" ht="12.75" hidden="false" customHeight="false" outlineLevel="0" collapsed="false">
      <c r="A1706" s="24" t="s">
        <v>4082</v>
      </c>
      <c r="B1706" s="25" t="s">
        <v>4083</v>
      </c>
      <c r="C1706" s="26" t="n">
        <v>25095</v>
      </c>
      <c r="D1706" s="27" t="s">
        <v>26</v>
      </c>
      <c r="E1706" s="26" t="n">
        <v>28106</v>
      </c>
      <c r="F1706" s="24" t="s">
        <v>213</v>
      </c>
      <c r="G1706" s="24" t="s">
        <v>196</v>
      </c>
      <c r="H1706" s="24" t="s">
        <v>1757</v>
      </c>
      <c r="I1706" s="28"/>
    </row>
    <row r="1707" customFormat="false" ht="12.75" hidden="false" customHeight="false" outlineLevel="0" collapsed="false">
      <c r="A1707" s="24" t="s">
        <v>4084</v>
      </c>
      <c r="B1707" s="25" t="s">
        <v>4085</v>
      </c>
      <c r="C1707" s="26" t="n">
        <v>75339</v>
      </c>
      <c r="D1707" s="27" t="s">
        <v>26</v>
      </c>
      <c r="E1707" s="26" t="n">
        <v>84380</v>
      </c>
      <c r="F1707" s="24" t="s">
        <v>4086</v>
      </c>
      <c r="G1707" s="24" t="s">
        <v>865</v>
      </c>
      <c r="H1707" s="24"/>
      <c r="I1707" s="28"/>
    </row>
    <row r="1708" customFormat="false" ht="12.75" hidden="false" customHeight="false" outlineLevel="0" collapsed="false">
      <c r="A1708" s="24" t="s">
        <v>4087</v>
      </c>
      <c r="B1708" s="25" t="s">
        <v>4088</v>
      </c>
      <c r="C1708" s="26" t="n">
        <v>11610</v>
      </c>
      <c r="D1708" s="27" t="s">
        <v>26</v>
      </c>
      <c r="E1708" s="26" t="n">
        <v>13003</v>
      </c>
      <c r="F1708" s="24" t="s">
        <v>902</v>
      </c>
      <c r="G1708" s="24" t="s">
        <v>75</v>
      </c>
      <c r="H1708" s="24" t="s">
        <v>4089</v>
      </c>
      <c r="I1708" s="28"/>
    </row>
    <row r="1709" customFormat="false" ht="12.75" hidden="false" customHeight="false" outlineLevel="0" collapsed="false">
      <c r="A1709" s="24" t="s">
        <v>4090</v>
      </c>
      <c r="B1709" s="25" t="s">
        <v>4091</v>
      </c>
      <c r="C1709" s="26" t="n">
        <v>11420</v>
      </c>
      <c r="D1709" s="27" t="s">
        <v>26</v>
      </c>
      <c r="E1709" s="26" t="n">
        <v>12790</v>
      </c>
      <c r="F1709" s="24" t="s">
        <v>902</v>
      </c>
      <c r="G1709" s="24" t="s">
        <v>58</v>
      </c>
      <c r="H1709" s="24" t="s">
        <v>4089</v>
      </c>
      <c r="I1709" s="28"/>
    </row>
    <row r="1710" customFormat="false" ht="12.75" hidden="false" customHeight="false" outlineLevel="0" collapsed="false">
      <c r="A1710" s="24" t="s">
        <v>4092</v>
      </c>
      <c r="B1710" s="25" t="s">
        <v>4093</v>
      </c>
      <c r="C1710" s="26" t="n">
        <v>12256</v>
      </c>
      <c r="D1710" s="27" t="s">
        <v>26</v>
      </c>
      <c r="E1710" s="26" t="n">
        <v>13727</v>
      </c>
      <c r="F1710" s="24" t="s">
        <v>1529</v>
      </c>
      <c r="G1710" s="24" t="s">
        <v>244</v>
      </c>
      <c r="H1710" s="24"/>
      <c r="I1710" s="28"/>
    </row>
    <row r="1711" customFormat="false" ht="12.75" hidden="false" customHeight="false" outlineLevel="0" collapsed="false">
      <c r="A1711" s="24" t="s">
        <v>4094</v>
      </c>
      <c r="B1711" s="25" t="s">
        <v>4095</v>
      </c>
      <c r="C1711" s="26" t="n">
        <v>38563</v>
      </c>
      <c r="D1711" s="27" t="s">
        <v>26</v>
      </c>
      <c r="E1711" s="26" t="n">
        <v>43191</v>
      </c>
      <c r="F1711" s="24" t="s">
        <v>213</v>
      </c>
      <c r="G1711" s="24" t="s">
        <v>84</v>
      </c>
      <c r="H1711" s="24" t="s">
        <v>205</v>
      </c>
      <c r="I1711" s="28"/>
    </row>
    <row r="1712" customFormat="false" ht="12.75" hidden="false" customHeight="false" outlineLevel="0" collapsed="false">
      <c r="A1712" s="24" t="s">
        <v>4096</v>
      </c>
      <c r="B1712" s="25" t="s">
        <v>4097</v>
      </c>
      <c r="C1712" s="26" t="n">
        <v>23766</v>
      </c>
      <c r="D1712" s="27" t="s">
        <v>26</v>
      </c>
      <c r="E1712" s="26" t="n">
        <v>26618</v>
      </c>
      <c r="F1712" s="24" t="s">
        <v>213</v>
      </c>
      <c r="G1712" s="24" t="s">
        <v>113</v>
      </c>
      <c r="H1712" s="24" t="s">
        <v>205</v>
      </c>
      <c r="I1712" s="28"/>
    </row>
    <row r="1713" customFormat="false" ht="12.75" hidden="false" customHeight="false" outlineLevel="0" collapsed="false">
      <c r="A1713" s="24" t="s">
        <v>4098</v>
      </c>
      <c r="B1713" s="25" t="s">
        <v>4099</v>
      </c>
      <c r="C1713" s="26" t="n">
        <v>11411</v>
      </c>
      <c r="D1713" s="27" t="s">
        <v>26</v>
      </c>
      <c r="E1713" s="26" t="n">
        <v>12780</v>
      </c>
      <c r="F1713" s="24" t="s">
        <v>4100</v>
      </c>
      <c r="G1713" s="24" t="s">
        <v>4101</v>
      </c>
      <c r="H1713" s="24"/>
      <c r="I1713" s="28"/>
    </row>
    <row r="1714" customFormat="false" ht="12.75" hidden="false" customHeight="false" outlineLevel="0" collapsed="false">
      <c r="A1714" s="24" t="s">
        <v>4102</v>
      </c>
      <c r="B1714" s="25" t="s">
        <v>4103</v>
      </c>
      <c r="C1714" s="26" t="n">
        <v>72313</v>
      </c>
      <c r="D1714" s="27" t="s">
        <v>26</v>
      </c>
      <c r="E1714" s="26" t="n">
        <v>80991</v>
      </c>
      <c r="F1714" s="24" t="s">
        <v>4104</v>
      </c>
      <c r="G1714" s="24" t="s">
        <v>196</v>
      </c>
      <c r="H1714" s="24" t="s">
        <v>3257</v>
      </c>
      <c r="I1714" s="28"/>
    </row>
    <row r="1715" customFormat="false" ht="12.75" hidden="false" customHeight="false" outlineLevel="0" collapsed="false">
      <c r="A1715" s="24" t="s">
        <v>4105</v>
      </c>
      <c r="B1715" s="25" t="s">
        <v>4106</v>
      </c>
      <c r="C1715" s="26" t="n">
        <v>25326</v>
      </c>
      <c r="D1715" s="27" t="s">
        <v>26</v>
      </c>
      <c r="E1715" s="26" t="n">
        <v>28365</v>
      </c>
      <c r="F1715" s="24" t="s">
        <v>1070</v>
      </c>
      <c r="G1715" s="24" t="s">
        <v>63</v>
      </c>
      <c r="H1715" s="24" t="s">
        <v>253</v>
      </c>
      <c r="I1715" s="28"/>
    </row>
    <row r="1716" customFormat="false" ht="12.75" hidden="false" customHeight="false" outlineLevel="0" collapsed="false">
      <c r="A1716" s="24" t="s">
        <v>4107</v>
      </c>
      <c r="B1716" s="25" t="s">
        <v>4108</v>
      </c>
      <c r="C1716" s="26" t="n">
        <v>155546</v>
      </c>
      <c r="D1716" s="27" t="s">
        <v>26</v>
      </c>
      <c r="E1716" s="26" t="n">
        <v>174212</v>
      </c>
      <c r="F1716" s="24" t="s">
        <v>1540</v>
      </c>
      <c r="G1716" s="24" t="s">
        <v>164</v>
      </c>
      <c r="H1716" s="24" t="s">
        <v>3257</v>
      </c>
      <c r="I1716" s="28"/>
    </row>
    <row r="1717" customFormat="false" ht="12.75" hidden="false" customHeight="false" outlineLevel="0" collapsed="false">
      <c r="A1717" s="24" t="s">
        <v>4109</v>
      </c>
      <c r="B1717" s="25" t="s">
        <v>4110</v>
      </c>
      <c r="C1717" s="26" t="n">
        <v>103500</v>
      </c>
      <c r="D1717" s="27" t="s">
        <v>26</v>
      </c>
      <c r="E1717" s="26" t="n">
        <v>115920</v>
      </c>
      <c r="F1717" s="24" t="s">
        <v>57</v>
      </c>
      <c r="G1717" s="24" t="s">
        <v>409</v>
      </c>
      <c r="H1717" s="24" t="s">
        <v>453</v>
      </c>
      <c r="I1717" s="28"/>
    </row>
    <row r="1718" customFormat="false" ht="12.75" hidden="false" customHeight="false" outlineLevel="0" collapsed="false">
      <c r="A1718" s="24" t="s">
        <v>4111</v>
      </c>
      <c r="B1718" s="25" t="s">
        <v>4112</v>
      </c>
      <c r="C1718" s="26" t="n">
        <v>1277</v>
      </c>
      <c r="D1718" s="27" t="s">
        <v>26</v>
      </c>
      <c r="E1718" s="26" t="n">
        <v>1430</v>
      </c>
      <c r="F1718" s="24" t="s">
        <v>160</v>
      </c>
      <c r="G1718" s="24" t="s">
        <v>63</v>
      </c>
      <c r="H1718" s="24"/>
      <c r="I1718" s="28"/>
    </row>
    <row r="1719" customFormat="false" ht="12.75" hidden="false" customHeight="false" outlineLevel="0" collapsed="false">
      <c r="A1719" s="24" t="s">
        <v>4113</v>
      </c>
      <c r="B1719" s="25" t="s">
        <v>4114</v>
      </c>
      <c r="C1719" s="26" t="n">
        <v>9241</v>
      </c>
      <c r="D1719" s="27" t="s">
        <v>26</v>
      </c>
      <c r="E1719" s="26" t="n">
        <v>10350</v>
      </c>
      <c r="F1719" s="24" t="s">
        <v>3089</v>
      </c>
      <c r="G1719" s="24" t="s">
        <v>164</v>
      </c>
      <c r="H1719" s="24"/>
      <c r="I1719" s="28"/>
    </row>
    <row r="1720" customFormat="false" ht="12.75" hidden="false" customHeight="false" outlineLevel="0" collapsed="false">
      <c r="A1720" s="24" t="s">
        <v>4115</v>
      </c>
      <c r="B1720" s="25" t="s">
        <v>4116</v>
      </c>
      <c r="C1720" s="26" t="n">
        <v>8777</v>
      </c>
      <c r="D1720" s="27" t="s">
        <v>26</v>
      </c>
      <c r="E1720" s="26" t="n">
        <v>9830</v>
      </c>
      <c r="F1720" s="24" t="s">
        <v>2055</v>
      </c>
      <c r="G1720" s="24" t="s">
        <v>409</v>
      </c>
      <c r="H1720" s="24"/>
      <c r="I1720" s="28"/>
    </row>
    <row r="1721" customFormat="false" ht="12.75" hidden="false" customHeight="false" outlineLevel="0" collapsed="false">
      <c r="A1721" s="24" t="s">
        <v>4117</v>
      </c>
      <c r="B1721" s="25" t="s">
        <v>4118</v>
      </c>
      <c r="C1721" s="26" t="n">
        <v>66964</v>
      </c>
      <c r="D1721" s="27" t="s">
        <v>26</v>
      </c>
      <c r="E1721" s="26" t="n">
        <v>75000</v>
      </c>
      <c r="F1721" s="24" t="s">
        <v>280</v>
      </c>
      <c r="G1721" s="24" t="s">
        <v>573</v>
      </c>
      <c r="H1721" s="24" t="s">
        <v>368</v>
      </c>
      <c r="I1721" s="28"/>
    </row>
    <row r="1722" customFormat="false" ht="12.75" hidden="false" customHeight="false" outlineLevel="0" collapsed="false">
      <c r="A1722" s="24" t="s">
        <v>4119</v>
      </c>
      <c r="B1722" s="25" t="s">
        <v>4120</v>
      </c>
      <c r="C1722" s="26" t="n">
        <v>53511</v>
      </c>
      <c r="D1722" s="27" t="s">
        <v>26</v>
      </c>
      <c r="E1722" s="26" t="n">
        <v>59932</v>
      </c>
      <c r="F1722" s="24" t="s">
        <v>57</v>
      </c>
      <c r="G1722" s="24" t="s">
        <v>192</v>
      </c>
      <c r="H1722" s="24"/>
      <c r="I1722" s="28"/>
    </row>
    <row r="1723" customFormat="false" ht="12.75" hidden="false" customHeight="false" outlineLevel="0" collapsed="false">
      <c r="A1723" s="24" t="s">
        <v>4121</v>
      </c>
      <c r="B1723" s="25" t="s">
        <v>4122</v>
      </c>
      <c r="C1723" s="26" t="n">
        <v>18304</v>
      </c>
      <c r="D1723" s="27" t="s">
        <v>26</v>
      </c>
      <c r="E1723" s="26" t="n">
        <v>20500</v>
      </c>
      <c r="F1723" s="24" t="s">
        <v>4123</v>
      </c>
      <c r="G1723" s="24" t="s">
        <v>138</v>
      </c>
      <c r="H1723" s="24" t="s">
        <v>859</v>
      </c>
      <c r="I1723" s="28"/>
    </row>
    <row r="1724" customFormat="false" ht="12.75" hidden="false" customHeight="false" outlineLevel="0" collapsed="false">
      <c r="A1724" s="24" t="s">
        <v>4124</v>
      </c>
      <c r="B1724" s="25" t="s">
        <v>4125</v>
      </c>
      <c r="C1724" s="26" t="n">
        <v>54554</v>
      </c>
      <c r="D1724" s="27" t="s">
        <v>26</v>
      </c>
      <c r="E1724" s="26" t="n">
        <v>61100</v>
      </c>
      <c r="F1724" s="24" t="s">
        <v>155</v>
      </c>
      <c r="G1724" s="24" t="s">
        <v>80</v>
      </c>
      <c r="H1724" s="24" t="s">
        <v>29</v>
      </c>
      <c r="I1724" s="28"/>
    </row>
    <row r="1725" customFormat="false" ht="12.75" hidden="false" customHeight="false" outlineLevel="0" collapsed="false">
      <c r="A1725" s="24" t="s">
        <v>4126</v>
      </c>
      <c r="B1725" s="25" t="s">
        <v>4127</v>
      </c>
      <c r="C1725" s="26" t="n">
        <v>52002</v>
      </c>
      <c r="D1725" s="27" t="s">
        <v>26</v>
      </c>
      <c r="E1725" s="26" t="n">
        <v>58242</v>
      </c>
      <c r="F1725" s="24" t="s">
        <v>738</v>
      </c>
      <c r="G1725" s="24" t="s">
        <v>446</v>
      </c>
      <c r="H1725" s="24" t="s">
        <v>29</v>
      </c>
      <c r="I1725" s="28"/>
    </row>
    <row r="1726" customFormat="false" ht="12.75" hidden="false" customHeight="false" outlineLevel="0" collapsed="false">
      <c r="A1726" s="24" t="s">
        <v>4128</v>
      </c>
      <c r="B1726" s="25" t="s">
        <v>4129</v>
      </c>
      <c r="C1726" s="26" t="n">
        <v>69893</v>
      </c>
      <c r="D1726" s="27" t="s">
        <v>26</v>
      </c>
      <c r="E1726" s="26" t="n">
        <v>78280</v>
      </c>
      <c r="F1726" s="24" t="s">
        <v>152</v>
      </c>
      <c r="G1726" s="24" t="s">
        <v>196</v>
      </c>
      <c r="H1726" s="24" t="s">
        <v>309</v>
      </c>
      <c r="I1726" s="28"/>
    </row>
    <row r="1727" customFormat="false" ht="12.75" hidden="false" customHeight="false" outlineLevel="0" collapsed="false">
      <c r="A1727" s="24" t="s">
        <v>4130</v>
      </c>
      <c r="B1727" s="25" t="s">
        <v>4131</v>
      </c>
      <c r="C1727" s="26" t="n">
        <v>143612</v>
      </c>
      <c r="D1727" s="27" t="s">
        <v>26</v>
      </c>
      <c r="E1727" s="26" t="n">
        <v>160845</v>
      </c>
      <c r="F1727" s="24" t="s">
        <v>4132</v>
      </c>
      <c r="G1727" s="24" t="s">
        <v>196</v>
      </c>
      <c r="H1727" s="24" t="s">
        <v>214</v>
      </c>
      <c r="I1727" s="28"/>
    </row>
    <row r="1728" customFormat="false" ht="12.75" hidden="false" customHeight="false" outlineLevel="0" collapsed="false">
      <c r="A1728" s="24" t="s">
        <v>4133</v>
      </c>
      <c r="B1728" s="25" t="s">
        <v>4134</v>
      </c>
      <c r="C1728" s="26" t="n">
        <v>128036</v>
      </c>
      <c r="D1728" s="27" t="s">
        <v>26</v>
      </c>
      <c r="E1728" s="26" t="n">
        <v>143400</v>
      </c>
      <c r="F1728" s="24" t="s">
        <v>102</v>
      </c>
      <c r="G1728" s="24" t="s">
        <v>38</v>
      </c>
      <c r="H1728" s="24" t="s">
        <v>563</v>
      </c>
      <c r="I1728" s="28"/>
    </row>
    <row r="1729" customFormat="false" ht="12.75" hidden="false" customHeight="false" outlineLevel="0" collapsed="false">
      <c r="A1729" s="24" t="s">
        <v>4135</v>
      </c>
      <c r="B1729" s="25" t="s">
        <v>4136</v>
      </c>
      <c r="C1729" s="26" t="n">
        <v>58365</v>
      </c>
      <c r="D1729" s="27" t="s">
        <v>26</v>
      </c>
      <c r="E1729" s="26" t="n">
        <v>65369</v>
      </c>
      <c r="F1729" s="24" t="s">
        <v>213</v>
      </c>
      <c r="G1729" s="24" t="s">
        <v>791</v>
      </c>
      <c r="H1729" s="24"/>
      <c r="I1729" s="28"/>
    </row>
    <row r="1730" customFormat="false" ht="12.75" hidden="false" customHeight="false" outlineLevel="0" collapsed="false">
      <c r="A1730" s="24" t="s">
        <v>4137</v>
      </c>
      <c r="B1730" s="25" t="s">
        <v>4138</v>
      </c>
      <c r="C1730" s="26" t="n">
        <v>61741</v>
      </c>
      <c r="D1730" s="27" t="s">
        <v>26</v>
      </c>
      <c r="E1730" s="26" t="n">
        <v>69150</v>
      </c>
      <c r="F1730" s="24" t="s">
        <v>102</v>
      </c>
      <c r="G1730" s="24" t="s">
        <v>196</v>
      </c>
      <c r="H1730" s="24" t="s">
        <v>149</v>
      </c>
      <c r="I1730" s="28"/>
    </row>
    <row r="1731" customFormat="false" ht="12.75" hidden="false" customHeight="false" outlineLevel="0" collapsed="false">
      <c r="A1731" s="24" t="s">
        <v>4139</v>
      </c>
      <c r="B1731" s="25" t="s">
        <v>4140</v>
      </c>
      <c r="C1731" s="26" t="n">
        <v>370446</v>
      </c>
      <c r="D1731" s="27" t="s">
        <v>26</v>
      </c>
      <c r="E1731" s="26" t="n">
        <v>414900</v>
      </c>
      <c r="F1731" s="24" t="s">
        <v>1935</v>
      </c>
      <c r="G1731" s="24" t="s">
        <v>336</v>
      </c>
      <c r="H1731" s="24" t="s">
        <v>2300</v>
      </c>
      <c r="I1731" s="28"/>
    </row>
    <row r="1732" customFormat="false" ht="12.75" hidden="false" customHeight="false" outlineLevel="0" collapsed="false">
      <c r="A1732" s="24" t="s">
        <v>4141</v>
      </c>
      <c r="B1732" s="25" t="s">
        <v>4142</v>
      </c>
      <c r="C1732" s="26" t="n">
        <v>187054</v>
      </c>
      <c r="D1732" s="27" t="s">
        <v>26</v>
      </c>
      <c r="E1732" s="26" t="n">
        <v>209500</v>
      </c>
      <c r="F1732" s="24" t="s">
        <v>1935</v>
      </c>
      <c r="G1732" s="24" t="s">
        <v>865</v>
      </c>
      <c r="H1732" s="24" t="s">
        <v>4143</v>
      </c>
      <c r="I1732" s="28"/>
    </row>
    <row r="1733" customFormat="false" ht="12.75" hidden="false" customHeight="false" outlineLevel="0" collapsed="false">
      <c r="A1733" s="24" t="s">
        <v>4144</v>
      </c>
      <c r="B1733" s="25" t="s">
        <v>4145</v>
      </c>
      <c r="C1733" s="26" t="n">
        <v>445089</v>
      </c>
      <c r="D1733" s="27" t="s">
        <v>26</v>
      </c>
      <c r="E1733" s="26" t="n">
        <v>498500</v>
      </c>
      <c r="F1733" s="24" t="s">
        <v>1935</v>
      </c>
      <c r="G1733" s="24" t="s">
        <v>984</v>
      </c>
      <c r="H1733" s="24" t="s">
        <v>439</v>
      </c>
      <c r="I1733" s="28"/>
    </row>
    <row r="1734" customFormat="false" ht="12.75" hidden="false" customHeight="false" outlineLevel="0" collapsed="false">
      <c r="A1734" s="24" t="s">
        <v>4146</v>
      </c>
      <c r="B1734" s="25" t="s">
        <v>4147</v>
      </c>
      <c r="C1734" s="26" t="n">
        <v>6339</v>
      </c>
      <c r="D1734" s="27" t="s">
        <v>26</v>
      </c>
      <c r="E1734" s="26" t="n">
        <v>7100</v>
      </c>
      <c r="F1734" s="24" t="s">
        <v>180</v>
      </c>
      <c r="G1734" s="24" t="s">
        <v>138</v>
      </c>
      <c r="H1734" s="24"/>
      <c r="I1734" s="28"/>
    </row>
    <row r="1735" customFormat="false" ht="12.75" hidden="false" customHeight="false" outlineLevel="0" collapsed="false">
      <c r="A1735" s="24" t="s">
        <v>4148</v>
      </c>
      <c r="B1735" s="25" t="s">
        <v>4149</v>
      </c>
      <c r="C1735" s="26" t="n">
        <v>12423</v>
      </c>
      <c r="D1735" s="27" t="s">
        <v>26</v>
      </c>
      <c r="E1735" s="26" t="n">
        <v>13914</v>
      </c>
      <c r="F1735" s="24" t="s">
        <v>579</v>
      </c>
      <c r="G1735" s="24" t="s">
        <v>244</v>
      </c>
      <c r="H1735" s="24" t="s">
        <v>183</v>
      </c>
      <c r="I1735" s="28"/>
    </row>
    <row r="1736" customFormat="false" ht="12.75" hidden="false" customHeight="false" outlineLevel="0" collapsed="false">
      <c r="A1736" s="24" t="s">
        <v>4150</v>
      </c>
      <c r="B1736" s="25" t="s">
        <v>4151</v>
      </c>
      <c r="C1736" s="26" t="n">
        <v>135705</v>
      </c>
      <c r="D1736" s="27" t="s">
        <v>26</v>
      </c>
      <c r="E1736" s="26" t="n">
        <v>151990</v>
      </c>
      <c r="F1736" s="24" t="s">
        <v>3326</v>
      </c>
      <c r="G1736" s="24" t="s">
        <v>53</v>
      </c>
      <c r="H1736" s="24" t="s">
        <v>50</v>
      </c>
      <c r="I1736" s="28"/>
    </row>
    <row r="1737" customFormat="false" ht="12.75" hidden="false" customHeight="false" outlineLevel="0" collapsed="false">
      <c r="A1737" s="24" t="s">
        <v>4152</v>
      </c>
      <c r="B1737" s="25" t="s">
        <v>4153</v>
      </c>
      <c r="C1737" s="26" t="n">
        <v>117143</v>
      </c>
      <c r="D1737" s="27" t="s">
        <v>26</v>
      </c>
      <c r="E1737" s="26" t="n">
        <v>131200</v>
      </c>
      <c r="F1737" s="24" t="s">
        <v>3326</v>
      </c>
      <c r="G1737" s="24" t="s">
        <v>28</v>
      </c>
      <c r="H1737" s="24" t="s">
        <v>50</v>
      </c>
      <c r="I1737" s="28"/>
    </row>
    <row r="1738" customFormat="false" ht="12.75" hidden="false" customHeight="false" outlineLevel="0" collapsed="false">
      <c r="A1738" s="24" t="s">
        <v>4154</v>
      </c>
      <c r="B1738" s="25" t="s">
        <v>4155</v>
      </c>
      <c r="C1738" s="26" t="n">
        <v>52488</v>
      </c>
      <c r="D1738" s="27" t="s">
        <v>26</v>
      </c>
      <c r="E1738" s="26" t="n">
        <v>58787</v>
      </c>
      <c r="F1738" s="24" t="s">
        <v>291</v>
      </c>
      <c r="G1738" s="24" t="s">
        <v>273</v>
      </c>
      <c r="H1738" s="24"/>
      <c r="I1738" s="28"/>
    </row>
    <row r="1739" customFormat="false" ht="12.75" hidden="false" customHeight="false" outlineLevel="0" collapsed="false">
      <c r="A1739" s="24" t="s">
        <v>4156</v>
      </c>
      <c r="B1739" s="25" t="s">
        <v>4157</v>
      </c>
      <c r="C1739" s="26" t="n">
        <v>20089</v>
      </c>
      <c r="D1739" s="27" t="s">
        <v>26</v>
      </c>
      <c r="E1739" s="26" t="n">
        <v>22500</v>
      </c>
      <c r="F1739" s="24" t="s">
        <v>291</v>
      </c>
      <c r="G1739" s="24" t="s">
        <v>3400</v>
      </c>
      <c r="H1739" s="24" t="s">
        <v>1616</v>
      </c>
      <c r="I1739" s="28"/>
    </row>
    <row r="1740" customFormat="false" ht="12.75" hidden="false" customHeight="false" outlineLevel="0" collapsed="false">
      <c r="A1740" s="24" t="s">
        <v>4158</v>
      </c>
      <c r="B1740" s="25" t="s">
        <v>4159</v>
      </c>
      <c r="C1740" s="26" t="n">
        <v>32902</v>
      </c>
      <c r="D1740" s="27" t="s">
        <v>26</v>
      </c>
      <c r="E1740" s="26" t="n">
        <v>36850</v>
      </c>
      <c r="F1740" s="24" t="s">
        <v>57</v>
      </c>
      <c r="G1740" s="24" t="s">
        <v>42</v>
      </c>
      <c r="H1740" s="24"/>
      <c r="I1740" s="28"/>
    </row>
    <row r="1741" customFormat="false" ht="12.75" hidden="false" customHeight="false" outlineLevel="0" collapsed="false">
      <c r="A1741" s="24" t="s">
        <v>4160</v>
      </c>
      <c r="B1741" s="25" t="s">
        <v>4161</v>
      </c>
      <c r="C1741" s="26" t="n">
        <v>18101</v>
      </c>
      <c r="D1741" s="27" t="s">
        <v>26</v>
      </c>
      <c r="E1741" s="26" t="n">
        <v>20273</v>
      </c>
      <c r="F1741" s="24" t="s">
        <v>579</v>
      </c>
      <c r="G1741" s="24" t="s">
        <v>63</v>
      </c>
      <c r="H1741" s="24"/>
      <c r="I1741" s="28"/>
    </row>
    <row r="1742" customFormat="false" ht="12.75" hidden="false" customHeight="false" outlineLevel="0" collapsed="false">
      <c r="A1742" s="24" t="s">
        <v>4162</v>
      </c>
      <c r="B1742" s="25" t="s">
        <v>4163</v>
      </c>
      <c r="C1742" s="26" t="n">
        <v>31595</v>
      </c>
      <c r="D1742" s="27" t="s">
        <v>26</v>
      </c>
      <c r="E1742" s="26" t="n">
        <v>35386</v>
      </c>
      <c r="F1742" s="24" t="s">
        <v>3464</v>
      </c>
      <c r="G1742" s="24" t="s">
        <v>177</v>
      </c>
      <c r="H1742" s="24" t="s">
        <v>309</v>
      </c>
      <c r="I1742" s="28"/>
    </row>
    <row r="1743" customFormat="false" ht="12.75" hidden="false" customHeight="false" outlineLevel="0" collapsed="false">
      <c r="A1743" s="24" t="s">
        <v>4164</v>
      </c>
      <c r="B1743" s="25" t="s">
        <v>4165</v>
      </c>
      <c r="C1743" s="26" t="n">
        <v>23304</v>
      </c>
      <c r="D1743" s="27" t="s">
        <v>26</v>
      </c>
      <c r="E1743" s="26" t="n">
        <v>26100</v>
      </c>
      <c r="F1743" s="24" t="s">
        <v>466</v>
      </c>
      <c r="G1743" s="24" t="s">
        <v>244</v>
      </c>
      <c r="H1743" s="24" t="s">
        <v>135</v>
      </c>
      <c r="I1743" s="28"/>
    </row>
    <row r="1744" customFormat="false" ht="12.75" hidden="false" customHeight="false" outlineLevel="0" collapsed="false">
      <c r="A1744" s="24" t="s">
        <v>4166</v>
      </c>
      <c r="B1744" s="25" t="s">
        <v>4167</v>
      </c>
      <c r="C1744" s="26" t="n">
        <v>10434</v>
      </c>
      <c r="D1744" s="27" t="s">
        <v>26</v>
      </c>
      <c r="E1744" s="26" t="n">
        <v>11686</v>
      </c>
      <c r="F1744" s="24" t="s">
        <v>466</v>
      </c>
      <c r="G1744" s="24" t="s">
        <v>244</v>
      </c>
      <c r="H1744" s="24" t="s">
        <v>146</v>
      </c>
      <c r="I1744" s="28"/>
    </row>
    <row r="1745" customFormat="false" ht="12.75" hidden="false" customHeight="false" outlineLevel="0" collapsed="false">
      <c r="A1745" s="24" t="s">
        <v>4168</v>
      </c>
      <c r="B1745" s="25" t="s">
        <v>4169</v>
      </c>
      <c r="C1745" s="26" t="n">
        <v>11473</v>
      </c>
      <c r="D1745" s="27" t="s">
        <v>26</v>
      </c>
      <c r="E1745" s="26" t="n">
        <v>12850</v>
      </c>
      <c r="F1745" s="24" t="s">
        <v>466</v>
      </c>
      <c r="G1745" s="24" t="s">
        <v>164</v>
      </c>
      <c r="H1745" s="24" t="s">
        <v>146</v>
      </c>
      <c r="I1745" s="28"/>
    </row>
    <row r="1746" customFormat="false" ht="12.75" hidden="false" customHeight="false" outlineLevel="0" collapsed="false">
      <c r="A1746" s="24" t="s">
        <v>4170</v>
      </c>
      <c r="B1746" s="25" t="s">
        <v>4171</v>
      </c>
      <c r="C1746" s="26" t="n">
        <v>15438</v>
      </c>
      <c r="D1746" s="27" t="s">
        <v>26</v>
      </c>
      <c r="E1746" s="26" t="n">
        <v>17291</v>
      </c>
      <c r="F1746" s="24" t="s">
        <v>466</v>
      </c>
      <c r="G1746" s="24" t="s">
        <v>121</v>
      </c>
      <c r="H1746" s="24" t="s">
        <v>1613</v>
      </c>
      <c r="I1746" s="28"/>
    </row>
    <row r="1747" customFormat="false" ht="25.5" hidden="false" customHeight="false" outlineLevel="0" collapsed="false">
      <c r="A1747" s="24" t="s">
        <v>4172</v>
      </c>
      <c r="B1747" s="25" t="s">
        <v>4173</v>
      </c>
      <c r="C1747" s="26" t="n">
        <v>124286</v>
      </c>
      <c r="D1747" s="27" t="s">
        <v>26</v>
      </c>
      <c r="E1747" s="26" t="n">
        <v>139200</v>
      </c>
      <c r="F1747" s="24" t="s">
        <v>4174</v>
      </c>
      <c r="G1747" s="24" t="s">
        <v>67</v>
      </c>
      <c r="H1747" s="24" t="s">
        <v>4175</v>
      </c>
      <c r="I1747" s="28"/>
    </row>
    <row r="1748" customFormat="false" ht="12.75" hidden="false" customHeight="false" outlineLevel="0" collapsed="false">
      <c r="A1748" s="24" t="s">
        <v>4176</v>
      </c>
      <c r="B1748" s="25" t="s">
        <v>4177</v>
      </c>
      <c r="C1748" s="26" t="n">
        <v>71741</v>
      </c>
      <c r="D1748" s="27" t="s">
        <v>26</v>
      </c>
      <c r="E1748" s="26" t="n">
        <v>80350</v>
      </c>
      <c r="F1748" s="24" t="s">
        <v>231</v>
      </c>
      <c r="G1748" s="24" t="s">
        <v>63</v>
      </c>
      <c r="H1748" s="24" t="s">
        <v>4175</v>
      </c>
      <c r="I1748" s="28"/>
    </row>
    <row r="1749" customFormat="false" ht="12.75" hidden="false" customHeight="false" outlineLevel="0" collapsed="false">
      <c r="A1749" s="24" t="s">
        <v>4178</v>
      </c>
      <c r="B1749" s="25" t="s">
        <v>4179</v>
      </c>
      <c r="C1749" s="26" t="n">
        <v>51888</v>
      </c>
      <c r="D1749" s="27" t="s">
        <v>26</v>
      </c>
      <c r="E1749" s="26" t="n">
        <v>58115</v>
      </c>
      <c r="F1749" s="24" t="s">
        <v>66</v>
      </c>
      <c r="G1749" s="24" t="s">
        <v>1065</v>
      </c>
      <c r="H1749" s="24" t="s">
        <v>439</v>
      </c>
      <c r="I1749" s="28"/>
    </row>
    <row r="1750" customFormat="false" ht="12.75" hidden="false" customHeight="false" outlineLevel="0" collapsed="false">
      <c r="A1750" s="24" t="s">
        <v>4180</v>
      </c>
      <c r="B1750" s="25" t="s">
        <v>4181</v>
      </c>
      <c r="C1750" s="26" t="n">
        <v>169420</v>
      </c>
      <c r="D1750" s="27" t="s">
        <v>26</v>
      </c>
      <c r="E1750" s="26" t="n">
        <v>189750</v>
      </c>
      <c r="F1750" s="24" t="s">
        <v>4182</v>
      </c>
      <c r="G1750" s="24" t="s">
        <v>80</v>
      </c>
      <c r="H1750" s="24"/>
      <c r="I1750" s="28"/>
    </row>
    <row r="1751" customFormat="false" ht="12.75" hidden="false" customHeight="false" outlineLevel="0" collapsed="false">
      <c r="A1751" s="24" t="s">
        <v>4183</v>
      </c>
      <c r="B1751" s="25" t="s">
        <v>4184</v>
      </c>
      <c r="C1751" s="26" t="n">
        <v>196920</v>
      </c>
      <c r="D1751" s="27" t="s">
        <v>26</v>
      </c>
      <c r="E1751" s="26" t="n">
        <v>220550</v>
      </c>
      <c r="F1751" s="24" t="s">
        <v>4185</v>
      </c>
      <c r="G1751" s="24" t="s">
        <v>196</v>
      </c>
      <c r="H1751" s="24" t="s">
        <v>117</v>
      </c>
      <c r="I1751" s="28"/>
    </row>
    <row r="1752" customFormat="false" ht="12.75" hidden="false" customHeight="false" outlineLevel="0" collapsed="false">
      <c r="A1752" s="24" t="s">
        <v>4186</v>
      </c>
      <c r="B1752" s="25" t="s">
        <v>4187</v>
      </c>
      <c r="C1752" s="26" t="n">
        <v>26330</v>
      </c>
      <c r="D1752" s="27" t="s">
        <v>26</v>
      </c>
      <c r="E1752" s="26" t="n">
        <v>29490</v>
      </c>
      <c r="F1752" s="24" t="s">
        <v>213</v>
      </c>
      <c r="G1752" s="24" t="s">
        <v>67</v>
      </c>
      <c r="H1752" s="24" t="s">
        <v>29</v>
      </c>
      <c r="I1752" s="28"/>
    </row>
    <row r="1753" customFormat="false" ht="12.75" hidden="false" customHeight="false" outlineLevel="0" collapsed="false">
      <c r="A1753" s="24" t="s">
        <v>4188</v>
      </c>
      <c r="B1753" s="25" t="s">
        <v>4189</v>
      </c>
      <c r="C1753" s="26" t="n">
        <v>115011</v>
      </c>
      <c r="D1753" s="27" t="s">
        <v>26</v>
      </c>
      <c r="E1753" s="26" t="n">
        <v>128812</v>
      </c>
      <c r="F1753" s="24" t="s">
        <v>919</v>
      </c>
      <c r="G1753" s="24" t="s">
        <v>71</v>
      </c>
      <c r="H1753" s="24"/>
      <c r="I1753" s="28"/>
    </row>
    <row r="1754" customFormat="false" ht="12.75" hidden="false" customHeight="false" outlineLevel="0" collapsed="false">
      <c r="A1754" s="24" t="s">
        <v>4190</v>
      </c>
      <c r="B1754" s="25" t="s">
        <v>4191</v>
      </c>
      <c r="C1754" s="26" t="n">
        <v>92144</v>
      </c>
      <c r="D1754" s="27" t="s">
        <v>26</v>
      </c>
      <c r="E1754" s="26" t="n">
        <v>103201</v>
      </c>
      <c r="F1754" s="24" t="s">
        <v>919</v>
      </c>
      <c r="G1754" s="24" t="s">
        <v>121</v>
      </c>
      <c r="H1754" s="24"/>
      <c r="I1754" s="28"/>
    </row>
    <row r="1755" customFormat="false" ht="12.75" hidden="false" customHeight="false" outlineLevel="0" collapsed="false">
      <c r="A1755" s="24" t="s">
        <v>4192</v>
      </c>
      <c r="B1755" s="25" t="s">
        <v>4193</v>
      </c>
      <c r="C1755" s="26" t="n">
        <v>66607</v>
      </c>
      <c r="D1755" s="27" t="s">
        <v>26</v>
      </c>
      <c r="E1755" s="26" t="n">
        <v>74600</v>
      </c>
      <c r="F1755" s="24" t="s">
        <v>4086</v>
      </c>
      <c r="G1755" s="24" t="s">
        <v>53</v>
      </c>
      <c r="H1755" s="24"/>
      <c r="I1755" s="28"/>
    </row>
    <row r="1756" customFormat="false" ht="12.75" hidden="false" customHeight="false" outlineLevel="0" collapsed="false">
      <c r="A1756" s="24" t="s">
        <v>4194</v>
      </c>
      <c r="B1756" s="25" t="s">
        <v>4195</v>
      </c>
      <c r="C1756" s="26" t="n">
        <v>114732</v>
      </c>
      <c r="D1756" s="27" t="s">
        <v>26</v>
      </c>
      <c r="E1756" s="26" t="n">
        <v>128500</v>
      </c>
      <c r="F1756" s="24" t="s">
        <v>919</v>
      </c>
      <c r="G1756" s="24" t="s">
        <v>164</v>
      </c>
      <c r="H1756" s="24"/>
      <c r="I1756" s="28"/>
    </row>
    <row r="1757" customFormat="false" ht="12.75" hidden="false" customHeight="false" outlineLevel="0" collapsed="false">
      <c r="A1757" s="24" t="s">
        <v>4196</v>
      </c>
      <c r="B1757" s="25" t="s">
        <v>4197</v>
      </c>
      <c r="C1757" s="26" t="n">
        <v>114732</v>
      </c>
      <c r="D1757" s="27" t="s">
        <v>26</v>
      </c>
      <c r="E1757" s="26" t="n">
        <v>128500</v>
      </c>
      <c r="F1757" s="24" t="s">
        <v>919</v>
      </c>
      <c r="G1757" s="24" t="s">
        <v>80</v>
      </c>
      <c r="H1757" s="24"/>
      <c r="I1757" s="28"/>
    </row>
    <row r="1758" customFormat="false" ht="12.75" hidden="false" customHeight="false" outlineLevel="0" collapsed="false">
      <c r="A1758" s="24" t="s">
        <v>4198</v>
      </c>
      <c r="B1758" s="25" t="s">
        <v>4199</v>
      </c>
      <c r="C1758" s="26" t="n">
        <v>114732</v>
      </c>
      <c r="D1758" s="27" t="s">
        <v>26</v>
      </c>
      <c r="E1758" s="26" t="n">
        <v>128500</v>
      </c>
      <c r="F1758" s="24" t="s">
        <v>919</v>
      </c>
      <c r="G1758" s="24" t="s">
        <v>164</v>
      </c>
      <c r="H1758" s="24"/>
      <c r="I1758" s="28"/>
    </row>
    <row r="1759" customFormat="false" ht="12.75" hidden="false" customHeight="false" outlineLevel="0" collapsed="false">
      <c r="A1759" s="24" t="s">
        <v>4200</v>
      </c>
      <c r="B1759" s="25" t="s">
        <v>4201</v>
      </c>
      <c r="C1759" s="26" t="n">
        <v>16254</v>
      </c>
      <c r="D1759" s="27" t="s">
        <v>26</v>
      </c>
      <c r="E1759" s="26" t="n">
        <v>18204</v>
      </c>
      <c r="F1759" s="24" t="s">
        <v>551</v>
      </c>
      <c r="G1759" s="24" t="s">
        <v>80</v>
      </c>
      <c r="H1759" s="24" t="s">
        <v>34</v>
      </c>
      <c r="I1759" s="28"/>
    </row>
    <row r="1760" customFormat="false" ht="12.75" hidden="false" customHeight="false" outlineLevel="0" collapsed="false">
      <c r="A1760" s="24" t="s">
        <v>4202</v>
      </c>
      <c r="B1760" s="25" t="s">
        <v>4203</v>
      </c>
      <c r="C1760" s="26" t="n">
        <v>58807</v>
      </c>
      <c r="D1760" s="27" t="s">
        <v>26</v>
      </c>
      <c r="E1760" s="26" t="n">
        <v>65864</v>
      </c>
      <c r="F1760" s="24" t="s">
        <v>1291</v>
      </c>
      <c r="G1760" s="24" t="s">
        <v>91</v>
      </c>
      <c r="H1760" s="24" t="s">
        <v>117</v>
      </c>
      <c r="I1760" s="28"/>
    </row>
    <row r="1761" customFormat="false" ht="12.75" hidden="false" customHeight="false" outlineLevel="0" collapsed="false">
      <c r="A1761" s="24" t="s">
        <v>4204</v>
      </c>
      <c r="B1761" s="25" t="s">
        <v>4205</v>
      </c>
      <c r="C1761" s="26" t="n">
        <v>55170</v>
      </c>
      <c r="D1761" s="27" t="s">
        <v>26</v>
      </c>
      <c r="E1761" s="26" t="n">
        <v>61790</v>
      </c>
      <c r="F1761" s="24" t="s">
        <v>1291</v>
      </c>
      <c r="G1761" s="24" t="s">
        <v>71</v>
      </c>
      <c r="H1761" s="24" t="s">
        <v>29</v>
      </c>
      <c r="I1761" s="28"/>
    </row>
    <row r="1762" customFormat="false" ht="12.75" hidden="false" customHeight="false" outlineLevel="0" collapsed="false">
      <c r="A1762" s="24" t="s">
        <v>4206</v>
      </c>
      <c r="B1762" s="25" t="s">
        <v>4207</v>
      </c>
      <c r="C1762" s="26" t="n">
        <v>41741</v>
      </c>
      <c r="D1762" s="27" t="s">
        <v>26</v>
      </c>
      <c r="E1762" s="26" t="n">
        <v>46750</v>
      </c>
      <c r="F1762" s="24" t="s">
        <v>49</v>
      </c>
      <c r="G1762" s="24" t="s">
        <v>1200</v>
      </c>
      <c r="H1762" s="24" t="s">
        <v>527</v>
      </c>
      <c r="I1762" s="28"/>
    </row>
    <row r="1763" customFormat="false" ht="12.75" hidden="false" customHeight="false" outlineLevel="0" collapsed="false">
      <c r="A1763" s="24" t="s">
        <v>4208</v>
      </c>
      <c r="B1763" s="25" t="s">
        <v>4209</v>
      </c>
      <c r="C1763" s="26" t="n">
        <v>55830</v>
      </c>
      <c r="D1763" s="27" t="s">
        <v>26</v>
      </c>
      <c r="E1763" s="26" t="n">
        <v>62530</v>
      </c>
      <c r="F1763" s="24" t="s">
        <v>49</v>
      </c>
      <c r="G1763" s="24" t="s">
        <v>299</v>
      </c>
      <c r="H1763" s="24" t="s">
        <v>527</v>
      </c>
      <c r="I1763" s="28"/>
    </row>
    <row r="1764" customFormat="false" ht="12.75" hidden="false" customHeight="false" outlineLevel="0" collapsed="false">
      <c r="A1764" s="24" t="s">
        <v>4210</v>
      </c>
      <c r="B1764" s="25" t="s">
        <v>4211</v>
      </c>
      <c r="C1764" s="26" t="n">
        <v>97134</v>
      </c>
      <c r="D1764" s="27" t="s">
        <v>26</v>
      </c>
      <c r="E1764" s="26" t="n">
        <v>108790</v>
      </c>
      <c r="F1764" s="24" t="s">
        <v>49</v>
      </c>
      <c r="G1764" s="24" t="s">
        <v>1026</v>
      </c>
      <c r="H1764" s="24" t="s">
        <v>1108</v>
      </c>
      <c r="I1764" s="28"/>
    </row>
    <row r="1765" customFormat="false" ht="12.75" hidden="false" customHeight="false" outlineLevel="0" collapsed="false">
      <c r="A1765" s="24" t="s">
        <v>4212</v>
      </c>
      <c r="B1765" s="25" t="s">
        <v>4213</v>
      </c>
      <c r="C1765" s="26" t="n">
        <v>141450</v>
      </c>
      <c r="D1765" s="27" t="s">
        <v>26</v>
      </c>
      <c r="E1765" s="26" t="n">
        <v>158424</v>
      </c>
      <c r="F1765" s="24" t="s">
        <v>404</v>
      </c>
      <c r="G1765" s="24" t="s">
        <v>164</v>
      </c>
      <c r="H1765" s="24" t="s">
        <v>405</v>
      </c>
      <c r="I1765" s="28"/>
    </row>
    <row r="1766" customFormat="false" ht="12.75" hidden="false" customHeight="false" outlineLevel="0" collapsed="false">
      <c r="A1766" s="24" t="s">
        <v>4214</v>
      </c>
      <c r="B1766" s="25" t="s">
        <v>4215</v>
      </c>
      <c r="C1766" s="26" t="n">
        <v>113839</v>
      </c>
      <c r="D1766" s="27" t="s">
        <v>26</v>
      </c>
      <c r="E1766" s="26" t="n">
        <v>127500</v>
      </c>
      <c r="F1766" s="24" t="s">
        <v>2352</v>
      </c>
      <c r="G1766" s="24" t="s">
        <v>164</v>
      </c>
      <c r="H1766" s="24" t="s">
        <v>54</v>
      </c>
      <c r="I1766" s="28"/>
    </row>
    <row r="1767" customFormat="false" ht="12.75" hidden="false" customHeight="false" outlineLevel="0" collapsed="false">
      <c r="A1767" s="24" t="s">
        <v>4216</v>
      </c>
      <c r="B1767" s="25" t="s">
        <v>4217</v>
      </c>
      <c r="C1767" s="26" t="n">
        <v>68661</v>
      </c>
      <c r="D1767" s="27" t="s">
        <v>26</v>
      </c>
      <c r="E1767" s="26" t="n">
        <v>76900</v>
      </c>
      <c r="F1767" s="24" t="s">
        <v>1752</v>
      </c>
      <c r="G1767" s="24" t="s">
        <v>273</v>
      </c>
      <c r="H1767" s="24"/>
      <c r="I1767" s="28"/>
    </row>
    <row r="1768" customFormat="false" ht="12.75" hidden="false" customHeight="false" outlineLevel="0" collapsed="false">
      <c r="A1768" s="24" t="s">
        <v>4218</v>
      </c>
      <c r="B1768" s="25" t="s">
        <v>4219</v>
      </c>
      <c r="C1768" s="26" t="n">
        <v>68795</v>
      </c>
      <c r="D1768" s="27" t="s">
        <v>26</v>
      </c>
      <c r="E1768" s="26" t="n">
        <v>77050</v>
      </c>
      <c r="F1768" s="24" t="s">
        <v>1752</v>
      </c>
      <c r="G1768" s="24" t="s">
        <v>67</v>
      </c>
      <c r="H1768" s="24" t="s">
        <v>29</v>
      </c>
      <c r="I1768" s="28"/>
    </row>
    <row r="1769" customFormat="false" ht="12.75" hidden="false" customHeight="false" outlineLevel="0" collapsed="false">
      <c r="A1769" s="24" t="s">
        <v>4220</v>
      </c>
      <c r="B1769" s="25" t="s">
        <v>4221</v>
      </c>
      <c r="C1769" s="26" t="n">
        <v>123170</v>
      </c>
      <c r="D1769" s="27" t="s">
        <v>26</v>
      </c>
      <c r="E1769" s="26" t="n">
        <v>137950</v>
      </c>
      <c r="F1769" s="24" t="s">
        <v>1451</v>
      </c>
      <c r="G1769" s="24" t="s">
        <v>121</v>
      </c>
      <c r="H1769" s="24" t="s">
        <v>117</v>
      </c>
      <c r="I1769" s="28"/>
    </row>
    <row r="1770" customFormat="false" ht="12.75" hidden="false" customHeight="false" outlineLevel="0" collapsed="false">
      <c r="A1770" s="24" t="s">
        <v>4222</v>
      </c>
      <c r="B1770" s="25" t="s">
        <v>4223</v>
      </c>
      <c r="C1770" s="26" t="n">
        <v>121786</v>
      </c>
      <c r="D1770" s="27" t="s">
        <v>26</v>
      </c>
      <c r="E1770" s="26" t="n">
        <v>136400</v>
      </c>
      <c r="F1770" s="24" t="s">
        <v>1451</v>
      </c>
      <c r="G1770" s="24" t="s">
        <v>63</v>
      </c>
      <c r="H1770" s="24"/>
      <c r="I1770" s="28"/>
    </row>
    <row r="1771" customFormat="false" ht="12.75" hidden="false" customHeight="false" outlineLevel="0" collapsed="false">
      <c r="A1771" s="24" t="s">
        <v>4224</v>
      </c>
      <c r="B1771" s="25" t="s">
        <v>4225</v>
      </c>
      <c r="C1771" s="26" t="n">
        <v>46875</v>
      </c>
      <c r="D1771" s="27" t="s">
        <v>26</v>
      </c>
      <c r="E1771" s="26" t="n">
        <v>52500</v>
      </c>
      <c r="F1771" s="24" t="s">
        <v>846</v>
      </c>
      <c r="G1771" s="24" t="s">
        <v>164</v>
      </c>
      <c r="H1771" s="24" t="s">
        <v>34</v>
      </c>
      <c r="I1771" s="28"/>
    </row>
    <row r="1772" customFormat="false" ht="12.75" hidden="false" customHeight="false" outlineLevel="0" collapsed="false">
      <c r="A1772" s="24" t="s">
        <v>4226</v>
      </c>
      <c r="B1772" s="25" t="s">
        <v>4227</v>
      </c>
      <c r="C1772" s="26" t="n">
        <v>64554</v>
      </c>
      <c r="D1772" s="27" t="s">
        <v>26</v>
      </c>
      <c r="E1772" s="26" t="n">
        <v>72300</v>
      </c>
      <c r="F1772" s="24" t="s">
        <v>170</v>
      </c>
      <c r="G1772" s="24" t="s">
        <v>84</v>
      </c>
      <c r="H1772" s="24" t="s">
        <v>356</v>
      </c>
      <c r="I1772" s="28"/>
    </row>
    <row r="1773" customFormat="false" ht="12.75" hidden="false" customHeight="false" outlineLevel="0" collapsed="false">
      <c r="A1773" s="24" t="s">
        <v>4228</v>
      </c>
      <c r="B1773" s="25" t="s">
        <v>4229</v>
      </c>
      <c r="C1773" s="26" t="n">
        <v>150089</v>
      </c>
      <c r="D1773" s="27" t="s">
        <v>26</v>
      </c>
      <c r="E1773" s="26" t="n">
        <v>168100</v>
      </c>
      <c r="F1773" s="24" t="s">
        <v>404</v>
      </c>
      <c r="G1773" s="24" t="s">
        <v>84</v>
      </c>
      <c r="H1773" s="24" t="s">
        <v>405</v>
      </c>
      <c r="I1773" s="28"/>
    </row>
    <row r="1774" customFormat="false" ht="12.75" hidden="false" customHeight="false" outlineLevel="0" collapsed="false">
      <c r="A1774" s="24" t="s">
        <v>4230</v>
      </c>
      <c r="B1774" s="25" t="s">
        <v>4231</v>
      </c>
      <c r="C1774" s="26" t="n">
        <v>153652</v>
      </c>
      <c r="D1774" s="27" t="s">
        <v>26</v>
      </c>
      <c r="E1774" s="26" t="n">
        <v>172090</v>
      </c>
      <c r="F1774" s="24" t="s">
        <v>2352</v>
      </c>
      <c r="G1774" s="24" t="s">
        <v>84</v>
      </c>
      <c r="H1774" s="24" t="s">
        <v>54</v>
      </c>
      <c r="I1774" s="28"/>
    </row>
    <row r="1775" customFormat="false" ht="12.75" hidden="false" customHeight="false" outlineLevel="0" collapsed="false">
      <c r="A1775" s="24" t="s">
        <v>4232</v>
      </c>
      <c r="B1775" s="25" t="s">
        <v>4233</v>
      </c>
      <c r="C1775" s="26" t="n">
        <v>94132</v>
      </c>
      <c r="D1775" s="27" t="s">
        <v>26</v>
      </c>
      <c r="E1775" s="26" t="n">
        <v>105428</v>
      </c>
      <c r="F1775" s="24" t="s">
        <v>57</v>
      </c>
      <c r="G1775" s="24" t="s">
        <v>446</v>
      </c>
      <c r="H1775" s="24"/>
      <c r="I1775" s="28"/>
    </row>
    <row r="1776" customFormat="false" ht="12.75" hidden="false" customHeight="false" outlineLevel="0" collapsed="false">
      <c r="A1776" s="24" t="s">
        <v>4234</v>
      </c>
      <c r="B1776" s="25" t="s">
        <v>4235</v>
      </c>
      <c r="C1776" s="26" t="n">
        <v>57768</v>
      </c>
      <c r="D1776" s="27" t="s">
        <v>26</v>
      </c>
      <c r="E1776" s="26" t="n">
        <v>64700</v>
      </c>
      <c r="F1776" s="24" t="s">
        <v>57</v>
      </c>
      <c r="G1776" s="24" t="s">
        <v>75</v>
      </c>
      <c r="H1776" s="24" t="s">
        <v>4236</v>
      </c>
      <c r="I1776" s="28"/>
    </row>
    <row r="1777" customFormat="false" ht="12.75" hidden="false" customHeight="false" outlineLevel="0" collapsed="false">
      <c r="A1777" s="24" t="s">
        <v>4237</v>
      </c>
      <c r="B1777" s="25" t="s">
        <v>4238</v>
      </c>
      <c r="C1777" s="26" t="n">
        <v>269876</v>
      </c>
      <c r="D1777" s="27" t="s">
        <v>26</v>
      </c>
      <c r="E1777" s="26" t="n">
        <v>302261</v>
      </c>
      <c r="F1777" s="24" t="s">
        <v>57</v>
      </c>
      <c r="G1777" s="24" t="s">
        <v>42</v>
      </c>
      <c r="H1777" s="24"/>
      <c r="I1777" s="28"/>
    </row>
    <row r="1778" customFormat="false" ht="12.75" hidden="false" customHeight="false" outlineLevel="0" collapsed="false">
      <c r="A1778" s="24" t="s">
        <v>4239</v>
      </c>
      <c r="B1778" s="25" t="s">
        <v>4240</v>
      </c>
      <c r="C1778" s="26" t="n">
        <v>24196</v>
      </c>
      <c r="D1778" s="27" t="s">
        <v>26</v>
      </c>
      <c r="E1778" s="26" t="n">
        <v>27100</v>
      </c>
      <c r="F1778" s="24" t="s">
        <v>291</v>
      </c>
      <c r="G1778" s="24" t="s">
        <v>63</v>
      </c>
      <c r="H1778" s="24" t="s">
        <v>76</v>
      </c>
      <c r="I1778" s="28"/>
    </row>
    <row r="1779" customFormat="false" ht="12.75" hidden="false" customHeight="false" outlineLevel="0" collapsed="false">
      <c r="A1779" s="24" t="s">
        <v>4241</v>
      </c>
      <c r="B1779" s="25" t="s">
        <v>4242</v>
      </c>
      <c r="C1779" s="26" t="n">
        <v>61473</v>
      </c>
      <c r="D1779" s="27" t="s">
        <v>26</v>
      </c>
      <c r="E1779" s="26" t="n">
        <v>68850</v>
      </c>
      <c r="F1779" s="24" t="s">
        <v>919</v>
      </c>
      <c r="G1779" s="24" t="s">
        <v>121</v>
      </c>
      <c r="H1779" s="24"/>
      <c r="I1779" s="28"/>
    </row>
    <row r="1780" customFormat="false" ht="12.75" hidden="false" customHeight="false" outlineLevel="0" collapsed="false">
      <c r="A1780" s="24" t="s">
        <v>4243</v>
      </c>
      <c r="B1780" s="25" t="s">
        <v>4244</v>
      </c>
      <c r="C1780" s="26" t="n">
        <v>39375</v>
      </c>
      <c r="D1780" s="27" t="s">
        <v>26</v>
      </c>
      <c r="E1780" s="26" t="n">
        <v>44100</v>
      </c>
      <c r="F1780" s="24" t="s">
        <v>2403</v>
      </c>
      <c r="G1780" s="24" t="s">
        <v>409</v>
      </c>
      <c r="H1780" s="24" t="s">
        <v>1862</v>
      </c>
      <c r="I1780" s="28"/>
    </row>
    <row r="1781" customFormat="false" ht="12.75" hidden="false" customHeight="false" outlineLevel="0" collapsed="false">
      <c r="A1781" s="24" t="s">
        <v>4245</v>
      </c>
      <c r="B1781" s="25" t="s">
        <v>4246</v>
      </c>
      <c r="C1781" s="26" t="n">
        <v>71830</v>
      </c>
      <c r="D1781" s="27" t="s">
        <v>26</v>
      </c>
      <c r="E1781" s="26" t="n">
        <v>80450</v>
      </c>
      <c r="F1781" s="24" t="s">
        <v>213</v>
      </c>
      <c r="G1781" s="24" t="s">
        <v>71</v>
      </c>
      <c r="H1781" s="24" t="s">
        <v>29</v>
      </c>
      <c r="I1781" s="28"/>
    </row>
    <row r="1782" customFormat="false" ht="12.75" hidden="false" customHeight="false" outlineLevel="0" collapsed="false">
      <c r="A1782" s="24" t="s">
        <v>4247</v>
      </c>
      <c r="B1782" s="25" t="s">
        <v>4248</v>
      </c>
      <c r="C1782" s="26" t="n">
        <v>5250</v>
      </c>
      <c r="D1782" s="27" t="s">
        <v>26</v>
      </c>
      <c r="E1782" s="26" t="n">
        <v>5880</v>
      </c>
      <c r="F1782" s="24" t="s">
        <v>3519</v>
      </c>
      <c r="G1782" s="24" t="s">
        <v>273</v>
      </c>
      <c r="H1782" s="24"/>
      <c r="I1782" s="28"/>
    </row>
    <row r="1783" customFormat="false" ht="12.75" hidden="false" customHeight="false" outlineLevel="0" collapsed="false">
      <c r="A1783" s="24" t="s">
        <v>4249</v>
      </c>
      <c r="B1783" s="25" t="s">
        <v>4250</v>
      </c>
      <c r="C1783" s="26" t="n">
        <v>6295</v>
      </c>
      <c r="D1783" s="27" t="s">
        <v>26</v>
      </c>
      <c r="E1783" s="26" t="n">
        <v>7050</v>
      </c>
      <c r="F1783" s="24" t="s">
        <v>3519</v>
      </c>
      <c r="G1783" s="24" t="s">
        <v>164</v>
      </c>
      <c r="H1783" s="24"/>
      <c r="I1783" s="28"/>
    </row>
    <row r="1784" customFormat="false" ht="12.75" hidden="false" customHeight="false" outlineLevel="0" collapsed="false">
      <c r="A1784" s="24" t="s">
        <v>4251</v>
      </c>
      <c r="B1784" s="25" t="s">
        <v>4252</v>
      </c>
      <c r="C1784" s="26" t="n">
        <v>98601</v>
      </c>
      <c r="D1784" s="27" t="s">
        <v>26</v>
      </c>
      <c r="E1784" s="26" t="n">
        <v>110433</v>
      </c>
      <c r="F1784" s="24" t="s">
        <v>846</v>
      </c>
      <c r="G1784" s="24" t="s">
        <v>430</v>
      </c>
      <c r="H1784" s="24" t="s">
        <v>592</v>
      </c>
      <c r="I1784" s="28"/>
    </row>
    <row r="1785" customFormat="false" ht="12.75" hidden="false" customHeight="false" outlineLevel="0" collapsed="false">
      <c r="A1785" s="24" t="s">
        <v>4253</v>
      </c>
      <c r="B1785" s="25" t="s">
        <v>4254</v>
      </c>
      <c r="C1785" s="26" t="n">
        <v>182902</v>
      </c>
      <c r="D1785" s="27" t="s">
        <v>26</v>
      </c>
      <c r="E1785" s="26" t="n">
        <v>204850</v>
      </c>
      <c r="F1785" s="24" t="s">
        <v>846</v>
      </c>
      <c r="G1785" s="24" t="s">
        <v>483</v>
      </c>
      <c r="H1785" s="24"/>
      <c r="I1785" s="28"/>
    </row>
    <row r="1786" customFormat="false" ht="12.75" hidden="false" customHeight="false" outlineLevel="0" collapsed="false">
      <c r="A1786" s="24" t="s">
        <v>4255</v>
      </c>
      <c r="B1786" s="25" t="s">
        <v>4256</v>
      </c>
      <c r="C1786" s="26" t="n">
        <v>416875</v>
      </c>
      <c r="D1786" s="27" t="s">
        <v>26</v>
      </c>
      <c r="E1786" s="26" t="n">
        <v>466900</v>
      </c>
      <c r="F1786" s="24" t="s">
        <v>463</v>
      </c>
      <c r="G1786" s="24" t="s">
        <v>121</v>
      </c>
      <c r="H1786" s="24"/>
      <c r="I1786" s="28"/>
    </row>
    <row r="1787" customFormat="false" ht="12.75" hidden="false" customHeight="false" outlineLevel="0" collapsed="false">
      <c r="A1787" s="24" t="s">
        <v>4257</v>
      </c>
      <c r="B1787" s="25" t="s">
        <v>4258</v>
      </c>
      <c r="C1787" s="26" t="n">
        <v>656241</v>
      </c>
      <c r="D1787" s="27" t="s">
        <v>26</v>
      </c>
      <c r="E1787" s="26" t="n">
        <v>734990</v>
      </c>
      <c r="F1787" s="24" t="s">
        <v>466</v>
      </c>
      <c r="G1787" s="24" t="s">
        <v>121</v>
      </c>
      <c r="H1787" s="24" t="s">
        <v>1239</v>
      </c>
      <c r="I1787" s="28"/>
    </row>
    <row r="1788" customFormat="false" ht="12.75" hidden="false" customHeight="false" outlineLevel="0" collapsed="false">
      <c r="A1788" s="24" t="s">
        <v>4259</v>
      </c>
      <c r="B1788" s="25" t="s">
        <v>4260</v>
      </c>
      <c r="C1788" s="26" t="n">
        <v>41714</v>
      </c>
      <c r="D1788" s="27" t="s">
        <v>26</v>
      </c>
      <c r="E1788" s="26" t="n">
        <v>46720</v>
      </c>
      <c r="F1788" s="24" t="s">
        <v>1040</v>
      </c>
      <c r="G1788" s="24" t="s">
        <v>75</v>
      </c>
      <c r="H1788" s="24" t="s">
        <v>816</v>
      </c>
      <c r="I1788" s="28"/>
    </row>
    <row r="1789" customFormat="false" ht="12.75" hidden="false" customHeight="false" outlineLevel="0" collapsed="false">
      <c r="A1789" s="24" t="s">
        <v>4261</v>
      </c>
      <c r="B1789" s="25" t="s">
        <v>4262</v>
      </c>
      <c r="C1789" s="26" t="n">
        <v>38830</v>
      </c>
      <c r="D1789" s="27" t="s">
        <v>26</v>
      </c>
      <c r="E1789" s="26" t="n">
        <v>43490</v>
      </c>
      <c r="F1789" s="24" t="s">
        <v>57</v>
      </c>
      <c r="G1789" s="24" t="s">
        <v>409</v>
      </c>
      <c r="H1789" s="24" t="s">
        <v>183</v>
      </c>
      <c r="I1789" s="28"/>
    </row>
    <row r="1790" customFormat="false" ht="12.75" hidden="false" customHeight="false" outlineLevel="0" collapsed="false">
      <c r="A1790" s="24" t="s">
        <v>4263</v>
      </c>
      <c r="B1790" s="25" t="s">
        <v>4264</v>
      </c>
      <c r="C1790" s="26" t="n">
        <v>50423</v>
      </c>
      <c r="D1790" s="27" t="s">
        <v>26</v>
      </c>
      <c r="E1790" s="26" t="n">
        <v>56474</v>
      </c>
      <c r="F1790" s="24" t="s">
        <v>57</v>
      </c>
      <c r="G1790" s="24" t="s">
        <v>192</v>
      </c>
      <c r="H1790" s="24" t="s">
        <v>4265</v>
      </c>
      <c r="I1790" s="28"/>
    </row>
    <row r="1791" customFormat="false" ht="12.75" hidden="false" customHeight="false" outlineLevel="0" collapsed="false">
      <c r="A1791" s="24" t="s">
        <v>4266</v>
      </c>
      <c r="B1791" s="25" t="s">
        <v>4267</v>
      </c>
      <c r="C1791" s="26" t="n">
        <v>39518</v>
      </c>
      <c r="D1791" s="27" t="s">
        <v>26</v>
      </c>
      <c r="E1791" s="26" t="n">
        <v>44260</v>
      </c>
      <c r="F1791" s="24" t="s">
        <v>4268</v>
      </c>
      <c r="G1791" s="24" t="s">
        <v>196</v>
      </c>
      <c r="H1791" s="24" t="s">
        <v>54</v>
      </c>
      <c r="I1791" s="28"/>
    </row>
    <row r="1792" customFormat="false" ht="12.75" hidden="false" customHeight="false" outlineLevel="0" collapsed="false">
      <c r="A1792" s="24" t="s">
        <v>4269</v>
      </c>
      <c r="B1792" s="25" t="s">
        <v>4270</v>
      </c>
      <c r="C1792" s="26" t="n">
        <v>21019</v>
      </c>
      <c r="D1792" s="27" t="s">
        <v>26</v>
      </c>
      <c r="E1792" s="26" t="n">
        <v>23541</v>
      </c>
      <c r="F1792" s="24" t="s">
        <v>502</v>
      </c>
      <c r="G1792" s="24" t="s">
        <v>138</v>
      </c>
      <c r="H1792" s="24"/>
      <c r="I1792" s="28"/>
    </row>
    <row r="1793" customFormat="false" ht="12.75" hidden="false" customHeight="false" outlineLevel="0" collapsed="false">
      <c r="A1793" s="24" t="s">
        <v>4271</v>
      </c>
      <c r="B1793" s="25" t="s">
        <v>4272</v>
      </c>
      <c r="C1793" s="26" t="n">
        <v>12679</v>
      </c>
      <c r="D1793" s="27" t="s">
        <v>26</v>
      </c>
      <c r="E1793" s="26" t="n">
        <v>14200</v>
      </c>
      <c r="F1793" s="24" t="s">
        <v>280</v>
      </c>
      <c r="G1793" s="24" t="s">
        <v>1200</v>
      </c>
      <c r="H1793" s="24" t="s">
        <v>135</v>
      </c>
      <c r="I1793" s="28"/>
    </row>
    <row r="1794" customFormat="false" ht="12.75" hidden="false" customHeight="false" outlineLevel="0" collapsed="false">
      <c r="A1794" s="24" t="s">
        <v>4273</v>
      </c>
      <c r="B1794" s="25" t="s">
        <v>4274</v>
      </c>
      <c r="C1794" s="26" t="n">
        <v>24554</v>
      </c>
      <c r="D1794" s="27" t="s">
        <v>26</v>
      </c>
      <c r="E1794" s="26" t="n">
        <v>27500</v>
      </c>
      <c r="F1794" s="24" t="s">
        <v>280</v>
      </c>
      <c r="G1794" s="24" t="s">
        <v>1200</v>
      </c>
      <c r="H1794" s="24" t="s">
        <v>135</v>
      </c>
      <c r="I1794" s="28"/>
    </row>
    <row r="1795" customFormat="false" ht="12.75" hidden="false" customHeight="false" outlineLevel="0" collapsed="false">
      <c r="A1795" s="24" t="s">
        <v>4275</v>
      </c>
      <c r="B1795" s="25" t="s">
        <v>4276</v>
      </c>
      <c r="C1795" s="26" t="n">
        <v>24554</v>
      </c>
      <c r="D1795" s="27" t="s">
        <v>26</v>
      </c>
      <c r="E1795" s="26" t="n">
        <v>27500</v>
      </c>
      <c r="F1795" s="24" t="s">
        <v>280</v>
      </c>
      <c r="G1795" s="24" t="s">
        <v>336</v>
      </c>
      <c r="H1795" s="24" t="s">
        <v>598</v>
      </c>
      <c r="I1795" s="28"/>
    </row>
    <row r="1796" customFormat="false" ht="12.75" hidden="false" customHeight="false" outlineLevel="0" collapsed="false">
      <c r="A1796" s="24" t="s">
        <v>4277</v>
      </c>
      <c r="B1796" s="25" t="s">
        <v>4278</v>
      </c>
      <c r="C1796" s="26" t="n">
        <v>95393</v>
      </c>
      <c r="D1796" s="27" t="s">
        <v>26</v>
      </c>
      <c r="E1796" s="26" t="n">
        <v>106840</v>
      </c>
      <c r="F1796" s="24" t="s">
        <v>733</v>
      </c>
      <c r="G1796" s="24" t="s">
        <v>244</v>
      </c>
      <c r="H1796" s="24" t="s">
        <v>29</v>
      </c>
      <c r="I1796" s="28"/>
    </row>
    <row r="1797" customFormat="false" ht="12.75" hidden="false" customHeight="false" outlineLevel="0" collapsed="false">
      <c r="A1797" s="24" t="s">
        <v>4279</v>
      </c>
      <c r="B1797" s="25" t="s">
        <v>4280</v>
      </c>
      <c r="C1797" s="26" t="n">
        <v>31951</v>
      </c>
      <c r="D1797" s="27" t="s">
        <v>26</v>
      </c>
      <c r="E1797" s="26" t="n">
        <v>35785</v>
      </c>
      <c r="F1797" s="24" t="s">
        <v>3767</v>
      </c>
      <c r="G1797" s="24" t="s">
        <v>42</v>
      </c>
      <c r="H1797" s="24" t="s">
        <v>903</v>
      </c>
      <c r="I1797" s="28"/>
    </row>
    <row r="1798" customFormat="false" ht="12.75" hidden="false" customHeight="false" outlineLevel="0" collapsed="false">
      <c r="A1798" s="24" t="s">
        <v>4281</v>
      </c>
      <c r="B1798" s="25" t="s">
        <v>4282</v>
      </c>
      <c r="C1798" s="26" t="n">
        <v>31224</v>
      </c>
      <c r="D1798" s="27" t="s">
        <v>26</v>
      </c>
      <c r="E1798" s="26" t="n">
        <v>34971</v>
      </c>
      <c r="F1798" s="24" t="s">
        <v>3767</v>
      </c>
      <c r="G1798" s="24" t="s">
        <v>244</v>
      </c>
      <c r="H1798" s="24" t="s">
        <v>903</v>
      </c>
      <c r="I1798" s="28"/>
    </row>
    <row r="1799" customFormat="false" ht="12.75" hidden="false" customHeight="false" outlineLevel="0" collapsed="false">
      <c r="A1799" s="24" t="s">
        <v>4283</v>
      </c>
      <c r="B1799" s="25" t="s">
        <v>4284</v>
      </c>
      <c r="C1799" s="26" t="n">
        <v>14152</v>
      </c>
      <c r="D1799" s="27" t="s">
        <v>26</v>
      </c>
      <c r="E1799" s="26" t="n">
        <v>15850</v>
      </c>
      <c r="F1799" s="24" t="s">
        <v>4285</v>
      </c>
      <c r="G1799" s="24" t="s">
        <v>28</v>
      </c>
      <c r="H1799" s="24"/>
      <c r="I1799" s="28"/>
    </row>
    <row r="1800" customFormat="false" ht="12.75" hidden="false" customHeight="false" outlineLevel="0" collapsed="false">
      <c r="A1800" s="24" t="s">
        <v>4286</v>
      </c>
      <c r="B1800" s="25" t="s">
        <v>4287</v>
      </c>
      <c r="C1800" s="26" t="n">
        <v>45503</v>
      </c>
      <c r="D1800" s="27" t="s">
        <v>26</v>
      </c>
      <c r="E1800" s="26" t="n">
        <v>50963</v>
      </c>
      <c r="F1800" s="24" t="s">
        <v>846</v>
      </c>
      <c r="G1800" s="24" t="s">
        <v>33</v>
      </c>
      <c r="H1800" s="24" t="s">
        <v>352</v>
      </c>
      <c r="I1800" s="28"/>
    </row>
    <row r="1801" customFormat="false" ht="12.75" hidden="false" customHeight="false" outlineLevel="0" collapsed="false">
      <c r="A1801" s="24" t="s">
        <v>4288</v>
      </c>
      <c r="B1801" s="25" t="s">
        <v>4289</v>
      </c>
      <c r="C1801" s="26" t="n">
        <v>48739</v>
      </c>
      <c r="D1801" s="27" t="s">
        <v>26</v>
      </c>
      <c r="E1801" s="26" t="n">
        <v>54588</v>
      </c>
      <c r="F1801" s="24" t="s">
        <v>846</v>
      </c>
      <c r="G1801" s="24" t="s">
        <v>67</v>
      </c>
      <c r="H1801" s="24"/>
      <c r="I1801" s="28"/>
    </row>
    <row r="1802" customFormat="false" ht="12.75" hidden="false" customHeight="false" outlineLevel="0" collapsed="false">
      <c r="A1802" s="24" t="s">
        <v>4290</v>
      </c>
      <c r="B1802" s="25" t="s">
        <v>4291</v>
      </c>
      <c r="C1802" s="26" t="n">
        <v>56239</v>
      </c>
      <c r="D1802" s="27" t="s">
        <v>26</v>
      </c>
      <c r="E1802" s="26" t="n">
        <v>62988</v>
      </c>
      <c r="F1802" s="24" t="s">
        <v>1529</v>
      </c>
      <c r="G1802" s="24" t="s">
        <v>4292</v>
      </c>
      <c r="H1802" s="24" t="s">
        <v>2711</v>
      </c>
      <c r="I1802" s="28"/>
    </row>
    <row r="1803" customFormat="false" ht="12.75" hidden="false" customHeight="false" outlineLevel="0" collapsed="false">
      <c r="A1803" s="24" t="s">
        <v>4293</v>
      </c>
      <c r="B1803" s="25" t="s">
        <v>4294</v>
      </c>
      <c r="C1803" s="26" t="n">
        <v>7723</v>
      </c>
      <c r="D1803" s="27" t="s">
        <v>26</v>
      </c>
      <c r="E1803" s="26" t="n">
        <v>8650</v>
      </c>
      <c r="F1803" s="24" t="s">
        <v>2257</v>
      </c>
      <c r="G1803" s="24" t="s">
        <v>53</v>
      </c>
      <c r="H1803" s="24"/>
      <c r="I1803" s="28"/>
    </row>
    <row r="1804" customFormat="false" ht="12.75" hidden="false" customHeight="false" outlineLevel="0" collapsed="false">
      <c r="A1804" s="24" t="s">
        <v>4295</v>
      </c>
      <c r="B1804" s="25" t="s">
        <v>4296</v>
      </c>
      <c r="C1804" s="26" t="n">
        <v>30491</v>
      </c>
      <c r="D1804" s="27" t="s">
        <v>26</v>
      </c>
      <c r="E1804" s="26" t="n">
        <v>34150</v>
      </c>
      <c r="F1804" s="24" t="s">
        <v>45</v>
      </c>
      <c r="G1804" s="24" t="s">
        <v>177</v>
      </c>
      <c r="H1804" s="24"/>
      <c r="I1804" s="28"/>
    </row>
    <row r="1805" customFormat="false" ht="12.75" hidden="false" customHeight="false" outlineLevel="0" collapsed="false">
      <c r="A1805" s="24" t="s">
        <v>4297</v>
      </c>
      <c r="B1805" s="25" t="s">
        <v>4298</v>
      </c>
      <c r="C1805" s="26" t="n">
        <v>10446</v>
      </c>
      <c r="D1805" s="27" t="s">
        <v>26</v>
      </c>
      <c r="E1805" s="26" t="n">
        <v>11700</v>
      </c>
      <c r="F1805" s="24" t="s">
        <v>1631</v>
      </c>
      <c r="G1805" s="24" t="s">
        <v>573</v>
      </c>
      <c r="H1805" s="24"/>
      <c r="I1805" s="28"/>
    </row>
    <row r="1806" customFormat="false" ht="12.75" hidden="false" customHeight="false" outlineLevel="0" collapsed="false">
      <c r="A1806" s="24" t="s">
        <v>4299</v>
      </c>
      <c r="B1806" s="25" t="s">
        <v>4300</v>
      </c>
      <c r="C1806" s="26" t="n">
        <v>135879</v>
      </c>
      <c r="D1806" s="27" t="s">
        <v>26</v>
      </c>
      <c r="E1806" s="26" t="n">
        <v>152184</v>
      </c>
      <c r="F1806" s="24" t="s">
        <v>57</v>
      </c>
      <c r="G1806" s="24" t="s">
        <v>196</v>
      </c>
      <c r="H1806" s="24" t="s">
        <v>309</v>
      </c>
      <c r="I1806" s="28"/>
    </row>
    <row r="1807" customFormat="false" ht="12.75" hidden="false" customHeight="false" outlineLevel="0" collapsed="false">
      <c r="A1807" s="24" t="s">
        <v>4301</v>
      </c>
      <c r="B1807" s="25" t="s">
        <v>4302</v>
      </c>
      <c r="C1807" s="26" t="n">
        <v>99152</v>
      </c>
      <c r="D1807" s="27" t="s">
        <v>26</v>
      </c>
      <c r="E1807" s="26" t="n">
        <v>111050</v>
      </c>
      <c r="F1807" s="24" t="s">
        <v>466</v>
      </c>
      <c r="G1807" s="24" t="s">
        <v>177</v>
      </c>
      <c r="H1807" s="24" t="s">
        <v>4303</v>
      </c>
      <c r="I1807" s="28"/>
    </row>
    <row r="1808" customFormat="false" ht="12.75" hidden="false" customHeight="false" outlineLevel="0" collapsed="false">
      <c r="A1808" s="24" t="s">
        <v>4304</v>
      </c>
      <c r="B1808" s="25" t="s">
        <v>4305</v>
      </c>
      <c r="C1808" s="26" t="n">
        <v>203550</v>
      </c>
      <c r="D1808" s="27" t="s">
        <v>26</v>
      </c>
      <c r="E1808" s="26" t="n">
        <v>227976</v>
      </c>
      <c r="F1808" s="24" t="s">
        <v>2646</v>
      </c>
      <c r="G1808" s="24" t="s">
        <v>84</v>
      </c>
      <c r="H1808" s="24"/>
      <c r="I1808" s="28"/>
    </row>
    <row r="1809" customFormat="false" ht="12.75" hidden="false" customHeight="false" outlineLevel="0" collapsed="false">
      <c r="A1809" s="24" t="s">
        <v>4306</v>
      </c>
      <c r="B1809" s="25" t="s">
        <v>4307</v>
      </c>
      <c r="C1809" s="26" t="n">
        <v>115311</v>
      </c>
      <c r="D1809" s="27" t="s">
        <v>26</v>
      </c>
      <c r="E1809" s="26" t="n">
        <v>129148</v>
      </c>
      <c r="F1809" s="24" t="s">
        <v>4308</v>
      </c>
      <c r="G1809" s="24" t="s">
        <v>164</v>
      </c>
      <c r="H1809" s="24"/>
      <c r="I1809" s="28"/>
    </row>
    <row r="1810" customFormat="false" ht="12.75" hidden="false" customHeight="false" outlineLevel="0" collapsed="false">
      <c r="A1810" s="24" t="s">
        <v>4309</v>
      </c>
      <c r="B1810" s="25" t="s">
        <v>4310</v>
      </c>
      <c r="C1810" s="26" t="n">
        <v>127054</v>
      </c>
      <c r="D1810" s="27" t="s">
        <v>26</v>
      </c>
      <c r="E1810" s="26" t="n">
        <v>142300</v>
      </c>
      <c r="F1810" s="24" t="s">
        <v>654</v>
      </c>
      <c r="G1810" s="24" t="s">
        <v>63</v>
      </c>
      <c r="H1810" s="24" t="s">
        <v>309</v>
      </c>
      <c r="I1810" s="28"/>
    </row>
    <row r="1811" customFormat="false" ht="12.75" hidden="false" customHeight="false" outlineLevel="0" collapsed="false">
      <c r="A1811" s="24" t="s">
        <v>4311</v>
      </c>
      <c r="B1811" s="25" t="s">
        <v>4312</v>
      </c>
      <c r="C1811" s="26" t="n">
        <v>116469</v>
      </c>
      <c r="D1811" s="27" t="s">
        <v>26</v>
      </c>
      <c r="E1811" s="26" t="n">
        <v>130445</v>
      </c>
      <c r="F1811" s="24" t="s">
        <v>243</v>
      </c>
      <c r="G1811" s="24" t="s">
        <v>67</v>
      </c>
      <c r="H1811" s="24" t="s">
        <v>4313</v>
      </c>
      <c r="I1811" s="28"/>
    </row>
    <row r="1812" customFormat="false" ht="12.75" hidden="false" customHeight="false" outlineLevel="0" collapsed="false">
      <c r="A1812" s="24" t="s">
        <v>4314</v>
      </c>
      <c r="B1812" s="25" t="s">
        <v>4315</v>
      </c>
      <c r="C1812" s="26" t="n">
        <v>49509</v>
      </c>
      <c r="D1812" s="27" t="s">
        <v>26</v>
      </c>
      <c r="E1812" s="26" t="n">
        <v>55450</v>
      </c>
      <c r="F1812" s="24" t="s">
        <v>57</v>
      </c>
      <c r="G1812" s="24" t="s">
        <v>75</v>
      </c>
      <c r="H1812" s="24"/>
      <c r="I1812" s="28"/>
    </row>
    <row r="1813" customFormat="false" ht="12.75" hidden="false" customHeight="false" outlineLevel="0" collapsed="false">
      <c r="A1813" s="24" t="s">
        <v>4316</v>
      </c>
      <c r="B1813" s="25" t="s">
        <v>4317</v>
      </c>
      <c r="C1813" s="26" t="n">
        <v>68259</v>
      </c>
      <c r="D1813" s="27" t="s">
        <v>26</v>
      </c>
      <c r="E1813" s="26" t="n">
        <v>76450</v>
      </c>
      <c r="F1813" s="24" t="s">
        <v>128</v>
      </c>
      <c r="G1813" s="24" t="s">
        <v>442</v>
      </c>
      <c r="H1813" s="24" t="s">
        <v>4070</v>
      </c>
      <c r="I1813" s="28"/>
    </row>
    <row r="1814" customFormat="false" ht="12.75" hidden="false" customHeight="false" outlineLevel="0" collapsed="false">
      <c r="A1814" s="24" t="s">
        <v>4318</v>
      </c>
      <c r="B1814" s="25" t="s">
        <v>4319</v>
      </c>
      <c r="C1814" s="26" t="n">
        <v>53438</v>
      </c>
      <c r="D1814" s="27" t="s">
        <v>26</v>
      </c>
      <c r="E1814" s="26" t="n">
        <v>59851</v>
      </c>
      <c r="F1814" s="24" t="s">
        <v>128</v>
      </c>
      <c r="G1814" s="24" t="s">
        <v>138</v>
      </c>
      <c r="H1814" s="24" t="s">
        <v>2015</v>
      </c>
      <c r="I1814" s="28"/>
    </row>
    <row r="1815" customFormat="false" ht="12.75" hidden="false" customHeight="false" outlineLevel="0" collapsed="false">
      <c r="A1815" s="24" t="s">
        <v>4320</v>
      </c>
      <c r="B1815" s="25" t="s">
        <v>4321</v>
      </c>
      <c r="C1815" s="26" t="n">
        <v>61426</v>
      </c>
      <c r="D1815" s="27" t="s">
        <v>26</v>
      </c>
      <c r="E1815" s="26" t="n">
        <v>68797</v>
      </c>
      <c r="F1815" s="24" t="s">
        <v>57</v>
      </c>
      <c r="G1815" s="24" t="s">
        <v>164</v>
      </c>
      <c r="H1815" s="24" t="s">
        <v>1108</v>
      </c>
      <c r="I1815" s="28"/>
    </row>
    <row r="1816" customFormat="false" ht="12.75" hidden="false" customHeight="false" outlineLevel="0" collapsed="false">
      <c r="A1816" s="24" t="s">
        <v>4322</v>
      </c>
      <c r="B1816" s="25" t="s">
        <v>4323</v>
      </c>
      <c r="C1816" s="26" t="n">
        <v>3630</v>
      </c>
      <c r="D1816" s="27" t="s">
        <v>26</v>
      </c>
      <c r="E1816" s="26" t="n">
        <v>4066</v>
      </c>
      <c r="F1816" s="24" t="s">
        <v>445</v>
      </c>
      <c r="G1816" s="24" t="s">
        <v>164</v>
      </c>
      <c r="H1816" s="24"/>
      <c r="I1816" s="28"/>
    </row>
    <row r="1817" customFormat="false" ht="12.75" hidden="false" customHeight="false" outlineLevel="0" collapsed="false">
      <c r="A1817" s="24" t="s">
        <v>4324</v>
      </c>
      <c r="B1817" s="25" t="s">
        <v>4325</v>
      </c>
      <c r="C1817" s="26" t="n">
        <v>4620</v>
      </c>
      <c r="D1817" s="27" t="s">
        <v>26</v>
      </c>
      <c r="E1817" s="26" t="n">
        <v>5174</v>
      </c>
      <c r="F1817" s="24" t="s">
        <v>445</v>
      </c>
      <c r="G1817" s="24" t="s">
        <v>138</v>
      </c>
      <c r="H1817" s="24"/>
      <c r="I1817" s="28"/>
    </row>
    <row r="1818" customFormat="false" ht="12.75" hidden="false" customHeight="false" outlineLevel="0" collapsed="false">
      <c r="A1818" s="24" t="s">
        <v>4326</v>
      </c>
      <c r="B1818" s="25" t="s">
        <v>4327</v>
      </c>
      <c r="C1818" s="26" t="n">
        <v>3630</v>
      </c>
      <c r="D1818" s="27" t="s">
        <v>26</v>
      </c>
      <c r="E1818" s="26" t="n">
        <v>4066</v>
      </c>
      <c r="F1818" s="24" t="s">
        <v>445</v>
      </c>
      <c r="G1818" s="24" t="s">
        <v>164</v>
      </c>
      <c r="H1818" s="24"/>
      <c r="I1818" s="28"/>
    </row>
    <row r="1819" customFormat="false" ht="12.75" hidden="false" customHeight="false" outlineLevel="0" collapsed="false">
      <c r="A1819" s="24" t="s">
        <v>4328</v>
      </c>
      <c r="B1819" s="25" t="s">
        <v>4329</v>
      </c>
      <c r="C1819" s="26" t="n">
        <v>4620</v>
      </c>
      <c r="D1819" s="27" t="s">
        <v>26</v>
      </c>
      <c r="E1819" s="26" t="n">
        <v>5174</v>
      </c>
      <c r="F1819" s="24" t="s">
        <v>445</v>
      </c>
      <c r="G1819" s="24" t="s">
        <v>138</v>
      </c>
      <c r="H1819" s="24"/>
      <c r="I1819" s="28"/>
    </row>
    <row r="1820" customFormat="false" ht="12.75" hidden="false" customHeight="false" outlineLevel="0" collapsed="false">
      <c r="A1820" s="24" t="s">
        <v>4330</v>
      </c>
      <c r="B1820" s="25" t="s">
        <v>4331</v>
      </c>
      <c r="C1820" s="26" t="n">
        <v>47589</v>
      </c>
      <c r="D1820" s="27" t="s">
        <v>26</v>
      </c>
      <c r="E1820" s="26" t="n">
        <v>53300</v>
      </c>
      <c r="F1820" s="24" t="s">
        <v>280</v>
      </c>
      <c r="G1820" s="24" t="s">
        <v>113</v>
      </c>
      <c r="H1820" s="24" t="s">
        <v>29</v>
      </c>
      <c r="I1820" s="28"/>
    </row>
    <row r="1821" customFormat="false" ht="12.75" hidden="false" customHeight="false" outlineLevel="0" collapsed="false">
      <c r="A1821" s="24" t="s">
        <v>4332</v>
      </c>
      <c r="B1821" s="25" t="s">
        <v>4333</v>
      </c>
      <c r="C1821" s="26" t="n">
        <v>1696</v>
      </c>
      <c r="D1821" s="27" t="s">
        <v>26</v>
      </c>
      <c r="E1821" s="26" t="n">
        <v>1900</v>
      </c>
      <c r="F1821" s="24" t="s">
        <v>160</v>
      </c>
      <c r="G1821" s="24" t="s">
        <v>603</v>
      </c>
      <c r="H1821" s="24" t="s">
        <v>2440</v>
      </c>
      <c r="I1821" s="28"/>
    </row>
    <row r="1822" customFormat="false" ht="12.75" hidden="false" customHeight="false" outlineLevel="0" collapsed="false">
      <c r="A1822" s="24" t="s">
        <v>4334</v>
      </c>
      <c r="B1822" s="25" t="s">
        <v>4335</v>
      </c>
      <c r="C1822" s="26" t="n">
        <v>5086</v>
      </c>
      <c r="D1822" s="27" t="s">
        <v>26</v>
      </c>
      <c r="E1822" s="26" t="n">
        <v>5696</v>
      </c>
      <c r="F1822" s="24" t="s">
        <v>180</v>
      </c>
      <c r="G1822" s="24" t="s">
        <v>156</v>
      </c>
      <c r="H1822" s="24" t="s">
        <v>405</v>
      </c>
      <c r="I1822" s="28"/>
    </row>
    <row r="1823" customFormat="false" ht="12.75" hidden="false" customHeight="false" outlineLevel="0" collapsed="false">
      <c r="A1823" s="24" t="s">
        <v>4336</v>
      </c>
      <c r="B1823" s="25" t="s">
        <v>4337</v>
      </c>
      <c r="C1823" s="26" t="n">
        <v>110089</v>
      </c>
      <c r="D1823" s="27" t="s">
        <v>26</v>
      </c>
      <c r="E1823" s="26" t="n">
        <v>123300</v>
      </c>
      <c r="F1823" s="24" t="s">
        <v>49</v>
      </c>
      <c r="G1823" s="24" t="s">
        <v>42</v>
      </c>
      <c r="H1823" s="24" t="s">
        <v>135</v>
      </c>
      <c r="I1823" s="28"/>
    </row>
    <row r="1824" customFormat="false" ht="12.75" hidden="false" customHeight="false" outlineLevel="0" collapsed="false">
      <c r="A1824" s="24" t="s">
        <v>4338</v>
      </c>
      <c r="B1824" s="25" t="s">
        <v>4339</v>
      </c>
      <c r="C1824" s="26" t="n">
        <v>53661</v>
      </c>
      <c r="D1824" s="27" t="s">
        <v>26</v>
      </c>
      <c r="E1824" s="26" t="n">
        <v>60100</v>
      </c>
      <c r="F1824" s="24" t="s">
        <v>49</v>
      </c>
      <c r="G1824" s="24" t="s">
        <v>237</v>
      </c>
      <c r="H1824" s="24" t="s">
        <v>1108</v>
      </c>
      <c r="I1824" s="28"/>
    </row>
    <row r="1825" customFormat="false" ht="12.75" hidden="false" customHeight="false" outlineLevel="0" collapsed="false">
      <c r="A1825" s="24" t="s">
        <v>4340</v>
      </c>
      <c r="B1825" s="25" t="s">
        <v>4341</v>
      </c>
      <c r="C1825" s="26" t="n">
        <v>2663</v>
      </c>
      <c r="D1825" s="27" t="s">
        <v>26</v>
      </c>
      <c r="E1825" s="26" t="n">
        <v>2983</v>
      </c>
      <c r="F1825" s="24" t="s">
        <v>160</v>
      </c>
      <c r="G1825" s="24" t="s">
        <v>1170</v>
      </c>
      <c r="H1825" s="24" t="s">
        <v>379</v>
      </c>
      <c r="I1825" s="28"/>
    </row>
    <row r="1826" customFormat="false" ht="12.75" hidden="false" customHeight="false" outlineLevel="0" collapsed="false">
      <c r="A1826" s="24" t="s">
        <v>4342</v>
      </c>
      <c r="B1826" s="25" t="s">
        <v>4343</v>
      </c>
      <c r="C1826" s="26" t="n">
        <v>10120</v>
      </c>
      <c r="D1826" s="27" t="s">
        <v>26</v>
      </c>
      <c r="E1826" s="26" t="n">
        <v>11334</v>
      </c>
      <c r="F1826" s="24" t="s">
        <v>445</v>
      </c>
      <c r="G1826" s="24" t="s">
        <v>138</v>
      </c>
      <c r="H1826" s="24"/>
      <c r="I1826" s="28"/>
    </row>
    <row r="1827" customFormat="false" ht="12.75" hidden="false" customHeight="false" outlineLevel="0" collapsed="false">
      <c r="A1827" s="24" t="s">
        <v>4344</v>
      </c>
      <c r="B1827" s="25" t="s">
        <v>4345</v>
      </c>
      <c r="C1827" s="26" t="n">
        <v>9713</v>
      </c>
      <c r="D1827" s="27" t="s">
        <v>26</v>
      </c>
      <c r="E1827" s="26" t="n">
        <v>10879</v>
      </c>
      <c r="F1827" s="24" t="s">
        <v>1631</v>
      </c>
      <c r="G1827" s="24" t="s">
        <v>63</v>
      </c>
      <c r="H1827" s="24"/>
      <c r="I1827" s="28"/>
    </row>
    <row r="1828" customFormat="false" ht="12.75" hidden="false" customHeight="false" outlineLevel="0" collapsed="false">
      <c r="A1828" s="24" t="s">
        <v>4346</v>
      </c>
      <c r="B1828" s="25" t="s">
        <v>4347</v>
      </c>
      <c r="C1828" s="26" t="n">
        <v>3984</v>
      </c>
      <c r="D1828" s="27" t="s">
        <v>26</v>
      </c>
      <c r="E1828" s="26" t="n">
        <v>4462</v>
      </c>
      <c r="F1828" s="24" t="s">
        <v>180</v>
      </c>
      <c r="G1828" s="24" t="s">
        <v>749</v>
      </c>
      <c r="H1828" s="24" t="s">
        <v>200</v>
      </c>
      <c r="I1828" s="28"/>
    </row>
    <row r="1829" customFormat="false" ht="12.75" hidden="false" customHeight="false" outlineLevel="0" collapsed="false">
      <c r="A1829" s="24" t="s">
        <v>4348</v>
      </c>
      <c r="B1829" s="25" t="s">
        <v>4349</v>
      </c>
      <c r="C1829" s="26" t="n">
        <v>43988</v>
      </c>
      <c r="D1829" s="27" t="s">
        <v>26</v>
      </c>
      <c r="E1829" s="26" t="n">
        <v>49267</v>
      </c>
      <c r="F1829" s="24" t="s">
        <v>291</v>
      </c>
      <c r="G1829" s="24" t="s">
        <v>67</v>
      </c>
      <c r="H1829" s="24" t="s">
        <v>4350</v>
      </c>
      <c r="I1829" s="28"/>
    </row>
    <row r="1830" customFormat="false" ht="12.75" hidden="false" customHeight="false" outlineLevel="0" collapsed="false">
      <c r="A1830" s="24" t="s">
        <v>4351</v>
      </c>
      <c r="B1830" s="25" t="s">
        <v>4352</v>
      </c>
      <c r="C1830" s="26" t="n">
        <v>20938</v>
      </c>
      <c r="D1830" s="27" t="s">
        <v>26</v>
      </c>
      <c r="E1830" s="26" t="n">
        <v>23451</v>
      </c>
      <c r="F1830" s="24" t="s">
        <v>291</v>
      </c>
      <c r="G1830" s="24" t="s">
        <v>80</v>
      </c>
      <c r="H1830" s="24" t="s">
        <v>4350</v>
      </c>
      <c r="I1830" s="28"/>
    </row>
    <row r="1831" customFormat="false" ht="12.75" hidden="false" customHeight="false" outlineLevel="0" collapsed="false">
      <c r="A1831" s="24" t="s">
        <v>4353</v>
      </c>
      <c r="B1831" s="25" t="s">
        <v>4354</v>
      </c>
      <c r="C1831" s="26" t="n">
        <v>30955</v>
      </c>
      <c r="D1831" s="27" t="s">
        <v>26</v>
      </c>
      <c r="E1831" s="26" t="n">
        <v>34670</v>
      </c>
      <c r="F1831" s="24" t="s">
        <v>463</v>
      </c>
      <c r="G1831" s="24" t="s">
        <v>192</v>
      </c>
      <c r="H1831" s="24"/>
      <c r="I1831" s="28"/>
    </row>
    <row r="1832" customFormat="false" ht="12.75" hidden="false" customHeight="false" outlineLevel="0" collapsed="false">
      <c r="A1832" s="24" t="s">
        <v>4355</v>
      </c>
      <c r="B1832" s="25" t="s">
        <v>4356</v>
      </c>
      <c r="C1832" s="26" t="n">
        <v>20080</v>
      </c>
      <c r="D1832" s="27" t="s">
        <v>26</v>
      </c>
      <c r="E1832" s="26" t="n">
        <v>22490</v>
      </c>
      <c r="F1832" s="24" t="s">
        <v>128</v>
      </c>
      <c r="G1832" s="24" t="s">
        <v>84</v>
      </c>
      <c r="H1832" s="24" t="s">
        <v>1144</v>
      </c>
      <c r="I1832" s="28"/>
    </row>
    <row r="1833" customFormat="false" ht="12.75" hidden="false" customHeight="false" outlineLevel="0" collapsed="false">
      <c r="A1833" s="24" t="s">
        <v>4357</v>
      </c>
      <c r="B1833" s="25" t="s">
        <v>4358</v>
      </c>
      <c r="C1833" s="26" t="n">
        <v>34188</v>
      </c>
      <c r="D1833" s="27" t="s">
        <v>26</v>
      </c>
      <c r="E1833" s="26" t="n">
        <v>38291</v>
      </c>
      <c r="F1833" s="24" t="s">
        <v>128</v>
      </c>
      <c r="G1833" s="24" t="s">
        <v>53</v>
      </c>
      <c r="H1833" s="24" t="s">
        <v>4359</v>
      </c>
      <c r="I1833" s="28"/>
    </row>
    <row r="1834" customFormat="false" ht="12.75" hidden="false" customHeight="false" outlineLevel="0" collapsed="false">
      <c r="A1834" s="24" t="s">
        <v>4360</v>
      </c>
      <c r="B1834" s="25" t="s">
        <v>4361</v>
      </c>
      <c r="C1834" s="26" t="n">
        <v>139107</v>
      </c>
      <c r="D1834" s="27" t="s">
        <v>26</v>
      </c>
      <c r="E1834" s="26" t="n">
        <v>155800</v>
      </c>
      <c r="F1834" s="24" t="s">
        <v>4362</v>
      </c>
      <c r="G1834" s="24" t="s">
        <v>164</v>
      </c>
      <c r="H1834" s="24" t="s">
        <v>487</v>
      </c>
      <c r="I1834" s="28"/>
    </row>
    <row r="1835" customFormat="false" ht="12.75" hidden="false" customHeight="false" outlineLevel="0" collapsed="false">
      <c r="A1835" s="24" t="s">
        <v>4363</v>
      </c>
      <c r="B1835" s="25" t="s">
        <v>4364</v>
      </c>
      <c r="C1835" s="26" t="n">
        <v>115662</v>
      </c>
      <c r="D1835" s="27" t="s">
        <v>26</v>
      </c>
      <c r="E1835" s="26" t="n">
        <v>129541</v>
      </c>
      <c r="F1835" s="24" t="s">
        <v>4362</v>
      </c>
      <c r="G1835" s="24" t="s">
        <v>196</v>
      </c>
      <c r="H1835" s="24" t="s">
        <v>487</v>
      </c>
      <c r="I1835" s="28"/>
    </row>
    <row r="1836" customFormat="false" ht="12.75" hidden="false" customHeight="false" outlineLevel="0" collapsed="false">
      <c r="A1836" s="24" t="s">
        <v>4365</v>
      </c>
      <c r="B1836" s="25" t="s">
        <v>4366</v>
      </c>
      <c r="C1836" s="26" t="n">
        <v>115804</v>
      </c>
      <c r="D1836" s="27" t="s">
        <v>26</v>
      </c>
      <c r="E1836" s="26" t="n">
        <v>129700</v>
      </c>
      <c r="F1836" s="24" t="s">
        <v>57</v>
      </c>
      <c r="G1836" s="24" t="s">
        <v>164</v>
      </c>
      <c r="H1836" s="24" t="s">
        <v>183</v>
      </c>
      <c r="I1836" s="28"/>
    </row>
    <row r="1837" customFormat="false" ht="12.75" hidden="false" customHeight="false" outlineLevel="0" collapsed="false">
      <c r="A1837" s="24" t="s">
        <v>4367</v>
      </c>
      <c r="B1837" s="25" t="s">
        <v>4368</v>
      </c>
      <c r="C1837" s="26" t="n">
        <v>2384</v>
      </c>
      <c r="D1837" s="27" t="s">
        <v>26</v>
      </c>
      <c r="E1837" s="26" t="n">
        <v>2670</v>
      </c>
      <c r="F1837" s="24" t="s">
        <v>4369</v>
      </c>
      <c r="G1837" s="24" t="s">
        <v>75</v>
      </c>
      <c r="H1837" s="24"/>
      <c r="I1837" s="28"/>
    </row>
    <row r="1838" customFormat="false" ht="12.75" hidden="false" customHeight="false" outlineLevel="0" collapsed="false">
      <c r="A1838" s="24" t="s">
        <v>4370</v>
      </c>
      <c r="B1838" s="25" t="s">
        <v>4371</v>
      </c>
      <c r="C1838" s="26" t="n">
        <v>3348</v>
      </c>
      <c r="D1838" s="27" t="s">
        <v>26</v>
      </c>
      <c r="E1838" s="26" t="n">
        <v>3750</v>
      </c>
      <c r="F1838" s="24" t="s">
        <v>1465</v>
      </c>
      <c r="G1838" s="24" t="s">
        <v>295</v>
      </c>
      <c r="H1838" s="24"/>
      <c r="I1838" s="28"/>
    </row>
    <row r="1839" customFormat="false" ht="12.75" hidden="false" customHeight="false" outlineLevel="0" collapsed="false">
      <c r="A1839" s="24" t="s">
        <v>4372</v>
      </c>
      <c r="B1839" s="25" t="s">
        <v>4373</v>
      </c>
      <c r="C1839" s="26" t="n">
        <v>1982</v>
      </c>
      <c r="D1839" s="27" t="s">
        <v>26</v>
      </c>
      <c r="E1839" s="26" t="n">
        <v>2220</v>
      </c>
      <c r="F1839" s="24" t="s">
        <v>1465</v>
      </c>
      <c r="G1839" s="24" t="s">
        <v>295</v>
      </c>
      <c r="H1839" s="24"/>
      <c r="I1839" s="28"/>
    </row>
    <row r="1840" customFormat="false" ht="12.75" hidden="false" customHeight="false" outlineLevel="0" collapsed="false">
      <c r="A1840" s="24" t="s">
        <v>4374</v>
      </c>
      <c r="B1840" s="25" t="s">
        <v>4375</v>
      </c>
      <c r="C1840" s="26" t="n">
        <v>19679</v>
      </c>
      <c r="D1840" s="27" t="s">
        <v>26</v>
      </c>
      <c r="E1840" s="26" t="n">
        <v>22040</v>
      </c>
      <c r="F1840" s="24" t="s">
        <v>108</v>
      </c>
      <c r="G1840" s="24" t="s">
        <v>53</v>
      </c>
      <c r="H1840" s="24" t="s">
        <v>598</v>
      </c>
      <c r="I1840" s="28"/>
    </row>
    <row r="1841" customFormat="false" ht="12.75" hidden="false" customHeight="false" outlineLevel="0" collapsed="false">
      <c r="A1841" s="24" t="s">
        <v>4376</v>
      </c>
      <c r="B1841" s="25" t="s">
        <v>4377</v>
      </c>
      <c r="C1841" s="26" t="n">
        <v>3357</v>
      </c>
      <c r="D1841" s="27" t="s">
        <v>26</v>
      </c>
      <c r="E1841" s="26" t="n">
        <v>3760</v>
      </c>
      <c r="F1841" s="24" t="s">
        <v>3519</v>
      </c>
      <c r="G1841" s="24" t="s">
        <v>749</v>
      </c>
      <c r="H1841" s="24"/>
      <c r="I1841" s="28"/>
    </row>
    <row r="1842" customFormat="false" ht="12.75" hidden="false" customHeight="false" outlineLevel="0" collapsed="false">
      <c r="A1842" s="24" t="s">
        <v>4378</v>
      </c>
      <c r="B1842" s="25" t="s">
        <v>4379</v>
      </c>
      <c r="C1842" s="26" t="n">
        <v>3170</v>
      </c>
      <c r="D1842" s="27" t="s">
        <v>26</v>
      </c>
      <c r="E1842" s="26" t="n">
        <v>3550</v>
      </c>
      <c r="F1842" s="24" t="s">
        <v>3519</v>
      </c>
      <c r="G1842" s="24" t="s">
        <v>749</v>
      </c>
      <c r="H1842" s="24"/>
      <c r="I1842" s="28"/>
    </row>
    <row r="1843" customFormat="false" ht="12.75" hidden="false" customHeight="false" outlineLevel="0" collapsed="false">
      <c r="A1843" s="24" t="s">
        <v>4380</v>
      </c>
      <c r="B1843" s="25" t="s">
        <v>4381</v>
      </c>
      <c r="C1843" s="26" t="n">
        <v>50089</v>
      </c>
      <c r="D1843" s="27" t="s">
        <v>26</v>
      </c>
      <c r="E1843" s="26" t="n">
        <v>56100</v>
      </c>
      <c r="F1843" s="24" t="s">
        <v>3767</v>
      </c>
      <c r="G1843" s="24" t="s">
        <v>244</v>
      </c>
      <c r="H1843" s="24"/>
      <c r="I1843" s="28"/>
    </row>
    <row r="1844" customFormat="false" ht="12.75" hidden="false" customHeight="false" outlineLevel="0" collapsed="false">
      <c r="A1844" s="24" t="s">
        <v>4382</v>
      </c>
      <c r="B1844" s="25" t="s">
        <v>4383</v>
      </c>
      <c r="C1844" s="26" t="n">
        <v>109265</v>
      </c>
      <c r="D1844" s="27" t="s">
        <v>26</v>
      </c>
      <c r="E1844" s="26" t="n">
        <v>122377</v>
      </c>
      <c r="F1844" s="24" t="s">
        <v>57</v>
      </c>
      <c r="G1844" s="24" t="s">
        <v>244</v>
      </c>
      <c r="H1844" s="24"/>
      <c r="I1844" s="28"/>
    </row>
    <row r="1845" customFormat="false" ht="12.75" hidden="false" customHeight="false" outlineLevel="0" collapsed="false">
      <c r="A1845" s="24" t="s">
        <v>4384</v>
      </c>
      <c r="B1845" s="25" t="s">
        <v>4385</v>
      </c>
      <c r="C1845" s="26" t="n">
        <v>101716</v>
      </c>
      <c r="D1845" s="27" t="s">
        <v>26</v>
      </c>
      <c r="E1845" s="26" t="n">
        <v>113922</v>
      </c>
      <c r="F1845" s="24" t="s">
        <v>57</v>
      </c>
      <c r="G1845" s="24" t="s">
        <v>192</v>
      </c>
      <c r="H1845" s="24" t="s">
        <v>205</v>
      </c>
      <c r="I1845" s="28"/>
    </row>
    <row r="1846" customFormat="false" ht="12.75" hidden="false" customHeight="false" outlineLevel="0" collapsed="false">
      <c r="A1846" s="24" t="s">
        <v>4386</v>
      </c>
      <c r="B1846" s="25" t="s">
        <v>4387</v>
      </c>
      <c r="C1846" s="26" t="n">
        <v>64643</v>
      </c>
      <c r="D1846" s="27" t="s">
        <v>26</v>
      </c>
      <c r="E1846" s="26" t="n">
        <v>72400</v>
      </c>
      <c r="F1846" s="24" t="s">
        <v>4388</v>
      </c>
      <c r="G1846" s="24" t="s">
        <v>164</v>
      </c>
      <c r="H1846" s="24" t="s">
        <v>39</v>
      </c>
      <c r="I1846" s="28"/>
    </row>
    <row r="1847" customFormat="false" ht="12.75" hidden="false" customHeight="false" outlineLevel="0" collapsed="false">
      <c r="A1847" s="24" t="s">
        <v>4389</v>
      </c>
      <c r="B1847" s="25" t="s">
        <v>4390</v>
      </c>
      <c r="C1847" s="26" t="n">
        <v>80938</v>
      </c>
      <c r="D1847" s="27" t="s">
        <v>26</v>
      </c>
      <c r="E1847" s="26" t="n">
        <v>90651</v>
      </c>
      <c r="F1847" s="24" t="s">
        <v>4391</v>
      </c>
      <c r="G1847" s="24" t="s">
        <v>129</v>
      </c>
      <c r="H1847" s="24"/>
      <c r="I1847" s="28"/>
    </row>
    <row r="1848" customFormat="false" ht="12.75" hidden="false" customHeight="false" outlineLevel="0" collapsed="false">
      <c r="A1848" s="24" t="s">
        <v>4392</v>
      </c>
      <c r="B1848" s="25" t="s">
        <v>4393</v>
      </c>
      <c r="C1848" s="26" t="n">
        <v>141063</v>
      </c>
      <c r="D1848" s="27" t="s">
        <v>26</v>
      </c>
      <c r="E1848" s="26" t="n">
        <v>157991</v>
      </c>
      <c r="F1848" s="24" t="s">
        <v>3193</v>
      </c>
      <c r="G1848" s="24" t="s">
        <v>84</v>
      </c>
      <c r="H1848" s="24"/>
      <c r="I1848" s="28"/>
    </row>
    <row r="1849" customFormat="false" ht="12.75" hidden="false" customHeight="false" outlineLevel="0" collapsed="false">
      <c r="A1849" s="24" t="s">
        <v>4394</v>
      </c>
      <c r="B1849" s="25" t="s">
        <v>4395</v>
      </c>
      <c r="C1849" s="26" t="n">
        <v>22661</v>
      </c>
      <c r="D1849" s="27" t="s">
        <v>26</v>
      </c>
      <c r="E1849" s="26" t="n">
        <v>25380</v>
      </c>
      <c r="F1849" s="24" t="s">
        <v>213</v>
      </c>
      <c r="G1849" s="24" t="s">
        <v>42</v>
      </c>
      <c r="H1849" s="24" t="s">
        <v>122</v>
      </c>
      <c r="I1849" s="28"/>
    </row>
    <row r="1850" customFormat="false" ht="12.75" hidden="false" customHeight="false" outlineLevel="0" collapsed="false">
      <c r="A1850" s="24" t="s">
        <v>4396</v>
      </c>
      <c r="B1850" s="25" t="s">
        <v>4397</v>
      </c>
      <c r="C1850" s="26" t="n">
        <v>58705</v>
      </c>
      <c r="D1850" s="27" t="s">
        <v>26</v>
      </c>
      <c r="E1850" s="26" t="n">
        <v>65750</v>
      </c>
      <c r="F1850" s="24" t="s">
        <v>2796</v>
      </c>
      <c r="G1850" s="24" t="s">
        <v>46</v>
      </c>
      <c r="H1850" s="24"/>
      <c r="I1850" s="28"/>
    </row>
    <row r="1851" customFormat="false" ht="12.75" hidden="false" customHeight="false" outlineLevel="0" collapsed="false">
      <c r="A1851" s="24" t="s">
        <v>4398</v>
      </c>
      <c r="B1851" s="25" t="s">
        <v>4399</v>
      </c>
      <c r="C1851" s="26" t="n">
        <v>68080</v>
      </c>
      <c r="D1851" s="27" t="s">
        <v>26</v>
      </c>
      <c r="E1851" s="26" t="n">
        <v>76250</v>
      </c>
      <c r="F1851" s="24" t="s">
        <v>2796</v>
      </c>
      <c r="G1851" s="24" t="s">
        <v>156</v>
      </c>
      <c r="H1851" s="24"/>
      <c r="I1851" s="28"/>
    </row>
    <row r="1852" customFormat="false" ht="12.75" hidden="false" customHeight="false" outlineLevel="0" collapsed="false">
      <c r="A1852" s="24" t="s">
        <v>4400</v>
      </c>
      <c r="B1852" s="25" t="s">
        <v>4401</v>
      </c>
      <c r="C1852" s="26" t="n">
        <v>55804</v>
      </c>
      <c r="D1852" s="27" t="s">
        <v>26</v>
      </c>
      <c r="E1852" s="26" t="n">
        <v>62500</v>
      </c>
      <c r="F1852" s="24" t="s">
        <v>4402</v>
      </c>
      <c r="G1852" s="24" t="s">
        <v>164</v>
      </c>
      <c r="H1852" s="24"/>
      <c r="I1852" s="28"/>
    </row>
    <row r="1853" customFormat="false" ht="12.75" hidden="false" customHeight="false" outlineLevel="0" collapsed="false">
      <c r="A1853" s="24" t="s">
        <v>4403</v>
      </c>
      <c r="B1853" s="25" t="s">
        <v>4404</v>
      </c>
      <c r="C1853" s="26" t="n">
        <v>94307</v>
      </c>
      <c r="D1853" s="27" t="s">
        <v>26</v>
      </c>
      <c r="E1853" s="26" t="n">
        <v>105624</v>
      </c>
      <c r="F1853" s="24" t="s">
        <v>4405</v>
      </c>
      <c r="G1853" s="24" t="s">
        <v>164</v>
      </c>
      <c r="H1853" s="24"/>
      <c r="I1853" s="28"/>
    </row>
    <row r="1854" customFormat="false" ht="12.75" hidden="false" customHeight="false" outlineLevel="0" collapsed="false">
      <c r="A1854" s="24" t="s">
        <v>4406</v>
      </c>
      <c r="B1854" s="25" t="s">
        <v>4407</v>
      </c>
      <c r="C1854" s="26" t="n">
        <v>480527</v>
      </c>
      <c r="D1854" s="27" t="s">
        <v>26</v>
      </c>
      <c r="E1854" s="26" t="n">
        <v>538190</v>
      </c>
      <c r="F1854" s="24" t="s">
        <v>4408</v>
      </c>
      <c r="G1854" s="24" t="s">
        <v>1200</v>
      </c>
      <c r="H1854" s="24"/>
      <c r="I1854" s="28"/>
    </row>
    <row r="1855" customFormat="false" ht="12.75" hidden="false" customHeight="false" outlineLevel="0" collapsed="false">
      <c r="A1855" s="24" t="s">
        <v>4409</v>
      </c>
      <c r="B1855" s="25" t="s">
        <v>4410</v>
      </c>
      <c r="C1855" s="26" t="n">
        <v>189241</v>
      </c>
      <c r="D1855" s="27" t="s">
        <v>26</v>
      </c>
      <c r="E1855" s="26" t="n">
        <v>211950</v>
      </c>
      <c r="F1855" s="24" t="s">
        <v>4408</v>
      </c>
      <c r="G1855" s="24" t="s">
        <v>237</v>
      </c>
      <c r="H1855" s="24" t="s">
        <v>161</v>
      </c>
      <c r="I1855" s="28"/>
    </row>
    <row r="1856" customFormat="false" ht="12.75" hidden="false" customHeight="false" outlineLevel="0" collapsed="false">
      <c r="A1856" s="24" t="s">
        <v>4411</v>
      </c>
      <c r="B1856" s="25" t="s">
        <v>4412</v>
      </c>
      <c r="C1856" s="26" t="n">
        <v>91904</v>
      </c>
      <c r="D1856" s="27" t="s">
        <v>26</v>
      </c>
      <c r="E1856" s="26" t="n">
        <v>102932</v>
      </c>
      <c r="F1856" s="24" t="s">
        <v>305</v>
      </c>
      <c r="G1856" s="24" t="s">
        <v>177</v>
      </c>
      <c r="H1856" s="24" t="s">
        <v>309</v>
      </c>
      <c r="I1856" s="28"/>
    </row>
    <row r="1857" customFormat="false" ht="12.75" hidden="false" customHeight="false" outlineLevel="0" collapsed="false">
      <c r="A1857" s="24" t="s">
        <v>4413</v>
      </c>
      <c r="B1857" s="25" t="s">
        <v>4414</v>
      </c>
      <c r="C1857" s="26" t="n">
        <v>72213</v>
      </c>
      <c r="D1857" s="27" t="s">
        <v>26</v>
      </c>
      <c r="E1857" s="26" t="n">
        <v>80879</v>
      </c>
      <c r="F1857" s="24" t="s">
        <v>305</v>
      </c>
      <c r="G1857" s="24" t="s">
        <v>177</v>
      </c>
      <c r="H1857" s="24" t="s">
        <v>309</v>
      </c>
      <c r="I1857" s="28"/>
    </row>
    <row r="1858" customFormat="false" ht="12.75" hidden="false" customHeight="false" outlineLevel="0" collapsed="false">
      <c r="A1858" s="24" t="s">
        <v>4415</v>
      </c>
      <c r="B1858" s="25" t="s">
        <v>4416</v>
      </c>
      <c r="C1858" s="24"/>
      <c r="D1858" s="27" t="s">
        <v>26</v>
      </c>
      <c r="E1858" s="24"/>
      <c r="F1858" s="24" t="s">
        <v>551</v>
      </c>
      <c r="G1858" s="24" t="s">
        <v>84</v>
      </c>
      <c r="H1858" s="24" t="s">
        <v>356</v>
      </c>
      <c r="I1858" s="28"/>
    </row>
    <row r="1859" customFormat="false" ht="12.75" hidden="false" customHeight="false" outlineLevel="0" collapsed="false">
      <c r="A1859" s="24" t="s">
        <v>4417</v>
      </c>
      <c r="B1859" s="25" t="s">
        <v>4418</v>
      </c>
      <c r="C1859" s="26" t="n">
        <v>8971</v>
      </c>
      <c r="D1859" s="27" t="s">
        <v>26</v>
      </c>
      <c r="E1859" s="26" t="n">
        <v>10048</v>
      </c>
      <c r="F1859" s="24" t="s">
        <v>325</v>
      </c>
      <c r="G1859" s="24" t="s">
        <v>603</v>
      </c>
      <c r="H1859" s="24" t="s">
        <v>50</v>
      </c>
      <c r="I1859" s="28"/>
    </row>
    <row r="1860" customFormat="false" ht="12.75" hidden="false" customHeight="false" outlineLevel="0" collapsed="false">
      <c r="A1860" s="24" t="s">
        <v>4419</v>
      </c>
      <c r="B1860" s="25" t="s">
        <v>4420</v>
      </c>
      <c r="C1860" s="26" t="n">
        <v>138393</v>
      </c>
      <c r="D1860" s="27" t="s">
        <v>26</v>
      </c>
      <c r="E1860" s="26" t="n">
        <v>155000</v>
      </c>
      <c r="F1860" s="24" t="s">
        <v>180</v>
      </c>
      <c r="G1860" s="24" t="s">
        <v>71</v>
      </c>
      <c r="H1860" s="24"/>
      <c r="I1860" s="28"/>
    </row>
    <row r="1861" customFormat="false" ht="12.75" hidden="false" customHeight="false" outlineLevel="0" collapsed="false">
      <c r="A1861" s="24" t="s">
        <v>4421</v>
      </c>
      <c r="B1861" s="25" t="s">
        <v>4422</v>
      </c>
      <c r="C1861" s="26" t="n">
        <v>30394</v>
      </c>
      <c r="D1861" s="27" t="s">
        <v>26</v>
      </c>
      <c r="E1861" s="26" t="n">
        <v>34041</v>
      </c>
      <c r="F1861" s="24" t="s">
        <v>325</v>
      </c>
      <c r="G1861" s="24" t="s">
        <v>58</v>
      </c>
      <c r="H1861" s="24"/>
      <c r="I1861" s="28"/>
    </row>
    <row r="1862" customFormat="false" ht="12.75" hidden="false" customHeight="false" outlineLevel="0" collapsed="false">
      <c r="A1862" s="24" t="s">
        <v>4423</v>
      </c>
      <c r="B1862" s="25" t="s">
        <v>4424</v>
      </c>
      <c r="C1862" s="26" t="n">
        <v>33661</v>
      </c>
      <c r="D1862" s="27" t="s">
        <v>26</v>
      </c>
      <c r="E1862" s="26" t="n">
        <v>37700</v>
      </c>
      <c r="F1862" s="24" t="s">
        <v>4123</v>
      </c>
      <c r="G1862" s="24" t="s">
        <v>84</v>
      </c>
      <c r="H1862" s="24" t="s">
        <v>753</v>
      </c>
      <c r="I1862" s="28"/>
    </row>
    <row r="1863" customFormat="false" ht="12.75" hidden="false" customHeight="false" outlineLevel="0" collapsed="false">
      <c r="A1863" s="24" t="s">
        <v>4425</v>
      </c>
      <c r="B1863" s="25" t="s">
        <v>4426</v>
      </c>
      <c r="C1863" s="26" t="n">
        <v>46607</v>
      </c>
      <c r="D1863" s="27" t="s">
        <v>26</v>
      </c>
      <c r="E1863" s="26" t="n">
        <v>52200</v>
      </c>
      <c r="F1863" s="24" t="s">
        <v>4123</v>
      </c>
      <c r="G1863" s="24" t="s">
        <v>53</v>
      </c>
      <c r="H1863" s="24"/>
      <c r="I1863" s="28"/>
    </row>
    <row r="1864" customFormat="false" ht="12.75" hidden="false" customHeight="false" outlineLevel="0" collapsed="false">
      <c r="A1864" s="24" t="s">
        <v>4427</v>
      </c>
      <c r="B1864" s="25" t="s">
        <v>4428</v>
      </c>
      <c r="C1864" s="26" t="n">
        <v>26309</v>
      </c>
      <c r="D1864" s="27" t="s">
        <v>26</v>
      </c>
      <c r="E1864" s="26" t="n">
        <v>29466</v>
      </c>
      <c r="F1864" s="24" t="s">
        <v>325</v>
      </c>
      <c r="G1864" s="24" t="s">
        <v>38</v>
      </c>
      <c r="H1864" s="24" t="s">
        <v>4429</v>
      </c>
      <c r="I1864" s="28"/>
    </row>
    <row r="1865" customFormat="false" ht="12.75" hidden="false" customHeight="false" outlineLevel="0" collapsed="false">
      <c r="A1865" s="24" t="s">
        <v>4430</v>
      </c>
      <c r="B1865" s="25" t="s">
        <v>4431</v>
      </c>
      <c r="C1865" s="26" t="n">
        <v>9268</v>
      </c>
      <c r="D1865" s="27" t="s">
        <v>26</v>
      </c>
      <c r="E1865" s="26" t="n">
        <v>10380</v>
      </c>
      <c r="F1865" s="24" t="s">
        <v>325</v>
      </c>
      <c r="G1865" s="24" t="s">
        <v>46</v>
      </c>
      <c r="H1865" s="24" t="s">
        <v>50</v>
      </c>
      <c r="I1865" s="28"/>
    </row>
    <row r="1866" customFormat="false" ht="12.75" hidden="false" customHeight="false" outlineLevel="0" collapsed="false">
      <c r="A1866" s="24" t="s">
        <v>4432</v>
      </c>
      <c r="B1866" s="25" t="s">
        <v>4433</v>
      </c>
      <c r="C1866" s="26" t="n">
        <v>21652</v>
      </c>
      <c r="D1866" s="27" t="s">
        <v>26</v>
      </c>
      <c r="E1866" s="26" t="n">
        <v>24250</v>
      </c>
      <c r="F1866" s="24" t="s">
        <v>286</v>
      </c>
      <c r="G1866" s="24" t="s">
        <v>199</v>
      </c>
      <c r="H1866" s="24" t="s">
        <v>29</v>
      </c>
      <c r="I1866" s="28"/>
    </row>
    <row r="1867" customFormat="false" ht="12.75" hidden="false" customHeight="false" outlineLevel="0" collapsed="false">
      <c r="A1867" s="24" t="s">
        <v>4434</v>
      </c>
      <c r="B1867" s="25" t="s">
        <v>4435</v>
      </c>
      <c r="C1867" s="26" t="n">
        <v>15804</v>
      </c>
      <c r="D1867" s="27" t="s">
        <v>26</v>
      </c>
      <c r="E1867" s="26" t="n">
        <v>17700</v>
      </c>
      <c r="F1867" s="24" t="s">
        <v>286</v>
      </c>
      <c r="G1867" s="24" t="s">
        <v>199</v>
      </c>
      <c r="H1867" s="24" t="s">
        <v>29</v>
      </c>
      <c r="I1867" s="28"/>
    </row>
    <row r="1868" customFormat="false" ht="12.75" hidden="false" customHeight="false" outlineLevel="0" collapsed="false">
      <c r="A1868" s="24" t="s">
        <v>4436</v>
      </c>
      <c r="B1868" s="25" t="s">
        <v>4437</v>
      </c>
      <c r="C1868" s="26" t="n">
        <v>98554</v>
      </c>
      <c r="D1868" s="27" t="s">
        <v>26</v>
      </c>
      <c r="E1868" s="26" t="n">
        <v>110380</v>
      </c>
      <c r="F1868" s="24" t="s">
        <v>102</v>
      </c>
      <c r="G1868" s="24" t="s">
        <v>409</v>
      </c>
      <c r="H1868" s="24" t="s">
        <v>277</v>
      </c>
      <c r="I1868" s="28"/>
    </row>
    <row r="1869" customFormat="false" ht="12.75" hidden="false" customHeight="false" outlineLevel="0" collapsed="false">
      <c r="A1869" s="24" t="s">
        <v>4438</v>
      </c>
      <c r="B1869" s="25" t="s">
        <v>4439</v>
      </c>
      <c r="C1869" s="26" t="n">
        <v>228080</v>
      </c>
      <c r="D1869" s="27" t="s">
        <v>26</v>
      </c>
      <c r="E1869" s="26" t="n">
        <v>255450</v>
      </c>
      <c r="F1869" s="24" t="s">
        <v>4440</v>
      </c>
      <c r="G1869" s="24" t="s">
        <v>156</v>
      </c>
      <c r="H1869" s="24" t="s">
        <v>859</v>
      </c>
      <c r="I1869" s="28"/>
    </row>
    <row r="1870" customFormat="false" ht="12.75" hidden="false" customHeight="false" outlineLevel="0" collapsed="false">
      <c r="A1870" s="24" t="s">
        <v>4441</v>
      </c>
      <c r="B1870" s="25" t="s">
        <v>4442</v>
      </c>
      <c r="C1870" s="26" t="n">
        <v>28067</v>
      </c>
      <c r="D1870" s="27" t="s">
        <v>26</v>
      </c>
      <c r="E1870" s="26" t="n">
        <v>31435</v>
      </c>
      <c r="F1870" s="24" t="s">
        <v>2376</v>
      </c>
      <c r="G1870" s="24" t="s">
        <v>75</v>
      </c>
      <c r="H1870" s="24" t="s">
        <v>379</v>
      </c>
      <c r="I1870" s="28"/>
    </row>
    <row r="1871" customFormat="false" ht="12.75" hidden="false" customHeight="false" outlineLevel="0" collapsed="false">
      <c r="A1871" s="24" t="s">
        <v>4443</v>
      </c>
      <c r="B1871" s="25" t="s">
        <v>4444</v>
      </c>
      <c r="C1871" s="26" t="n">
        <v>19843</v>
      </c>
      <c r="D1871" s="27" t="s">
        <v>26</v>
      </c>
      <c r="E1871" s="26" t="n">
        <v>22224</v>
      </c>
      <c r="F1871" s="24" t="s">
        <v>2376</v>
      </c>
      <c r="G1871" s="24" t="s">
        <v>75</v>
      </c>
      <c r="H1871" s="24" t="s">
        <v>2766</v>
      </c>
      <c r="I1871" s="28"/>
    </row>
    <row r="1872" customFormat="false" ht="12.75" hidden="false" customHeight="false" outlineLevel="0" collapsed="false">
      <c r="A1872" s="24" t="s">
        <v>4445</v>
      </c>
      <c r="B1872" s="25" t="s">
        <v>4446</v>
      </c>
      <c r="C1872" s="26" t="n">
        <v>44924</v>
      </c>
      <c r="D1872" s="27" t="s">
        <v>26</v>
      </c>
      <c r="E1872" s="26" t="n">
        <v>50315</v>
      </c>
      <c r="F1872" s="24" t="s">
        <v>4447</v>
      </c>
      <c r="G1872" s="24" t="s">
        <v>42</v>
      </c>
      <c r="H1872" s="24" t="s">
        <v>552</v>
      </c>
      <c r="I1872" s="28"/>
    </row>
    <row r="1873" customFormat="false" ht="12.75" hidden="false" customHeight="false" outlineLevel="0" collapsed="false">
      <c r="A1873" s="24" t="s">
        <v>4448</v>
      </c>
      <c r="B1873" s="25" t="s">
        <v>4449</v>
      </c>
      <c r="C1873" s="26" t="n">
        <v>230223</v>
      </c>
      <c r="D1873" s="27" t="s">
        <v>26</v>
      </c>
      <c r="E1873" s="26" t="n">
        <v>257850</v>
      </c>
      <c r="F1873" s="24" t="s">
        <v>4447</v>
      </c>
      <c r="G1873" s="24" t="s">
        <v>42</v>
      </c>
      <c r="H1873" s="24"/>
      <c r="I1873" s="28"/>
    </row>
    <row r="1874" customFormat="false" ht="12.75" hidden="false" customHeight="false" outlineLevel="0" collapsed="false">
      <c r="A1874" s="24" t="s">
        <v>4450</v>
      </c>
      <c r="B1874" s="25" t="s">
        <v>4451</v>
      </c>
      <c r="C1874" s="26" t="n">
        <v>29463</v>
      </c>
      <c r="D1874" s="27" t="s">
        <v>26</v>
      </c>
      <c r="E1874" s="26" t="n">
        <v>32999</v>
      </c>
      <c r="F1874" s="24" t="s">
        <v>4452</v>
      </c>
      <c r="G1874" s="24" t="s">
        <v>28</v>
      </c>
      <c r="H1874" s="24"/>
      <c r="I1874" s="28"/>
    </row>
    <row r="1875" customFormat="false" ht="12.75" hidden="false" customHeight="false" outlineLevel="0" collapsed="false">
      <c r="A1875" s="24" t="s">
        <v>4453</v>
      </c>
      <c r="B1875" s="25" t="s">
        <v>4454</v>
      </c>
      <c r="C1875" s="26" t="n">
        <v>9018</v>
      </c>
      <c r="D1875" s="27" t="s">
        <v>26</v>
      </c>
      <c r="E1875" s="26" t="n">
        <v>10100</v>
      </c>
      <c r="F1875" s="24" t="s">
        <v>1070</v>
      </c>
      <c r="G1875" s="24" t="s">
        <v>196</v>
      </c>
      <c r="H1875" s="24" t="s">
        <v>816</v>
      </c>
      <c r="I1875" s="28"/>
    </row>
    <row r="1876" customFormat="false" ht="12.75" hidden="false" customHeight="false" outlineLevel="0" collapsed="false">
      <c r="A1876" s="24" t="s">
        <v>4455</v>
      </c>
      <c r="B1876" s="25" t="s">
        <v>4456</v>
      </c>
      <c r="C1876" s="26" t="n">
        <v>26330</v>
      </c>
      <c r="D1876" s="27" t="s">
        <v>26</v>
      </c>
      <c r="E1876" s="26" t="n">
        <v>29490</v>
      </c>
      <c r="F1876" s="24" t="s">
        <v>128</v>
      </c>
      <c r="G1876" s="24" t="s">
        <v>3336</v>
      </c>
      <c r="H1876" s="24"/>
      <c r="I1876" s="28"/>
    </row>
    <row r="1877" customFormat="false" ht="12.75" hidden="false" customHeight="false" outlineLevel="0" collapsed="false">
      <c r="A1877" s="24" t="s">
        <v>4457</v>
      </c>
      <c r="B1877" s="25" t="s">
        <v>4458</v>
      </c>
      <c r="C1877" s="26" t="n">
        <v>3874</v>
      </c>
      <c r="D1877" s="27" t="s">
        <v>26</v>
      </c>
      <c r="E1877" s="26" t="n">
        <v>4339</v>
      </c>
      <c r="F1877" s="24" t="s">
        <v>180</v>
      </c>
      <c r="G1877" s="24" t="s">
        <v>28</v>
      </c>
      <c r="H1877" s="24"/>
      <c r="I1877" s="28"/>
    </row>
    <row r="1878" customFormat="false" ht="12.75" hidden="false" customHeight="false" outlineLevel="0" collapsed="false">
      <c r="A1878" s="24" t="s">
        <v>4459</v>
      </c>
      <c r="B1878" s="25" t="s">
        <v>4460</v>
      </c>
      <c r="C1878" s="26" t="n">
        <v>9241</v>
      </c>
      <c r="D1878" s="27" t="s">
        <v>26</v>
      </c>
      <c r="E1878" s="26" t="n">
        <v>10350</v>
      </c>
      <c r="F1878" s="24" t="s">
        <v>351</v>
      </c>
      <c r="G1878" s="24" t="s">
        <v>1170</v>
      </c>
      <c r="H1878" s="24"/>
      <c r="I1878" s="28"/>
    </row>
    <row r="1879" customFormat="false" ht="12.75" hidden="false" customHeight="false" outlineLevel="0" collapsed="false">
      <c r="A1879" s="24" t="s">
        <v>4461</v>
      </c>
      <c r="B1879" s="25" t="s">
        <v>4462</v>
      </c>
      <c r="C1879" s="26" t="n">
        <v>183206</v>
      </c>
      <c r="D1879" s="27" t="s">
        <v>26</v>
      </c>
      <c r="E1879" s="26" t="n">
        <v>205191</v>
      </c>
      <c r="F1879" s="24" t="s">
        <v>243</v>
      </c>
      <c r="G1879" s="24" t="s">
        <v>283</v>
      </c>
      <c r="H1879" s="24"/>
      <c r="I1879" s="28"/>
    </row>
    <row r="1880" customFormat="false" ht="12.75" hidden="false" customHeight="false" outlineLevel="0" collapsed="false">
      <c r="A1880" s="24" t="s">
        <v>4463</v>
      </c>
      <c r="B1880" s="25" t="s">
        <v>4464</v>
      </c>
      <c r="C1880" s="26" t="n">
        <v>133118</v>
      </c>
      <c r="D1880" s="27" t="s">
        <v>26</v>
      </c>
      <c r="E1880" s="26" t="n">
        <v>149092</v>
      </c>
      <c r="F1880" s="24" t="s">
        <v>243</v>
      </c>
      <c r="G1880" s="24" t="s">
        <v>329</v>
      </c>
      <c r="H1880" s="24" t="s">
        <v>4313</v>
      </c>
      <c r="I1880" s="28"/>
    </row>
    <row r="1881" customFormat="false" ht="12.75" hidden="false" customHeight="false" outlineLevel="0" collapsed="false">
      <c r="A1881" s="24" t="s">
        <v>4465</v>
      </c>
      <c r="B1881" s="25" t="s">
        <v>4466</v>
      </c>
      <c r="C1881" s="26" t="n">
        <v>142117</v>
      </c>
      <c r="D1881" s="27" t="s">
        <v>26</v>
      </c>
      <c r="E1881" s="26" t="n">
        <v>159171</v>
      </c>
      <c r="F1881" s="24" t="s">
        <v>315</v>
      </c>
      <c r="G1881" s="24" t="s">
        <v>192</v>
      </c>
      <c r="H1881" s="24" t="s">
        <v>592</v>
      </c>
      <c r="I1881" s="28"/>
    </row>
    <row r="1882" customFormat="false" ht="12.75" hidden="false" customHeight="false" outlineLevel="0" collapsed="false">
      <c r="A1882" s="24" t="s">
        <v>4467</v>
      </c>
      <c r="B1882" s="25" t="s">
        <v>4468</v>
      </c>
      <c r="C1882" s="26" t="n">
        <v>229241</v>
      </c>
      <c r="D1882" s="27" t="s">
        <v>26</v>
      </c>
      <c r="E1882" s="26" t="n">
        <v>256750</v>
      </c>
      <c r="F1882" s="24" t="s">
        <v>4447</v>
      </c>
      <c r="G1882" s="24" t="s">
        <v>67</v>
      </c>
      <c r="H1882" s="24" t="s">
        <v>994</v>
      </c>
      <c r="I1882" s="28"/>
    </row>
    <row r="1883" customFormat="false" ht="12.75" hidden="false" customHeight="false" outlineLevel="0" collapsed="false">
      <c r="A1883" s="24" t="s">
        <v>4469</v>
      </c>
      <c r="B1883" s="25" t="s">
        <v>4470</v>
      </c>
      <c r="C1883" s="26" t="n">
        <v>99063</v>
      </c>
      <c r="D1883" s="27" t="s">
        <v>26</v>
      </c>
      <c r="E1883" s="26" t="n">
        <v>110951</v>
      </c>
      <c r="F1883" s="24" t="s">
        <v>4447</v>
      </c>
      <c r="G1883" s="24" t="s">
        <v>53</v>
      </c>
      <c r="H1883" s="24" t="s">
        <v>330</v>
      </c>
      <c r="I1883" s="28"/>
    </row>
    <row r="1884" customFormat="false" ht="12.75" hidden="false" customHeight="false" outlineLevel="0" collapsed="false">
      <c r="A1884" s="24" t="s">
        <v>4471</v>
      </c>
      <c r="B1884" s="25" t="s">
        <v>4472</v>
      </c>
      <c r="C1884" s="26" t="n">
        <v>456696</v>
      </c>
      <c r="D1884" s="27" t="s">
        <v>26</v>
      </c>
      <c r="E1884" s="26" t="n">
        <v>511500</v>
      </c>
      <c r="F1884" s="24" t="s">
        <v>4473</v>
      </c>
      <c r="G1884" s="24" t="s">
        <v>38</v>
      </c>
      <c r="H1884" s="24" t="s">
        <v>39</v>
      </c>
      <c r="I1884" s="28"/>
    </row>
    <row r="1885" customFormat="false" ht="12.75" hidden="false" customHeight="false" outlineLevel="0" collapsed="false">
      <c r="A1885" s="24" t="s">
        <v>4474</v>
      </c>
      <c r="B1885" s="25" t="s">
        <v>4475</v>
      </c>
      <c r="C1885" s="26" t="n">
        <v>1947</v>
      </c>
      <c r="D1885" s="27" t="s">
        <v>26</v>
      </c>
      <c r="E1885" s="26" t="n">
        <v>2181</v>
      </c>
      <c r="F1885" s="24" t="s">
        <v>160</v>
      </c>
      <c r="G1885" s="24" t="s">
        <v>283</v>
      </c>
      <c r="H1885" s="24" t="s">
        <v>4476</v>
      </c>
      <c r="I1885" s="28"/>
    </row>
    <row r="1886" customFormat="false" ht="12.75" hidden="false" customHeight="false" outlineLevel="0" collapsed="false">
      <c r="A1886" s="24" t="s">
        <v>4477</v>
      </c>
      <c r="B1886" s="25" t="s">
        <v>4478</v>
      </c>
      <c r="C1886" s="26" t="n">
        <v>4893</v>
      </c>
      <c r="D1886" s="27" t="s">
        <v>26</v>
      </c>
      <c r="E1886" s="26" t="n">
        <v>5480</v>
      </c>
      <c r="F1886" s="24" t="s">
        <v>173</v>
      </c>
      <c r="G1886" s="24" t="s">
        <v>273</v>
      </c>
      <c r="H1886" s="24" t="s">
        <v>330</v>
      </c>
      <c r="I1886" s="28"/>
    </row>
    <row r="1887" customFormat="false" ht="12.75" hidden="false" customHeight="false" outlineLevel="0" collapsed="false">
      <c r="A1887" s="24" t="s">
        <v>4479</v>
      </c>
      <c r="B1887" s="25" t="s">
        <v>4480</v>
      </c>
      <c r="C1887" s="26" t="n">
        <v>9554</v>
      </c>
      <c r="D1887" s="27" t="s">
        <v>26</v>
      </c>
      <c r="E1887" s="26" t="n">
        <v>10700</v>
      </c>
      <c r="F1887" s="24" t="s">
        <v>708</v>
      </c>
      <c r="G1887" s="24" t="s">
        <v>295</v>
      </c>
      <c r="H1887" s="24" t="s">
        <v>750</v>
      </c>
      <c r="I1887" s="28"/>
    </row>
    <row r="1888" customFormat="false" ht="12.75" hidden="false" customHeight="false" outlineLevel="0" collapsed="false">
      <c r="A1888" s="24" t="s">
        <v>4481</v>
      </c>
      <c r="B1888" s="25" t="s">
        <v>4482</v>
      </c>
      <c r="C1888" s="26" t="n">
        <v>3839</v>
      </c>
      <c r="D1888" s="27" t="s">
        <v>26</v>
      </c>
      <c r="E1888" s="26" t="n">
        <v>4300</v>
      </c>
      <c r="F1888" s="24" t="s">
        <v>1465</v>
      </c>
      <c r="G1888" s="24" t="s">
        <v>244</v>
      </c>
      <c r="H1888" s="24"/>
      <c r="I1888" s="28"/>
    </row>
    <row r="1889" customFormat="false" ht="12.75" hidden="false" customHeight="false" outlineLevel="0" collapsed="false">
      <c r="A1889" s="24" t="s">
        <v>4483</v>
      </c>
      <c r="B1889" s="25" t="s">
        <v>4484</v>
      </c>
      <c r="C1889" s="26" t="n">
        <v>5714</v>
      </c>
      <c r="D1889" s="27" t="s">
        <v>26</v>
      </c>
      <c r="E1889" s="26" t="n">
        <v>6400</v>
      </c>
      <c r="F1889" s="24" t="s">
        <v>1465</v>
      </c>
      <c r="G1889" s="24" t="s">
        <v>164</v>
      </c>
      <c r="H1889" s="24"/>
      <c r="I1889" s="28"/>
    </row>
    <row r="1890" customFormat="false" ht="12.75" hidden="false" customHeight="false" outlineLevel="0" collapsed="false">
      <c r="A1890" s="24" t="s">
        <v>4485</v>
      </c>
      <c r="B1890" s="25" t="s">
        <v>4486</v>
      </c>
      <c r="C1890" s="26" t="n">
        <v>7143</v>
      </c>
      <c r="D1890" s="27" t="s">
        <v>26</v>
      </c>
      <c r="E1890" s="26" t="n">
        <v>8000</v>
      </c>
      <c r="F1890" s="24" t="s">
        <v>1465</v>
      </c>
      <c r="G1890" s="24" t="s">
        <v>244</v>
      </c>
      <c r="H1890" s="24"/>
      <c r="I1890" s="28"/>
    </row>
    <row r="1891" customFormat="false" ht="12.75" hidden="false" customHeight="false" outlineLevel="0" collapsed="false">
      <c r="A1891" s="24" t="s">
        <v>4487</v>
      </c>
      <c r="B1891" s="25" t="s">
        <v>4488</v>
      </c>
      <c r="C1891" s="26" t="n">
        <v>4675</v>
      </c>
      <c r="D1891" s="27" t="s">
        <v>26</v>
      </c>
      <c r="E1891" s="26" t="n">
        <v>5236</v>
      </c>
      <c r="F1891" s="24" t="s">
        <v>445</v>
      </c>
      <c r="G1891" s="24" t="s">
        <v>28</v>
      </c>
      <c r="H1891" s="24" t="s">
        <v>2369</v>
      </c>
      <c r="I1891" s="28"/>
    </row>
    <row r="1892" customFormat="false" ht="12.75" hidden="false" customHeight="false" outlineLevel="0" collapsed="false">
      <c r="A1892" s="24" t="s">
        <v>4489</v>
      </c>
      <c r="B1892" s="25" t="s">
        <v>4490</v>
      </c>
      <c r="C1892" s="26" t="n">
        <v>6339</v>
      </c>
      <c r="D1892" s="27" t="s">
        <v>26</v>
      </c>
      <c r="E1892" s="26" t="n">
        <v>7100</v>
      </c>
      <c r="F1892" s="24" t="s">
        <v>829</v>
      </c>
      <c r="G1892" s="24" t="s">
        <v>71</v>
      </c>
      <c r="H1892" s="24" t="s">
        <v>214</v>
      </c>
      <c r="I1892" s="28"/>
    </row>
    <row r="1893" customFormat="false" ht="12.75" hidden="false" customHeight="false" outlineLevel="0" collapsed="false">
      <c r="A1893" s="24" t="s">
        <v>4491</v>
      </c>
      <c r="B1893" s="25" t="s">
        <v>4492</v>
      </c>
      <c r="C1893" s="30" t="n">
        <v>580</v>
      </c>
      <c r="D1893" s="27" t="s">
        <v>26</v>
      </c>
      <c r="E1893" s="30" t="n">
        <v>650</v>
      </c>
      <c r="F1893" s="24" t="s">
        <v>3720</v>
      </c>
      <c r="G1893" s="24" t="s">
        <v>2775</v>
      </c>
      <c r="H1893" s="24" t="s">
        <v>4493</v>
      </c>
      <c r="I1893" s="28"/>
    </row>
    <row r="1894" customFormat="false" ht="12.75" hidden="false" customHeight="false" outlineLevel="0" collapsed="false">
      <c r="A1894" s="24" t="s">
        <v>4494</v>
      </c>
      <c r="B1894" s="25" t="s">
        <v>4495</v>
      </c>
      <c r="C1894" s="30" t="n">
        <v>382</v>
      </c>
      <c r="D1894" s="27" t="s">
        <v>26</v>
      </c>
      <c r="E1894" s="30" t="n">
        <v>428</v>
      </c>
      <c r="F1894" s="24" t="s">
        <v>3720</v>
      </c>
      <c r="G1894" s="24" t="s">
        <v>2775</v>
      </c>
      <c r="H1894" s="24" t="s">
        <v>4496</v>
      </c>
      <c r="I1894" s="28"/>
    </row>
    <row r="1895" customFormat="false" ht="12.75" hidden="false" customHeight="false" outlineLevel="0" collapsed="false">
      <c r="A1895" s="24" t="s">
        <v>4497</v>
      </c>
      <c r="B1895" s="25" t="s">
        <v>4498</v>
      </c>
      <c r="C1895" s="30" t="n">
        <v>826</v>
      </c>
      <c r="D1895" s="27" t="s">
        <v>26</v>
      </c>
      <c r="E1895" s="30" t="n">
        <v>925</v>
      </c>
      <c r="F1895" s="24" t="s">
        <v>3720</v>
      </c>
      <c r="G1895" s="24" t="s">
        <v>2775</v>
      </c>
      <c r="H1895" s="24" t="s">
        <v>1866</v>
      </c>
      <c r="I1895" s="28"/>
    </row>
    <row r="1896" customFormat="false" ht="12.75" hidden="false" customHeight="false" outlineLevel="0" collapsed="false">
      <c r="A1896" s="24" t="s">
        <v>4499</v>
      </c>
      <c r="B1896" s="25" t="s">
        <v>4500</v>
      </c>
      <c r="C1896" s="30" t="n">
        <v>384</v>
      </c>
      <c r="D1896" s="27" t="s">
        <v>26</v>
      </c>
      <c r="E1896" s="30" t="n">
        <v>430</v>
      </c>
      <c r="F1896" s="24" t="s">
        <v>3720</v>
      </c>
      <c r="G1896" s="24" t="s">
        <v>2775</v>
      </c>
      <c r="H1896" s="24" t="s">
        <v>4501</v>
      </c>
      <c r="I1896" s="28"/>
    </row>
    <row r="1897" customFormat="false" ht="12.75" hidden="false" customHeight="false" outlineLevel="0" collapsed="false">
      <c r="A1897" s="24" t="s">
        <v>4502</v>
      </c>
      <c r="B1897" s="25" t="s">
        <v>4503</v>
      </c>
      <c r="C1897" s="30" t="n">
        <v>368</v>
      </c>
      <c r="D1897" s="27" t="s">
        <v>26</v>
      </c>
      <c r="E1897" s="30" t="n">
        <v>412</v>
      </c>
      <c r="F1897" s="24" t="s">
        <v>1420</v>
      </c>
      <c r="G1897" s="24" t="s">
        <v>283</v>
      </c>
      <c r="H1897" s="24" t="s">
        <v>4504</v>
      </c>
      <c r="I1897" s="28"/>
    </row>
    <row r="1898" customFormat="false" ht="12.75" hidden="false" customHeight="false" outlineLevel="0" collapsed="false">
      <c r="A1898" s="24" t="s">
        <v>4505</v>
      </c>
      <c r="B1898" s="25" t="s">
        <v>4506</v>
      </c>
      <c r="C1898" s="30" t="n">
        <v>277</v>
      </c>
      <c r="D1898" s="27" t="s">
        <v>26</v>
      </c>
      <c r="E1898" s="30" t="n">
        <v>310</v>
      </c>
      <c r="F1898" s="24" t="s">
        <v>4507</v>
      </c>
      <c r="G1898" s="24" t="s">
        <v>164</v>
      </c>
      <c r="H1898" s="24"/>
      <c r="I1898" s="28"/>
    </row>
    <row r="1899" customFormat="false" ht="12.75" hidden="false" customHeight="false" outlineLevel="0" collapsed="false">
      <c r="A1899" s="24" t="s">
        <v>4508</v>
      </c>
      <c r="B1899" s="25" t="s">
        <v>4509</v>
      </c>
      <c r="C1899" s="30" t="n">
        <v>375</v>
      </c>
      <c r="D1899" s="27" t="s">
        <v>26</v>
      </c>
      <c r="E1899" s="30" t="n">
        <v>420</v>
      </c>
      <c r="F1899" s="24" t="s">
        <v>1420</v>
      </c>
      <c r="G1899" s="24" t="s">
        <v>409</v>
      </c>
      <c r="H1899" s="24" t="s">
        <v>4504</v>
      </c>
      <c r="I1899" s="28"/>
    </row>
    <row r="1900" customFormat="false" ht="12.75" hidden="false" customHeight="false" outlineLevel="0" collapsed="false">
      <c r="A1900" s="24" t="s">
        <v>4510</v>
      </c>
      <c r="B1900" s="25" t="s">
        <v>4511</v>
      </c>
      <c r="C1900" s="26" t="n">
        <v>29375</v>
      </c>
      <c r="D1900" s="27" t="s">
        <v>26</v>
      </c>
      <c r="E1900" s="26" t="n">
        <v>32900</v>
      </c>
      <c r="F1900" s="24" t="s">
        <v>367</v>
      </c>
      <c r="G1900" s="24" t="s">
        <v>121</v>
      </c>
      <c r="H1900" s="24" t="s">
        <v>368</v>
      </c>
      <c r="I1900" s="28"/>
    </row>
    <row r="1901" customFormat="false" ht="12.75" hidden="false" customHeight="false" outlineLevel="0" collapsed="false">
      <c r="A1901" s="24" t="s">
        <v>4512</v>
      </c>
      <c r="B1901" s="25" t="s">
        <v>4513</v>
      </c>
      <c r="C1901" s="26" t="n">
        <v>72232</v>
      </c>
      <c r="D1901" s="27" t="s">
        <v>26</v>
      </c>
      <c r="E1901" s="26" t="n">
        <v>80900</v>
      </c>
      <c r="F1901" s="24" t="s">
        <v>367</v>
      </c>
      <c r="G1901" s="24" t="s">
        <v>113</v>
      </c>
      <c r="H1901" s="24" t="s">
        <v>205</v>
      </c>
      <c r="I1901" s="28"/>
    </row>
    <row r="1902" customFormat="false" ht="12.75" hidden="false" customHeight="false" outlineLevel="0" collapsed="false">
      <c r="A1902" s="24" t="s">
        <v>4514</v>
      </c>
      <c r="B1902" s="25" t="s">
        <v>4515</v>
      </c>
      <c r="C1902" s="26" t="n">
        <v>35268</v>
      </c>
      <c r="D1902" s="27" t="s">
        <v>26</v>
      </c>
      <c r="E1902" s="26" t="n">
        <v>39500</v>
      </c>
      <c r="F1902" s="24" t="s">
        <v>466</v>
      </c>
      <c r="G1902" s="24" t="s">
        <v>67</v>
      </c>
      <c r="H1902" s="24"/>
      <c r="I1902" s="28"/>
    </row>
    <row r="1903" customFormat="false" ht="12.75" hidden="false" customHeight="false" outlineLevel="0" collapsed="false">
      <c r="A1903" s="24" t="s">
        <v>4516</v>
      </c>
      <c r="B1903" s="25" t="s">
        <v>4517</v>
      </c>
      <c r="C1903" s="26" t="n">
        <v>57321</v>
      </c>
      <c r="D1903" s="27" t="s">
        <v>26</v>
      </c>
      <c r="E1903" s="26" t="n">
        <v>64200</v>
      </c>
      <c r="F1903" s="24" t="s">
        <v>298</v>
      </c>
      <c r="G1903" s="24" t="s">
        <v>585</v>
      </c>
      <c r="H1903" s="24"/>
      <c r="I1903" s="28"/>
    </row>
    <row r="1904" customFormat="false" ht="12.75" hidden="false" customHeight="false" outlineLevel="0" collapsed="false">
      <c r="A1904" s="24" t="s">
        <v>4518</v>
      </c>
      <c r="B1904" s="25" t="s">
        <v>4519</v>
      </c>
      <c r="C1904" s="26" t="n">
        <v>27589</v>
      </c>
      <c r="D1904" s="27" t="s">
        <v>26</v>
      </c>
      <c r="E1904" s="26" t="n">
        <v>30900</v>
      </c>
      <c r="F1904" s="24" t="s">
        <v>298</v>
      </c>
      <c r="G1904" s="24" t="s">
        <v>46</v>
      </c>
      <c r="H1904" s="24"/>
      <c r="I1904" s="28"/>
    </row>
    <row r="1905" customFormat="false" ht="12.75" hidden="false" customHeight="false" outlineLevel="0" collapsed="false">
      <c r="A1905" s="24" t="s">
        <v>4520</v>
      </c>
      <c r="B1905" s="25" t="s">
        <v>4521</v>
      </c>
      <c r="C1905" s="26" t="n">
        <v>35745</v>
      </c>
      <c r="D1905" s="27" t="s">
        <v>26</v>
      </c>
      <c r="E1905" s="26" t="n">
        <v>40034</v>
      </c>
      <c r="F1905" s="24" t="s">
        <v>298</v>
      </c>
      <c r="G1905" s="24" t="s">
        <v>84</v>
      </c>
      <c r="H1905" s="24"/>
      <c r="I1905" s="28"/>
    </row>
    <row r="1906" customFormat="false" ht="12.75" hidden="false" customHeight="false" outlineLevel="0" collapsed="false">
      <c r="A1906" s="24" t="s">
        <v>4522</v>
      </c>
      <c r="B1906" s="25" t="s">
        <v>4523</v>
      </c>
      <c r="C1906" s="26" t="n">
        <v>45048</v>
      </c>
      <c r="D1906" s="27" t="s">
        <v>26</v>
      </c>
      <c r="E1906" s="26" t="n">
        <v>50454</v>
      </c>
      <c r="F1906" s="24" t="s">
        <v>463</v>
      </c>
      <c r="G1906" s="24" t="s">
        <v>63</v>
      </c>
      <c r="H1906" s="24" t="s">
        <v>34</v>
      </c>
      <c r="I1906" s="28"/>
    </row>
    <row r="1907" customFormat="false" ht="12.75" hidden="false" customHeight="false" outlineLevel="0" collapsed="false">
      <c r="A1907" s="24" t="s">
        <v>4524</v>
      </c>
      <c r="B1907" s="25" t="s">
        <v>4525</v>
      </c>
      <c r="C1907" s="26" t="n">
        <v>252366</v>
      </c>
      <c r="D1907" s="27" t="s">
        <v>26</v>
      </c>
      <c r="E1907" s="26" t="n">
        <v>282650</v>
      </c>
      <c r="F1907" s="24" t="s">
        <v>4526</v>
      </c>
      <c r="G1907" s="24" t="s">
        <v>329</v>
      </c>
      <c r="H1907" s="24"/>
      <c r="I1907" s="28"/>
    </row>
    <row r="1908" customFormat="false" ht="12.75" hidden="false" customHeight="false" outlineLevel="0" collapsed="false">
      <c r="A1908" s="24" t="s">
        <v>4527</v>
      </c>
      <c r="B1908" s="25" t="s">
        <v>4528</v>
      </c>
      <c r="C1908" s="26" t="n">
        <v>191429</v>
      </c>
      <c r="D1908" s="27" t="s">
        <v>26</v>
      </c>
      <c r="E1908" s="26" t="n">
        <v>214400</v>
      </c>
      <c r="F1908" s="24" t="s">
        <v>4526</v>
      </c>
      <c r="G1908" s="24" t="s">
        <v>603</v>
      </c>
      <c r="H1908" s="24"/>
      <c r="I1908" s="28"/>
    </row>
    <row r="1909" customFormat="false" ht="12.75" hidden="false" customHeight="false" outlineLevel="0" collapsed="false">
      <c r="A1909" s="24" t="s">
        <v>4529</v>
      </c>
      <c r="B1909" s="25" t="s">
        <v>4530</v>
      </c>
      <c r="C1909" s="26" t="n">
        <v>55911</v>
      </c>
      <c r="D1909" s="27" t="s">
        <v>26</v>
      </c>
      <c r="E1909" s="26" t="n">
        <v>62620</v>
      </c>
      <c r="F1909" s="24" t="s">
        <v>1946</v>
      </c>
      <c r="G1909" s="24" t="s">
        <v>164</v>
      </c>
      <c r="H1909" s="24" t="s">
        <v>1460</v>
      </c>
      <c r="I1909" s="28"/>
    </row>
    <row r="1910" customFormat="false" ht="12.75" hidden="false" customHeight="false" outlineLevel="0" collapsed="false">
      <c r="A1910" s="24" t="s">
        <v>4531</v>
      </c>
      <c r="B1910" s="25" t="s">
        <v>4532</v>
      </c>
      <c r="C1910" s="26" t="n">
        <v>61960</v>
      </c>
      <c r="D1910" s="27" t="s">
        <v>26</v>
      </c>
      <c r="E1910" s="26" t="n">
        <v>69395</v>
      </c>
      <c r="F1910" s="24" t="s">
        <v>4533</v>
      </c>
      <c r="G1910" s="24" t="s">
        <v>80</v>
      </c>
      <c r="H1910" s="24" t="s">
        <v>816</v>
      </c>
      <c r="I1910" s="28"/>
    </row>
    <row r="1911" customFormat="false" ht="12.75" hidden="false" customHeight="false" outlineLevel="0" collapsed="false">
      <c r="A1911" s="24" t="s">
        <v>4534</v>
      </c>
      <c r="B1911" s="25" t="s">
        <v>4535</v>
      </c>
      <c r="C1911" s="26" t="n">
        <v>83438</v>
      </c>
      <c r="D1911" s="27" t="s">
        <v>26</v>
      </c>
      <c r="E1911" s="26" t="n">
        <v>93451</v>
      </c>
      <c r="F1911" s="24" t="s">
        <v>4533</v>
      </c>
      <c r="G1911" s="24" t="s">
        <v>138</v>
      </c>
      <c r="H1911" s="24" t="s">
        <v>834</v>
      </c>
      <c r="I1911" s="28"/>
    </row>
    <row r="1912" customFormat="false" ht="12.75" hidden="false" customHeight="false" outlineLevel="0" collapsed="false">
      <c r="A1912" s="24" t="s">
        <v>4536</v>
      </c>
      <c r="B1912" s="25" t="s">
        <v>4537</v>
      </c>
      <c r="C1912" s="26" t="n">
        <v>43304</v>
      </c>
      <c r="D1912" s="27" t="s">
        <v>26</v>
      </c>
      <c r="E1912" s="26" t="n">
        <v>48500</v>
      </c>
      <c r="F1912" s="24" t="s">
        <v>463</v>
      </c>
      <c r="G1912" s="24" t="s">
        <v>749</v>
      </c>
      <c r="H1912" s="24" t="s">
        <v>34</v>
      </c>
      <c r="I1912" s="28"/>
    </row>
    <row r="1913" customFormat="false" ht="12.75" hidden="false" customHeight="false" outlineLevel="0" collapsed="false">
      <c r="A1913" s="24" t="s">
        <v>4538</v>
      </c>
      <c r="B1913" s="25" t="s">
        <v>4539</v>
      </c>
      <c r="C1913" s="26" t="n">
        <v>64239</v>
      </c>
      <c r="D1913" s="27" t="s">
        <v>26</v>
      </c>
      <c r="E1913" s="26" t="n">
        <v>71948</v>
      </c>
      <c r="F1913" s="24" t="s">
        <v>642</v>
      </c>
      <c r="G1913" s="24" t="s">
        <v>984</v>
      </c>
      <c r="H1913" s="24" t="s">
        <v>1262</v>
      </c>
      <c r="I1913" s="28"/>
    </row>
    <row r="1914" customFormat="false" ht="12.75" hidden="false" customHeight="false" outlineLevel="0" collapsed="false">
      <c r="A1914" s="24" t="s">
        <v>4540</v>
      </c>
      <c r="B1914" s="25" t="s">
        <v>4541</v>
      </c>
      <c r="C1914" s="26" t="n">
        <v>86567</v>
      </c>
      <c r="D1914" s="27" t="s">
        <v>26</v>
      </c>
      <c r="E1914" s="26" t="n">
        <v>96955</v>
      </c>
      <c r="F1914" s="24" t="s">
        <v>642</v>
      </c>
      <c r="G1914" s="24" t="s">
        <v>164</v>
      </c>
      <c r="H1914" s="24" t="s">
        <v>146</v>
      </c>
      <c r="I1914" s="28"/>
    </row>
    <row r="1915" customFormat="false" ht="12.75" hidden="false" customHeight="false" outlineLevel="0" collapsed="false">
      <c r="A1915" s="24" t="s">
        <v>4542</v>
      </c>
      <c r="B1915" s="25" t="s">
        <v>4543</v>
      </c>
      <c r="C1915" s="26" t="n">
        <v>62723</v>
      </c>
      <c r="D1915" s="27" t="s">
        <v>26</v>
      </c>
      <c r="E1915" s="26" t="n">
        <v>70250</v>
      </c>
      <c r="F1915" s="24" t="s">
        <v>170</v>
      </c>
      <c r="G1915" s="24" t="s">
        <v>80</v>
      </c>
      <c r="H1915" s="24" t="s">
        <v>81</v>
      </c>
      <c r="I1915" s="28"/>
    </row>
    <row r="1916" customFormat="false" ht="12.75" hidden="false" customHeight="false" outlineLevel="0" collapsed="false">
      <c r="A1916" s="24" t="s">
        <v>4544</v>
      </c>
      <c r="B1916" s="25" t="s">
        <v>4545</v>
      </c>
      <c r="C1916" s="26" t="n">
        <v>155714</v>
      </c>
      <c r="D1916" s="27" t="s">
        <v>26</v>
      </c>
      <c r="E1916" s="26" t="n">
        <v>174400</v>
      </c>
      <c r="F1916" s="24" t="s">
        <v>302</v>
      </c>
      <c r="G1916" s="24" t="s">
        <v>409</v>
      </c>
      <c r="H1916" s="24" t="s">
        <v>200</v>
      </c>
      <c r="I1916" s="28"/>
    </row>
    <row r="1917" customFormat="false" ht="12.75" hidden="false" customHeight="false" outlineLevel="0" collapsed="false">
      <c r="A1917" s="24" t="s">
        <v>4546</v>
      </c>
      <c r="B1917" s="25" t="s">
        <v>4547</v>
      </c>
      <c r="C1917" s="26" t="n">
        <v>104420</v>
      </c>
      <c r="D1917" s="27" t="s">
        <v>26</v>
      </c>
      <c r="E1917" s="26" t="n">
        <v>116950</v>
      </c>
      <c r="F1917" s="24" t="s">
        <v>4548</v>
      </c>
      <c r="G1917" s="24" t="s">
        <v>38</v>
      </c>
      <c r="H1917" s="24" t="s">
        <v>405</v>
      </c>
      <c r="I1917" s="28"/>
    </row>
    <row r="1918" customFormat="false" ht="12.75" hidden="false" customHeight="false" outlineLevel="0" collapsed="false">
      <c r="A1918" s="24" t="s">
        <v>4549</v>
      </c>
      <c r="B1918" s="25" t="s">
        <v>4550</v>
      </c>
      <c r="C1918" s="26" t="n">
        <v>292964</v>
      </c>
      <c r="D1918" s="27" t="s">
        <v>26</v>
      </c>
      <c r="E1918" s="26" t="n">
        <v>328120</v>
      </c>
      <c r="F1918" s="24" t="s">
        <v>302</v>
      </c>
      <c r="G1918" s="24" t="s">
        <v>446</v>
      </c>
      <c r="H1918" s="24" t="s">
        <v>4551</v>
      </c>
      <c r="I1918" s="28"/>
    </row>
    <row r="1919" customFormat="false" ht="12.75" hidden="false" customHeight="false" outlineLevel="0" collapsed="false">
      <c r="A1919" s="24" t="s">
        <v>4552</v>
      </c>
      <c r="B1919" s="25" t="s">
        <v>4553</v>
      </c>
      <c r="C1919" s="26" t="n">
        <v>52578</v>
      </c>
      <c r="D1919" s="27" t="s">
        <v>26</v>
      </c>
      <c r="E1919" s="26" t="n">
        <v>58887</v>
      </c>
      <c r="F1919" s="24" t="s">
        <v>2429</v>
      </c>
      <c r="G1919" s="24" t="s">
        <v>121</v>
      </c>
      <c r="H1919" s="24" t="s">
        <v>419</v>
      </c>
      <c r="I1919" s="28"/>
    </row>
    <row r="1920" customFormat="false" ht="12.75" hidden="false" customHeight="false" outlineLevel="0" collapsed="false">
      <c r="A1920" s="24" t="s">
        <v>4554</v>
      </c>
      <c r="B1920" s="25" t="s">
        <v>4555</v>
      </c>
      <c r="C1920" s="26" t="n">
        <v>7418</v>
      </c>
      <c r="D1920" s="27" t="s">
        <v>26</v>
      </c>
      <c r="E1920" s="26" t="n">
        <v>8308</v>
      </c>
      <c r="F1920" s="24" t="s">
        <v>570</v>
      </c>
      <c r="G1920" s="24" t="s">
        <v>53</v>
      </c>
      <c r="H1920" s="24"/>
      <c r="I1920" s="28"/>
    </row>
    <row r="1921" customFormat="false" ht="12.75" hidden="false" customHeight="false" outlineLevel="0" collapsed="false">
      <c r="A1921" s="24" t="s">
        <v>4556</v>
      </c>
      <c r="B1921" s="25" t="s">
        <v>4557</v>
      </c>
      <c r="C1921" s="26" t="n">
        <v>49063</v>
      </c>
      <c r="D1921" s="27" t="s">
        <v>26</v>
      </c>
      <c r="E1921" s="26" t="n">
        <v>54951</v>
      </c>
      <c r="F1921" s="24" t="s">
        <v>1091</v>
      </c>
      <c r="G1921" s="24" t="s">
        <v>28</v>
      </c>
      <c r="H1921" s="24" t="s">
        <v>4558</v>
      </c>
      <c r="I1921" s="28"/>
    </row>
    <row r="1922" customFormat="false" ht="12.75" hidden="false" customHeight="false" outlineLevel="0" collapsed="false">
      <c r="A1922" s="24" t="s">
        <v>4559</v>
      </c>
      <c r="B1922" s="25" t="s">
        <v>4560</v>
      </c>
      <c r="C1922" s="26" t="n">
        <v>62911</v>
      </c>
      <c r="D1922" s="27" t="s">
        <v>26</v>
      </c>
      <c r="E1922" s="26" t="n">
        <v>70460</v>
      </c>
      <c r="F1922" s="24" t="s">
        <v>1091</v>
      </c>
      <c r="G1922" s="24" t="s">
        <v>67</v>
      </c>
      <c r="H1922" s="24"/>
      <c r="I1922" s="28"/>
    </row>
    <row r="1923" customFormat="false" ht="12.75" hidden="false" customHeight="false" outlineLevel="0" collapsed="false">
      <c r="A1923" s="24" t="s">
        <v>4561</v>
      </c>
      <c r="B1923" s="25" t="s">
        <v>4562</v>
      </c>
      <c r="C1923" s="26" t="n">
        <v>144732</v>
      </c>
      <c r="D1923" s="27" t="s">
        <v>26</v>
      </c>
      <c r="E1923" s="26" t="n">
        <v>162100</v>
      </c>
      <c r="F1923" s="24" t="s">
        <v>4563</v>
      </c>
      <c r="G1923" s="24" t="s">
        <v>749</v>
      </c>
      <c r="H1923" s="24" t="s">
        <v>507</v>
      </c>
      <c r="I1923" s="28"/>
    </row>
    <row r="1924" customFormat="false" ht="12.75" hidden="false" customHeight="false" outlineLevel="0" collapsed="false">
      <c r="A1924" s="24" t="s">
        <v>4564</v>
      </c>
      <c r="B1924" s="25" t="s">
        <v>4565</v>
      </c>
      <c r="C1924" s="26" t="n">
        <v>71384</v>
      </c>
      <c r="D1924" s="27" t="s">
        <v>26</v>
      </c>
      <c r="E1924" s="26" t="n">
        <v>79950</v>
      </c>
      <c r="F1924" s="24" t="s">
        <v>2796</v>
      </c>
      <c r="G1924" s="24" t="s">
        <v>164</v>
      </c>
      <c r="H1924" s="24"/>
      <c r="I1924" s="28"/>
    </row>
    <row r="1925" customFormat="false" ht="12.75" hidden="false" customHeight="false" outlineLevel="0" collapsed="false">
      <c r="A1925" s="24" t="s">
        <v>4566</v>
      </c>
      <c r="B1925" s="25" t="s">
        <v>4567</v>
      </c>
      <c r="C1925" s="26" t="n">
        <v>64241</v>
      </c>
      <c r="D1925" s="27" t="s">
        <v>26</v>
      </c>
      <c r="E1925" s="26" t="n">
        <v>71950</v>
      </c>
      <c r="F1925" s="24" t="s">
        <v>2796</v>
      </c>
      <c r="G1925" s="24" t="s">
        <v>156</v>
      </c>
      <c r="H1925" s="24"/>
      <c r="I1925" s="28"/>
    </row>
    <row r="1926" customFormat="false" ht="12.75" hidden="false" customHeight="false" outlineLevel="0" collapsed="false">
      <c r="A1926" s="24" t="s">
        <v>4568</v>
      </c>
      <c r="B1926" s="25" t="s">
        <v>4569</v>
      </c>
      <c r="C1926" s="26" t="n">
        <v>20045</v>
      </c>
      <c r="D1926" s="27" t="s">
        <v>26</v>
      </c>
      <c r="E1926" s="26" t="n">
        <v>22450</v>
      </c>
      <c r="F1926" s="24" t="s">
        <v>280</v>
      </c>
      <c r="G1926" s="24" t="s">
        <v>42</v>
      </c>
      <c r="H1926" s="24" t="s">
        <v>598</v>
      </c>
      <c r="I1926" s="28"/>
    </row>
    <row r="1927" customFormat="false" ht="12.75" hidden="false" customHeight="false" outlineLevel="0" collapsed="false">
      <c r="A1927" s="24" t="s">
        <v>4570</v>
      </c>
      <c r="B1927" s="25" t="s">
        <v>4571</v>
      </c>
      <c r="C1927" s="26" t="n">
        <v>18973</v>
      </c>
      <c r="D1927" s="27" t="s">
        <v>26</v>
      </c>
      <c r="E1927" s="26" t="n">
        <v>21250</v>
      </c>
      <c r="F1927" s="24" t="s">
        <v>280</v>
      </c>
      <c r="G1927" s="24" t="s">
        <v>164</v>
      </c>
      <c r="H1927" s="24" t="s">
        <v>598</v>
      </c>
      <c r="I1927" s="28"/>
    </row>
    <row r="1928" customFormat="false" ht="12.75" hidden="false" customHeight="false" outlineLevel="0" collapsed="false">
      <c r="A1928" s="24" t="s">
        <v>4572</v>
      </c>
      <c r="B1928" s="25" t="s">
        <v>4573</v>
      </c>
      <c r="C1928" s="26" t="n">
        <v>40848</v>
      </c>
      <c r="D1928" s="27" t="s">
        <v>26</v>
      </c>
      <c r="E1928" s="26" t="n">
        <v>45750</v>
      </c>
      <c r="F1928" s="24" t="s">
        <v>57</v>
      </c>
      <c r="G1928" s="24" t="s">
        <v>244</v>
      </c>
      <c r="H1928" s="24"/>
      <c r="I1928" s="28"/>
    </row>
    <row r="1929" customFormat="false" ht="12.75" hidden="false" customHeight="false" outlineLevel="0" collapsed="false">
      <c r="A1929" s="24" t="s">
        <v>4574</v>
      </c>
      <c r="B1929" s="25" t="s">
        <v>4575</v>
      </c>
      <c r="C1929" s="26" t="n">
        <v>93839</v>
      </c>
      <c r="D1929" s="27" t="s">
        <v>26</v>
      </c>
      <c r="E1929" s="26" t="n">
        <v>105100</v>
      </c>
      <c r="F1929" s="24" t="s">
        <v>3148</v>
      </c>
      <c r="G1929" s="24" t="s">
        <v>409</v>
      </c>
      <c r="H1929" s="24" t="s">
        <v>29</v>
      </c>
      <c r="I1929" s="28"/>
    </row>
    <row r="1930" customFormat="false" ht="12.75" hidden="false" customHeight="false" outlineLevel="0" collapsed="false">
      <c r="A1930" s="24" t="s">
        <v>4576</v>
      </c>
      <c r="B1930" s="25" t="s">
        <v>4577</v>
      </c>
      <c r="C1930" s="26" t="n">
        <v>154420</v>
      </c>
      <c r="D1930" s="27" t="s">
        <v>26</v>
      </c>
      <c r="E1930" s="26" t="n">
        <v>172950</v>
      </c>
      <c r="F1930" s="24" t="s">
        <v>3148</v>
      </c>
      <c r="G1930" s="24" t="s">
        <v>38</v>
      </c>
      <c r="H1930" s="24" t="s">
        <v>205</v>
      </c>
      <c r="I1930" s="28"/>
    </row>
    <row r="1931" customFormat="false" ht="12.75" hidden="false" customHeight="false" outlineLevel="0" collapsed="false">
      <c r="A1931" s="24" t="s">
        <v>4578</v>
      </c>
      <c r="B1931" s="25" t="s">
        <v>4579</v>
      </c>
      <c r="C1931" s="26" t="n">
        <v>119330</v>
      </c>
      <c r="D1931" s="27" t="s">
        <v>26</v>
      </c>
      <c r="E1931" s="26" t="n">
        <v>133650</v>
      </c>
      <c r="F1931" s="24" t="s">
        <v>3148</v>
      </c>
      <c r="G1931" s="24" t="s">
        <v>164</v>
      </c>
      <c r="H1931" s="24" t="s">
        <v>29</v>
      </c>
      <c r="I1931" s="28"/>
    </row>
    <row r="1932" customFormat="false" ht="12.75" hidden="false" customHeight="false" outlineLevel="0" collapsed="false">
      <c r="A1932" s="24" t="s">
        <v>4580</v>
      </c>
      <c r="B1932" s="25" t="s">
        <v>4581</v>
      </c>
      <c r="C1932" s="26" t="n">
        <v>142679</v>
      </c>
      <c r="D1932" s="27" t="s">
        <v>26</v>
      </c>
      <c r="E1932" s="26" t="n">
        <v>159800</v>
      </c>
      <c r="F1932" s="24" t="s">
        <v>4582</v>
      </c>
      <c r="G1932" s="24" t="s">
        <v>42</v>
      </c>
      <c r="H1932" s="24"/>
      <c r="I1932" s="28"/>
    </row>
    <row r="1933" customFormat="false" ht="12.75" hidden="false" customHeight="false" outlineLevel="0" collapsed="false">
      <c r="A1933" s="24" t="s">
        <v>4583</v>
      </c>
      <c r="B1933" s="25" t="s">
        <v>4584</v>
      </c>
      <c r="C1933" s="26" t="n">
        <v>204554</v>
      </c>
      <c r="D1933" s="27" t="s">
        <v>26</v>
      </c>
      <c r="E1933" s="26" t="n">
        <v>229100</v>
      </c>
      <c r="F1933" s="24" t="s">
        <v>4582</v>
      </c>
      <c r="G1933" s="24" t="s">
        <v>42</v>
      </c>
      <c r="H1933" s="24" t="s">
        <v>39</v>
      </c>
      <c r="I1933" s="28"/>
    </row>
    <row r="1934" customFormat="false" ht="12.75" hidden="false" customHeight="false" outlineLevel="0" collapsed="false">
      <c r="A1934" s="24" t="s">
        <v>4585</v>
      </c>
      <c r="B1934" s="25" t="s">
        <v>4586</v>
      </c>
      <c r="C1934" s="26" t="n">
        <v>31964</v>
      </c>
      <c r="D1934" s="27" t="s">
        <v>26</v>
      </c>
      <c r="E1934" s="26" t="n">
        <v>35800</v>
      </c>
      <c r="F1934" s="24" t="s">
        <v>102</v>
      </c>
      <c r="G1934" s="24" t="s">
        <v>53</v>
      </c>
      <c r="H1934" s="24" t="s">
        <v>103</v>
      </c>
      <c r="I1934" s="28"/>
    </row>
    <row r="1935" customFormat="false" ht="12.75" hidden="false" customHeight="false" outlineLevel="0" collapsed="false">
      <c r="A1935" s="24" t="s">
        <v>4587</v>
      </c>
      <c r="B1935" s="25" t="s">
        <v>4588</v>
      </c>
      <c r="C1935" s="26" t="n">
        <v>50714</v>
      </c>
      <c r="D1935" s="27" t="s">
        <v>26</v>
      </c>
      <c r="E1935" s="26" t="n">
        <v>56800</v>
      </c>
      <c r="F1935" s="24" t="s">
        <v>102</v>
      </c>
      <c r="G1935" s="24" t="s">
        <v>53</v>
      </c>
      <c r="H1935" s="24" t="s">
        <v>103</v>
      </c>
      <c r="I1935" s="28"/>
    </row>
    <row r="1936" customFormat="false" ht="12.75" hidden="false" customHeight="false" outlineLevel="0" collapsed="false">
      <c r="A1936" s="24" t="s">
        <v>4589</v>
      </c>
      <c r="B1936" s="25" t="s">
        <v>4590</v>
      </c>
      <c r="C1936" s="26" t="n">
        <v>46101</v>
      </c>
      <c r="D1936" s="27" t="s">
        <v>26</v>
      </c>
      <c r="E1936" s="26" t="n">
        <v>51633</v>
      </c>
      <c r="F1936" s="24" t="s">
        <v>57</v>
      </c>
      <c r="G1936" s="24" t="s">
        <v>80</v>
      </c>
      <c r="H1936" s="24" t="s">
        <v>183</v>
      </c>
      <c r="I1936" s="28"/>
    </row>
    <row r="1937" customFormat="false" ht="12.75" hidden="false" customHeight="false" outlineLevel="0" collapsed="false">
      <c r="A1937" s="24" t="s">
        <v>4591</v>
      </c>
      <c r="B1937" s="25" t="s">
        <v>4592</v>
      </c>
      <c r="C1937" s="26" t="n">
        <v>35582</v>
      </c>
      <c r="D1937" s="27" t="s">
        <v>26</v>
      </c>
      <c r="E1937" s="26" t="n">
        <v>39852</v>
      </c>
      <c r="F1937" s="24" t="s">
        <v>186</v>
      </c>
      <c r="G1937" s="24" t="s">
        <v>91</v>
      </c>
      <c r="H1937" s="24" t="s">
        <v>29</v>
      </c>
      <c r="I1937" s="28"/>
    </row>
    <row r="1938" customFormat="false" ht="12.75" hidden="false" customHeight="false" outlineLevel="0" collapsed="false">
      <c r="A1938" s="24" t="s">
        <v>4593</v>
      </c>
      <c r="B1938" s="25" t="s">
        <v>4594</v>
      </c>
      <c r="C1938" s="26" t="n">
        <v>41741</v>
      </c>
      <c r="D1938" s="27" t="s">
        <v>26</v>
      </c>
      <c r="E1938" s="26" t="n">
        <v>46750</v>
      </c>
      <c r="F1938" s="24" t="s">
        <v>551</v>
      </c>
      <c r="G1938" s="24" t="s">
        <v>237</v>
      </c>
      <c r="H1938" s="24"/>
      <c r="I1938" s="28"/>
    </row>
    <row r="1939" customFormat="false" ht="12.75" hidden="false" customHeight="false" outlineLevel="0" collapsed="false">
      <c r="A1939" s="24" t="s">
        <v>4595</v>
      </c>
      <c r="B1939" s="25" t="s">
        <v>4596</v>
      </c>
      <c r="C1939" s="26" t="n">
        <v>107367</v>
      </c>
      <c r="D1939" s="27" t="s">
        <v>26</v>
      </c>
      <c r="E1939" s="26" t="n">
        <v>120251</v>
      </c>
      <c r="F1939" s="24" t="s">
        <v>57</v>
      </c>
      <c r="G1939" s="24" t="s">
        <v>121</v>
      </c>
      <c r="H1939" s="24" t="s">
        <v>117</v>
      </c>
      <c r="I1939" s="28"/>
    </row>
    <row r="1940" customFormat="false" ht="12.75" hidden="false" customHeight="false" outlineLevel="0" collapsed="false">
      <c r="A1940" s="24" t="s">
        <v>4597</v>
      </c>
      <c r="B1940" s="25" t="s">
        <v>4598</v>
      </c>
      <c r="C1940" s="26" t="n">
        <v>116205</v>
      </c>
      <c r="D1940" s="27" t="s">
        <v>26</v>
      </c>
      <c r="E1940" s="26" t="n">
        <v>130150</v>
      </c>
      <c r="F1940" s="24" t="s">
        <v>2201</v>
      </c>
      <c r="G1940" s="24" t="s">
        <v>71</v>
      </c>
      <c r="H1940" s="24" t="s">
        <v>1446</v>
      </c>
      <c r="I1940" s="28"/>
    </row>
    <row r="1941" customFormat="false" ht="12.75" hidden="false" customHeight="false" outlineLevel="0" collapsed="false">
      <c r="A1941" s="24" t="s">
        <v>4599</v>
      </c>
      <c r="B1941" s="25" t="s">
        <v>4600</v>
      </c>
      <c r="C1941" s="26" t="n">
        <v>70000</v>
      </c>
      <c r="D1941" s="27" t="s">
        <v>26</v>
      </c>
      <c r="E1941" s="26" t="n">
        <v>78400</v>
      </c>
      <c r="F1941" s="24" t="s">
        <v>2201</v>
      </c>
      <c r="G1941" s="24" t="s">
        <v>28</v>
      </c>
      <c r="H1941" s="24" t="s">
        <v>1446</v>
      </c>
      <c r="I1941" s="28"/>
    </row>
    <row r="1942" customFormat="false" ht="12.75" hidden="false" customHeight="false" outlineLevel="0" collapsed="false">
      <c r="A1942" s="24" t="s">
        <v>4601</v>
      </c>
      <c r="B1942" s="25" t="s">
        <v>4602</v>
      </c>
      <c r="C1942" s="26" t="n">
        <v>12955</v>
      </c>
      <c r="D1942" s="27" t="s">
        <v>26</v>
      </c>
      <c r="E1942" s="26" t="n">
        <v>14510</v>
      </c>
      <c r="F1942" s="24" t="s">
        <v>466</v>
      </c>
      <c r="G1942" s="24" t="s">
        <v>91</v>
      </c>
      <c r="H1942" s="24" t="s">
        <v>750</v>
      </c>
      <c r="I1942" s="28"/>
    </row>
    <row r="1943" customFormat="false" ht="12.75" hidden="false" customHeight="false" outlineLevel="0" collapsed="false">
      <c r="A1943" s="24" t="s">
        <v>4603</v>
      </c>
      <c r="B1943" s="25" t="s">
        <v>4604</v>
      </c>
      <c r="C1943" s="26" t="n">
        <v>25045</v>
      </c>
      <c r="D1943" s="27" t="s">
        <v>26</v>
      </c>
      <c r="E1943" s="26" t="n">
        <v>28050</v>
      </c>
      <c r="F1943" s="24" t="s">
        <v>466</v>
      </c>
      <c r="G1943" s="24" t="s">
        <v>273</v>
      </c>
      <c r="H1943" s="24" t="s">
        <v>750</v>
      </c>
      <c r="I1943" s="28"/>
    </row>
    <row r="1944" customFormat="false" ht="12.75" hidden="false" customHeight="false" outlineLevel="0" collapsed="false">
      <c r="A1944" s="24" t="s">
        <v>4605</v>
      </c>
      <c r="B1944" s="25" t="s">
        <v>4606</v>
      </c>
      <c r="C1944" s="26" t="n">
        <v>29357</v>
      </c>
      <c r="D1944" s="27" t="s">
        <v>26</v>
      </c>
      <c r="E1944" s="26" t="n">
        <v>32880</v>
      </c>
      <c r="F1944" s="24" t="s">
        <v>466</v>
      </c>
      <c r="G1944" s="24" t="s">
        <v>71</v>
      </c>
      <c r="H1944" s="24" t="s">
        <v>3353</v>
      </c>
      <c r="I1944" s="28"/>
    </row>
    <row r="1945" customFormat="false" ht="12.75" hidden="false" customHeight="false" outlineLevel="0" collapsed="false">
      <c r="A1945" s="24" t="s">
        <v>4607</v>
      </c>
      <c r="B1945" s="25" t="s">
        <v>4608</v>
      </c>
      <c r="C1945" s="26" t="n">
        <v>92902</v>
      </c>
      <c r="D1945" s="27" t="s">
        <v>26</v>
      </c>
      <c r="E1945" s="26" t="n">
        <v>104050</v>
      </c>
      <c r="F1945" s="24" t="s">
        <v>318</v>
      </c>
      <c r="G1945" s="24" t="s">
        <v>192</v>
      </c>
      <c r="H1945" s="24" t="s">
        <v>205</v>
      </c>
      <c r="I1945" s="28"/>
    </row>
    <row r="1946" customFormat="false" ht="12.75" hidden="false" customHeight="false" outlineLevel="0" collapsed="false">
      <c r="A1946" s="24" t="s">
        <v>4609</v>
      </c>
      <c r="B1946" s="25" t="s">
        <v>4610</v>
      </c>
      <c r="C1946" s="26" t="n">
        <v>30043</v>
      </c>
      <c r="D1946" s="27" t="s">
        <v>26</v>
      </c>
      <c r="E1946" s="26" t="n">
        <v>33648</v>
      </c>
      <c r="F1946" s="24" t="s">
        <v>318</v>
      </c>
      <c r="G1946" s="24" t="s">
        <v>63</v>
      </c>
      <c r="H1946" s="24" t="s">
        <v>3006</v>
      </c>
      <c r="I1946" s="28"/>
    </row>
    <row r="1947" customFormat="false" ht="12.75" hidden="false" customHeight="false" outlineLevel="0" collapsed="false">
      <c r="A1947" s="24" t="s">
        <v>4611</v>
      </c>
      <c r="B1947" s="25" t="s">
        <v>4612</v>
      </c>
      <c r="C1947" s="26" t="n">
        <v>12813</v>
      </c>
      <c r="D1947" s="27" t="s">
        <v>26</v>
      </c>
      <c r="E1947" s="26" t="n">
        <v>14351</v>
      </c>
      <c r="F1947" s="24" t="s">
        <v>318</v>
      </c>
      <c r="G1947" s="24" t="s">
        <v>38</v>
      </c>
      <c r="H1947" s="24" t="s">
        <v>3006</v>
      </c>
      <c r="I1947" s="28"/>
    </row>
    <row r="1948" customFormat="false" ht="12.75" hidden="false" customHeight="false" outlineLevel="0" collapsed="false">
      <c r="A1948" s="24" t="s">
        <v>4613</v>
      </c>
      <c r="B1948" s="25" t="s">
        <v>4614</v>
      </c>
      <c r="C1948" s="26" t="n">
        <v>58821</v>
      </c>
      <c r="D1948" s="27" t="s">
        <v>26</v>
      </c>
      <c r="E1948" s="26" t="n">
        <v>65880</v>
      </c>
      <c r="F1948" s="24" t="s">
        <v>318</v>
      </c>
      <c r="G1948" s="24" t="s">
        <v>28</v>
      </c>
      <c r="H1948" s="24"/>
      <c r="I1948" s="28"/>
    </row>
    <row r="1949" customFormat="false" ht="12.75" hidden="false" customHeight="false" outlineLevel="0" collapsed="false">
      <c r="A1949" s="24" t="s">
        <v>4615</v>
      </c>
      <c r="B1949" s="25" t="s">
        <v>4616</v>
      </c>
      <c r="C1949" s="26" t="n">
        <v>19500</v>
      </c>
      <c r="D1949" s="27" t="s">
        <v>26</v>
      </c>
      <c r="E1949" s="26" t="n">
        <v>21840</v>
      </c>
      <c r="F1949" s="24" t="s">
        <v>318</v>
      </c>
      <c r="G1949" s="24" t="s">
        <v>63</v>
      </c>
      <c r="H1949" s="24" t="s">
        <v>3006</v>
      </c>
      <c r="I1949" s="28"/>
    </row>
    <row r="1950" customFormat="false" ht="12.75" hidden="false" customHeight="false" outlineLevel="0" collapsed="false">
      <c r="A1950" s="24" t="s">
        <v>4617</v>
      </c>
      <c r="B1950" s="25" t="s">
        <v>4618</v>
      </c>
      <c r="C1950" s="26" t="n">
        <v>29241</v>
      </c>
      <c r="D1950" s="27" t="s">
        <v>26</v>
      </c>
      <c r="E1950" s="26" t="n">
        <v>32750</v>
      </c>
      <c r="F1950" s="24" t="s">
        <v>128</v>
      </c>
      <c r="G1950" s="24" t="s">
        <v>84</v>
      </c>
      <c r="H1950" s="24" t="s">
        <v>274</v>
      </c>
      <c r="I1950" s="28"/>
    </row>
    <row r="1951" customFormat="false" ht="12.75" hidden="false" customHeight="false" outlineLevel="0" collapsed="false">
      <c r="A1951" s="24" t="s">
        <v>4619</v>
      </c>
      <c r="B1951" s="25" t="s">
        <v>4620</v>
      </c>
      <c r="C1951" s="26" t="n">
        <v>39889</v>
      </c>
      <c r="D1951" s="27" t="s">
        <v>26</v>
      </c>
      <c r="E1951" s="26" t="n">
        <v>44676</v>
      </c>
      <c r="F1951" s="24" t="s">
        <v>128</v>
      </c>
      <c r="G1951" s="24" t="s">
        <v>791</v>
      </c>
      <c r="H1951" s="24" t="s">
        <v>274</v>
      </c>
      <c r="I1951" s="28"/>
    </row>
    <row r="1952" customFormat="false" ht="12.75" hidden="false" customHeight="false" outlineLevel="0" collapsed="false">
      <c r="A1952" s="24" t="s">
        <v>4621</v>
      </c>
      <c r="B1952" s="25" t="s">
        <v>4622</v>
      </c>
      <c r="C1952" s="26" t="n">
        <v>30670</v>
      </c>
      <c r="D1952" s="27" t="s">
        <v>26</v>
      </c>
      <c r="E1952" s="26" t="n">
        <v>34350</v>
      </c>
      <c r="F1952" s="24" t="s">
        <v>128</v>
      </c>
      <c r="G1952" s="24" t="s">
        <v>329</v>
      </c>
      <c r="H1952" s="24" t="s">
        <v>1982</v>
      </c>
      <c r="I1952" s="28"/>
    </row>
    <row r="1953" customFormat="false" ht="12.75" hidden="false" customHeight="false" outlineLevel="0" collapsed="false">
      <c r="A1953" s="24" t="s">
        <v>4623</v>
      </c>
      <c r="B1953" s="25" t="s">
        <v>4624</v>
      </c>
      <c r="C1953" s="26" t="n">
        <v>21168</v>
      </c>
      <c r="D1953" s="27" t="s">
        <v>26</v>
      </c>
      <c r="E1953" s="26" t="n">
        <v>23708</v>
      </c>
      <c r="F1953" s="24" t="s">
        <v>128</v>
      </c>
      <c r="G1953" s="24" t="s">
        <v>192</v>
      </c>
      <c r="H1953" s="24" t="s">
        <v>274</v>
      </c>
      <c r="I1953" s="28"/>
    </row>
    <row r="1954" customFormat="false" ht="12.75" hidden="false" customHeight="false" outlineLevel="0" collapsed="false">
      <c r="A1954" s="24" t="s">
        <v>4625</v>
      </c>
      <c r="B1954" s="25" t="s">
        <v>4626</v>
      </c>
      <c r="C1954" s="26" t="n">
        <v>11602</v>
      </c>
      <c r="D1954" s="27" t="s">
        <v>26</v>
      </c>
      <c r="E1954" s="26" t="n">
        <v>12994</v>
      </c>
      <c r="F1954" s="24" t="s">
        <v>128</v>
      </c>
      <c r="G1954" s="24" t="s">
        <v>75</v>
      </c>
      <c r="H1954" s="24"/>
      <c r="I1954" s="28"/>
    </row>
    <row r="1955" customFormat="false" ht="12.75" hidden="false" customHeight="false" outlineLevel="0" collapsed="false">
      <c r="A1955" s="24" t="s">
        <v>4627</v>
      </c>
      <c r="B1955" s="25" t="s">
        <v>4628</v>
      </c>
      <c r="C1955" s="26" t="n">
        <v>30602</v>
      </c>
      <c r="D1955" s="27" t="s">
        <v>26</v>
      </c>
      <c r="E1955" s="26" t="n">
        <v>34274</v>
      </c>
      <c r="F1955" s="24" t="s">
        <v>128</v>
      </c>
      <c r="G1955" s="24" t="s">
        <v>67</v>
      </c>
      <c r="H1955" s="24" t="s">
        <v>274</v>
      </c>
      <c r="I1955" s="28"/>
    </row>
    <row r="1956" customFormat="false" ht="12.75" hidden="false" customHeight="false" outlineLevel="0" collapsed="false">
      <c r="A1956" s="24" t="s">
        <v>4629</v>
      </c>
      <c r="B1956" s="25" t="s">
        <v>4630</v>
      </c>
      <c r="C1956" s="26" t="n">
        <v>16955</v>
      </c>
      <c r="D1956" s="27" t="s">
        <v>26</v>
      </c>
      <c r="E1956" s="26" t="n">
        <v>18990</v>
      </c>
      <c r="F1956" s="24" t="s">
        <v>128</v>
      </c>
      <c r="G1956" s="24" t="s">
        <v>138</v>
      </c>
      <c r="H1956" s="24"/>
      <c r="I1956" s="28"/>
    </row>
    <row r="1957" customFormat="false" ht="12.75" hidden="false" customHeight="false" outlineLevel="0" collapsed="false">
      <c r="A1957" s="24" t="s">
        <v>4631</v>
      </c>
      <c r="B1957" s="25" t="s">
        <v>4632</v>
      </c>
      <c r="C1957" s="26" t="n">
        <v>165600</v>
      </c>
      <c r="D1957" s="27" t="s">
        <v>26</v>
      </c>
      <c r="E1957" s="26" t="n">
        <v>185472</v>
      </c>
      <c r="F1957" s="24" t="s">
        <v>404</v>
      </c>
      <c r="G1957" s="24" t="s">
        <v>28</v>
      </c>
      <c r="H1957" s="24" t="s">
        <v>54</v>
      </c>
      <c r="I1957" s="28"/>
    </row>
    <row r="1958" customFormat="false" ht="12.75" hidden="false" customHeight="false" outlineLevel="0" collapsed="false">
      <c r="A1958" s="24" t="s">
        <v>4633</v>
      </c>
      <c r="B1958" s="25" t="s">
        <v>4634</v>
      </c>
      <c r="C1958" s="26" t="n">
        <v>142054</v>
      </c>
      <c r="D1958" s="27" t="s">
        <v>26</v>
      </c>
      <c r="E1958" s="26" t="n">
        <v>159100</v>
      </c>
      <c r="F1958" s="24" t="s">
        <v>4635</v>
      </c>
      <c r="G1958" s="24" t="s">
        <v>38</v>
      </c>
      <c r="H1958" s="24"/>
      <c r="I1958" s="28"/>
    </row>
    <row r="1959" customFormat="false" ht="12.75" hidden="false" customHeight="false" outlineLevel="0" collapsed="false">
      <c r="A1959" s="24" t="s">
        <v>4636</v>
      </c>
      <c r="B1959" s="25" t="s">
        <v>4637</v>
      </c>
      <c r="C1959" s="26" t="n">
        <v>69317</v>
      </c>
      <c r="D1959" s="27" t="s">
        <v>26</v>
      </c>
      <c r="E1959" s="26" t="n">
        <v>77635</v>
      </c>
      <c r="F1959" s="24" t="s">
        <v>1606</v>
      </c>
      <c r="G1959" s="24" t="s">
        <v>91</v>
      </c>
      <c r="H1959" s="24"/>
      <c r="I1959" s="28"/>
    </row>
    <row r="1960" customFormat="false" ht="12.75" hidden="false" customHeight="false" outlineLevel="0" collapsed="false">
      <c r="A1960" s="24" t="s">
        <v>4638</v>
      </c>
      <c r="B1960" s="25" t="s">
        <v>4639</v>
      </c>
      <c r="C1960" s="26" t="n">
        <v>49018</v>
      </c>
      <c r="D1960" s="27" t="s">
        <v>26</v>
      </c>
      <c r="E1960" s="26" t="n">
        <v>54900</v>
      </c>
      <c r="F1960" s="24" t="s">
        <v>408</v>
      </c>
      <c r="G1960" s="24" t="s">
        <v>33</v>
      </c>
      <c r="H1960" s="24" t="s">
        <v>1862</v>
      </c>
      <c r="I1960" s="28"/>
    </row>
    <row r="1961" customFormat="false" ht="12.75" hidden="false" customHeight="false" outlineLevel="0" collapsed="false">
      <c r="A1961" s="24" t="s">
        <v>4640</v>
      </c>
      <c r="B1961" s="25" t="s">
        <v>4641</v>
      </c>
      <c r="C1961" s="26" t="n">
        <v>121786</v>
      </c>
      <c r="D1961" s="27" t="s">
        <v>26</v>
      </c>
      <c r="E1961" s="26" t="n">
        <v>136400</v>
      </c>
      <c r="F1961" s="24" t="s">
        <v>408</v>
      </c>
      <c r="G1961" s="24" t="s">
        <v>75</v>
      </c>
      <c r="H1961" s="24"/>
      <c r="I1961" s="28"/>
    </row>
    <row r="1962" customFormat="false" ht="12.75" hidden="false" customHeight="false" outlineLevel="0" collapsed="false">
      <c r="A1962" s="24" t="s">
        <v>4642</v>
      </c>
      <c r="B1962" s="25" t="s">
        <v>4643</v>
      </c>
      <c r="C1962" s="26" t="n">
        <v>64732</v>
      </c>
      <c r="D1962" s="27" t="s">
        <v>26</v>
      </c>
      <c r="E1962" s="26" t="n">
        <v>72500</v>
      </c>
      <c r="F1962" s="24" t="s">
        <v>4644</v>
      </c>
      <c r="G1962" s="24" t="s">
        <v>91</v>
      </c>
      <c r="H1962" s="24" t="s">
        <v>54</v>
      </c>
      <c r="I1962" s="28"/>
    </row>
    <row r="1963" customFormat="false" ht="12.75" hidden="false" customHeight="false" outlineLevel="0" collapsed="false">
      <c r="A1963" s="24" t="s">
        <v>4645</v>
      </c>
      <c r="B1963" s="25" t="s">
        <v>4646</v>
      </c>
      <c r="C1963" s="26" t="n">
        <v>249911</v>
      </c>
      <c r="D1963" s="27" t="s">
        <v>26</v>
      </c>
      <c r="E1963" s="26" t="n">
        <v>279900</v>
      </c>
      <c r="F1963" s="24" t="s">
        <v>4647</v>
      </c>
      <c r="G1963" s="24" t="s">
        <v>295</v>
      </c>
      <c r="H1963" s="24"/>
      <c r="I1963" s="28"/>
    </row>
    <row r="1964" customFormat="false" ht="12.75" hidden="false" customHeight="false" outlineLevel="0" collapsed="false">
      <c r="A1964" s="24" t="s">
        <v>4648</v>
      </c>
      <c r="B1964" s="25" t="s">
        <v>4649</v>
      </c>
      <c r="C1964" s="26" t="n">
        <v>36836</v>
      </c>
      <c r="D1964" s="27" t="s">
        <v>26</v>
      </c>
      <c r="E1964" s="26" t="n">
        <v>41256</v>
      </c>
      <c r="F1964" s="24" t="s">
        <v>2484</v>
      </c>
      <c r="G1964" s="24" t="s">
        <v>865</v>
      </c>
      <c r="H1964" s="24" t="s">
        <v>146</v>
      </c>
      <c r="I1964" s="28"/>
    </row>
    <row r="1965" customFormat="false" ht="12.75" hidden="false" customHeight="false" outlineLevel="0" collapsed="false">
      <c r="A1965" s="24" t="s">
        <v>4650</v>
      </c>
      <c r="B1965" s="25" t="s">
        <v>4651</v>
      </c>
      <c r="C1965" s="26" t="n">
        <v>38259</v>
      </c>
      <c r="D1965" s="27" t="s">
        <v>26</v>
      </c>
      <c r="E1965" s="26" t="n">
        <v>42850</v>
      </c>
      <c r="F1965" s="24" t="s">
        <v>2484</v>
      </c>
      <c r="G1965" s="24" t="s">
        <v>627</v>
      </c>
      <c r="H1965" s="24" t="s">
        <v>4652</v>
      </c>
      <c r="I1965" s="28"/>
    </row>
    <row r="1966" customFormat="false" ht="12.75" hidden="false" customHeight="false" outlineLevel="0" collapsed="false">
      <c r="A1966" s="24" t="s">
        <v>4653</v>
      </c>
      <c r="B1966" s="25" t="s">
        <v>4654</v>
      </c>
      <c r="C1966" s="26" t="n">
        <v>63971</v>
      </c>
      <c r="D1966" s="27" t="s">
        <v>26</v>
      </c>
      <c r="E1966" s="26" t="n">
        <v>71648</v>
      </c>
      <c r="F1966" s="24" t="s">
        <v>2484</v>
      </c>
      <c r="G1966" s="24" t="s">
        <v>244</v>
      </c>
      <c r="H1966" s="24" t="s">
        <v>309</v>
      </c>
      <c r="I1966" s="28"/>
    </row>
    <row r="1967" customFormat="false" ht="12.75" hidden="false" customHeight="false" outlineLevel="0" collapsed="false">
      <c r="A1967" s="24" t="s">
        <v>4655</v>
      </c>
      <c r="B1967" s="25" t="s">
        <v>4656</v>
      </c>
      <c r="C1967" s="26" t="n">
        <v>26920</v>
      </c>
      <c r="D1967" s="27" t="s">
        <v>26</v>
      </c>
      <c r="E1967" s="26" t="n">
        <v>30150</v>
      </c>
      <c r="F1967" s="24" t="s">
        <v>367</v>
      </c>
      <c r="G1967" s="24" t="s">
        <v>121</v>
      </c>
      <c r="H1967" s="24" t="s">
        <v>368</v>
      </c>
      <c r="I1967" s="28"/>
    </row>
    <row r="1968" customFormat="false" ht="12.75" hidden="false" customHeight="false" outlineLevel="0" collapsed="false">
      <c r="A1968" s="24" t="s">
        <v>4657</v>
      </c>
      <c r="B1968" s="25" t="s">
        <v>4658</v>
      </c>
      <c r="C1968" s="26" t="n">
        <v>24554</v>
      </c>
      <c r="D1968" s="27" t="s">
        <v>26</v>
      </c>
      <c r="E1968" s="26" t="n">
        <v>27500</v>
      </c>
      <c r="F1968" s="24" t="s">
        <v>367</v>
      </c>
      <c r="G1968" s="24" t="s">
        <v>244</v>
      </c>
      <c r="H1968" s="24" t="s">
        <v>1016</v>
      </c>
      <c r="I1968" s="28"/>
    </row>
    <row r="1969" customFormat="false" ht="12.75" hidden="false" customHeight="false" outlineLevel="0" collapsed="false">
      <c r="A1969" s="24" t="s">
        <v>4659</v>
      </c>
      <c r="B1969" s="25" t="s">
        <v>4660</v>
      </c>
      <c r="C1969" s="26" t="n">
        <v>15438</v>
      </c>
      <c r="D1969" s="27" t="s">
        <v>26</v>
      </c>
      <c r="E1969" s="26" t="n">
        <v>17291</v>
      </c>
      <c r="F1969" s="24" t="s">
        <v>367</v>
      </c>
      <c r="G1969" s="24" t="s">
        <v>71</v>
      </c>
      <c r="H1969" s="24"/>
      <c r="I1969" s="28"/>
    </row>
    <row r="1970" customFormat="false" ht="12.75" hidden="false" customHeight="false" outlineLevel="0" collapsed="false">
      <c r="A1970" s="24" t="s">
        <v>4661</v>
      </c>
      <c r="B1970" s="25" t="s">
        <v>4662</v>
      </c>
      <c r="C1970" s="26" t="n">
        <v>56027</v>
      </c>
      <c r="D1970" s="27" t="s">
        <v>26</v>
      </c>
      <c r="E1970" s="26" t="n">
        <v>62750</v>
      </c>
      <c r="F1970" s="24" t="s">
        <v>4663</v>
      </c>
      <c r="G1970" s="24" t="s">
        <v>121</v>
      </c>
      <c r="H1970" s="24" t="s">
        <v>109</v>
      </c>
      <c r="I1970" s="28"/>
    </row>
    <row r="1971" customFormat="false" ht="12.75" hidden="false" customHeight="false" outlineLevel="0" collapsed="false">
      <c r="A1971" s="24" t="s">
        <v>4664</v>
      </c>
      <c r="B1971" s="25" t="s">
        <v>4665</v>
      </c>
      <c r="C1971" s="26" t="n">
        <v>124200</v>
      </c>
      <c r="D1971" s="27" t="s">
        <v>26</v>
      </c>
      <c r="E1971" s="26" t="n">
        <v>139104</v>
      </c>
      <c r="F1971" s="24" t="s">
        <v>404</v>
      </c>
      <c r="G1971" s="24" t="s">
        <v>84</v>
      </c>
      <c r="H1971" s="24" t="s">
        <v>405</v>
      </c>
      <c r="I1971" s="28"/>
    </row>
    <row r="1972" customFormat="false" ht="12.75" hidden="false" customHeight="false" outlineLevel="0" collapsed="false">
      <c r="A1972" s="24" t="s">
        <v>4666</v>
      </c>
      <c r="B1972" s="25" t="s">
        <v>4667</v>
      </c>
      <c r="C1972" s="26" t="n">
        <v>105225</v>
      </c>
      <c r="D1972" s="27" t="s">
        <v>26</v>
      </c>
      <c r="E1972" s="26" t="n">
        <v>117852</v>
      </c>
      <c r="F1972" s="24" t="s">
        <v>2352</v>
      </c>
      <c r="G1972" s="24" t="s">
        <v>53</v>
      </c>
      <c r="H1972" s="24" t="s">
        <v>3371</v>
      </c>
      <c r="I1972" s="28"/>
    </row>
    <row r="1973" customFormat="false" ht="12.75" hidden="false" customHeight="false" outlineLevel="0" collapsed="false">
      <c r="A1973" s="24" t="s">
        <v>4668</v>
      </c>
      <c r="B1973" s="25" t="s">
        <v>4669</v>
      </c>
      <c r="C1973" s="26" t="n">
        <v>51027</v>
      </c>
      <c r="D1973" s="27" t="s">
        <v>26</v>
      </c>
      <c r="E1973" s="26" t="n">
        <v>57150</v>
      </c>
      <c r="F1973" s="24" t="s">
        <v>57</v>
      </c>
      <c r="G1973" s="24" t="s">
        <v>113</v>
      </c>
      <c r="H1973" s="24"/>
      <c r="I1973" s="28"/>
    </row>
    <row r="1974" customFormat="false" ht="12.75" hidden="false" customHeight="false" outlineLevel="0" collapsed="false">
      <c r="A1974" s="24" t="s">
        <v>4670</v>
      </c>
      <c r="B1974" s="25" t="s">
        <v>4671</v>
      </c>
      <c r="C1974" s="26" t="n">
        <v>49955</v>
      </c>
      <c r="D1974" s="27" t="s">
        <v>26</v>
      </c>
      <c r="E1974" s="26" t="n">
        <v>55950</v>
      </c>
      <c r="F1974" s="24" t="s">
        <v>57</v>
      </c>
      <c r="G1974" s="24" t="s">
        <v>164</v>
      </c>
      <c r="H1974" s="24"/>
      <c r="I1974" s="28"/>
    </row>
    <row r="1975" customFormat="false" ht="12.75" hidden="false" customHeight="false" outlineLevel="0" collapsed="false">
      <c r="A1975" s="24" t="s">
        <v>4672</v>
      </c>
      <c r="B1975" s="25" t="s">
        <v>4673</v>
      </c>
      <c r="C1975" s="26" t="n">
        <v>473304</v>
      </c>
      <c r="D1975" s="27" t="s">
        <v>26</v>
      </c>
      <c r="E1975" s="26" t="n">
        <v>530100</v>
      </c>
      <c r="F1975" s="24" t="s">
        <v>4674</v>
      </c>
      <c r="G1975" s="24" t="s">
        <v>156</v>
      </c>
      <c r="H1975" s="24"/>
      <c r="I1975" s="28"/>
    </row>
    <row r="1976" customFormat="false" ht="12.75" hidden="false" customHeight="false" outlineLevel="0" collapsed="false">
      <c r="A1976" s="24" t="s">
        <v>4675</v>
      </c>
      <c r="B1976" s="25" t="s">
        <v>4676</v>
      </c>
      <c r="C1976" s="26" t="n">
        <v>51027</v>
      </c>
      <c r="D1976" s="27" t="s">
        <v>26</v>
      </c>
      <c r="E1976" s="26" t="n">
        <v>57150</v>
      </c>
      <c r="F1976" s="24" t="s">
        <v>579</v>
      </c>
      <c r="G1976" s="24" t="s">
        <v>84</v>
      </c>
      <c r="H1976" s="24" t="s">
        <v>582</v>
      </c>
      <c r="I1976" s="28"/>
    </row>
    <row r="1977" customFormat="false" ht="12.75" hidden="false" customHeight="false" outlineLevel="0" collapsed="false">
      <c r="A1977" s="24" t="s">
        <v>4677</v>
      </c>
      <c r="B1977" s="25" t="s">
        <v>4678</v>
      </c>
      <c r="C1977" s="26" t="n">
        <v>6307</v>
      </c>
      <c r="D1977" s="27" t="s">
        <v>26</v>
      </c>
      <c r="E1977" s="26" t="n">
        <v>7064</v>
      </c>
      <c r="F1977" s="24" t="s">
        <v>167</v>
      </c>
      <c r="G1977" s="24" t="s">
        <v>164</v>
      </c>
      <c r="H1977" s="24" t="s">
        <v>39</v>
      </c>
      <c r="I1977" s="28"/>
    </row>
    <row r="1978" customFormat="false" ht="12.75" hidden="false" customHeight="false" outlineLevel="0" collapsed="false">
      <c r="A1978" s="24" t="s">
        <v>4679</v>
      </c>
      <c r="B1978" s="25" t="s">
        <v>4680</v>
      </c>
      <c r="C1978" s="26" t="n">
        <v>9107</v>
      </c>
      <c r="D1978" s="27" t="s">
        <v>26</v>
      </c>
      <c r="E1978" s="26" t="n">
        <v>10200</v>
      </c>
      <c r="F1978" s="24" t="s">
        <v>167</v>
      </c>
      <c r="G1978" s="24" t="s">
        <v>164</v>
      </c>
      <c r="H1978" s="24"/>
      <c r="I1978" s="28"/>
    </row>
    <row r="1979" customFormat="false" ht="12.75" hidden="false" customHeight="false" outlineLevel="0" collapsed="false">
      <c r="A1979" s="24" t="s">
        <v>4681</v>
      </c>
      <c r="B1979" s="25" t="s">
        <v>4680</v>
      </c>
      <c r="C1979" s="26" t="n">
        <v>12991</v>
      </c>
      <c r="D1979" s="27" t="s">
        <v>26</v>
      </c>
      <c r="E1979" s="26" t="n">
        <v>14550</v>
      </c>
      <c r="F1979" s="24" t="s">
        <v>173</v>
      </c>
      <c r="G1979" s="24" t="s">
        <v>164</v>
      </c>
      <c r="H1979" s="24"/>
      <c r="I1979" s="28"/>
    </row>
    <row r="1980" customFormat="false" ht="12.75" hidden="false" customHeight="false" outlineLevel="0" collapsed="false">
      <c r="A1980" s="24" t="s">
        <v>4682</v>
      </c>
      <c r="B1980" s="25" t="s">
        <v>4683</v>
      </c>
      <c r="C1980" s="26" t="n">
        <v>9107</v>
      </c>
      <c r="D1980" s="27" t="s">
        <v>26</v>
      </c>
      <c r="E1980" s="26" t="n">
        <v>10200</v>
      </c>
      <c r="F1980" s="24" t="s">
        <v>167</v>
      </c>
      <c r="G1980" s="24" t="s">
        <v>164</v>
      </c>
      <c r="H1980" s="24"/>
      <c r="I1980" s="28"/>
    </row>
    <row r="1981" customFormat="false" ht="12.75" hidden="false" customHeight="false" outlineLevel="0" collapsed="false">
      <c r="A1981" s="24" t="s">
        <v>4684</v>
      </c>
      <c r="B1981" s="25" t="s">
        <v>4685</v>
      </c>
      <c r="C1981" s="26" t="n">
        <v>90625</v>
      </c>
      <c r="D1981" s="27" t="s">
        <v>26</v>
      </c>
      <c r="E1981" s="26" t="n">
        <v>101500</v>
      </c>
      <c r="F1981" s="24" t="s">
        <v>642</v>
      </c>
      <c r="G1981" s="24" t="s">
        <v>1065</v>
      </c>
      <c r="H1981" s="24" t="s">
        <v>527</v>
      </c>
      <c r="I1981" s="28"/>
    </row>
    <row r="1982" customFormat="false" ht="12.75" hidden="false" customHeight="false" outlineLevel="0" collapsed="false">
      <c r="A1982" s="24" t="s">
        <v>4686</v>
      </c>
      <c r="B1982" s="25" t="s">
        <v>4687</v>
      </c>
      <c r="C1982" s="26" t="n">
        <v>32648</v>
      </c>
      <c r="D1982" s="27" t="s">
        <v>26</v>
      </c>
      <c r="E1982" s="26" t="n">
        <v>36566</v>
      </c>
      <c r="F1982" s="24" t="s">
        <v>57</v>
      </c>
      <c r="G1982" s="24" t="s">
        <v>58</v>
      </c>
      <c r="H1982" s="24"/>
      <c r="I1982" s="28"/>
    </row>
    <row r="1983" customFormat="false" ht="12.75" hidden="false" customHeight="false" outlineLevel="0" collapsed="false">
      <c r="A1983" s="24" t="s">
        <v>4688</v>
      </c>
      <c r="B1983" s="25" t="s">
        <v>4689</v>
      </c>
      <c r="C1983" s="26" t="n">
        <v>72160</v>
      </c>
      <c r="D1983" s="27" t="s">
        <v>26</v>
      </c>
      <c r="E1983" s="26" t="n">
        <v>80819</v>
      </c>
      <c r="F1983" s="24" t="s">
        <v>57</v>
      </c>
      <c r="G1983" s="24" t="s">
        <v>80</v>
      </c>
      <c r="H1983" s="24"/>
      <c r="I1983" s="28"/>
    </row>
    <row r="1984" customFormat="false" ht="12.75" hidden="false" customHeight="false" outlineLevel="0" collapsed="false">
      <c r="A1984" s="24" t="s">
        <v>4690</v>
      </c>
      <c r="B1984" s="25" t="s">
        <v>4691</v>
      </c>
      <c r="C1984" s="26" t="n">
        <v>72277</v>
      </c>
      <c r="D1984" s="27" t="s">
        <v>26</v>
      </c>
      <c r="E1984" s="26" t="n">
        <v>80950</v>
      </c>
      <c r="F1984" s="24" t="s">
        <v>4692</v>
      </c>
      <c r="G1984" s="24" t="s">
        <v>38</v>
      </c>
      <c r="H1984" s="24" t="s">
        <v>1044</v>
      </c>
      <c r="I1984" s="28"/>
    </row>
    <row r="1985" customFormat="false" ht="12.75" hidden="false" customHeight="false" outlineLevel="0" collapsed="false">
      <c r="A1985" s="24" t="s">
        <v>4693</v>
      </c>
      <c r="B1985" s="25" t="s">
        <v>4694</v>
      </c>
      <c r="C1985" s="26" t="n">
        <v>91860</v>
      </c>
      <c r="D1985" s="27" t="s">
        <v>26</v>
      </c>
      <c r="E1985" s="26" t="n">
        <v>102883</v>
      </c>
      <c r="F1985" s="24" t="s">
        <v>4692</v>
      </c>
      <c r="G1985" s="24" t="s">
        <v>177</v>
      </c>
      <c r="H1985" s="24" t="s">
        <v>1044</v>
      </c>
      <c r="I1985" s="28"/>
    </row>
    <row r="1986" customFormat="false" ht="12.75" hidden="false" customHeight="false" outlineLevel="0" collapsed="false">
      <c r="A1986" s="24" t="s">
        <v>4695</v>
      </c>
      <c r="B1986" s="25" t="s">
        <v>4696</v>
      </c>
      <c r="C1986" s="26" t="n">
        <v>41035</v>
      </c>
      <c r="D1986" s="27" t="s">
        <v>26</v>
      </c>
      <c r="E1986" s="26" t="n">
        <v>45959</v>
      </c>
      <c r="F1986" s="24" t="s">
        <v>4697</v>
      </c>
      <c r="G1986" s="24" t="s">
        <v>164</v>
      </c>
      <c r="H1986" s="24" t="s">
        <v>34</v>
      </c>
      <c r="I1986" s="28"/>
    </row>
    <row r="1987" customFormat="false" ht="12.75" hidden="false" customHeight="false" outlineLevel="0" collapsed="false">
      <c r="A1987" s="24" t="s">
        <v>4698</v>
      </c>
      <c r="B1987" s="25" t="s">
        <v>4699</v>
      </c>
      <c r="C1987" s="26" t="n">
        <v>48926</v>
      </c>
      <c r="D1987" s="27" t="s">
        <v>26</v>
      </c>
      <c r="E1987" s="26" t="n">
        <v>54797</v>
      </c>
      <c r="F1987" s="24" t="s">
        <v>4697</v>
      </c>
      <c r="G1987" s="24" t="s">
        <v>63</v>
      </c>
      <c r="H1987" s="24" t="s">
        <v>34</v>
      </c>
      <c r="I1987" s="28"/>
    </row>
    <row r="1988" customFormat="false" ht="12.75" hidden="false" customHeight="false" outlineLevel="0" collapsed="false">
      <c r="A1988" s="24" t="s">
        <v>4700</v>
      </c>
      <c r="B1988" s="25" t="s">
        <v>4701</v>
      </c>
      <c r="C1988" s="26" t="n">
        <v>127075</v>
      </c>
      <c r="D1988" s="27" t="s">
        <v>26</v>
      </c>
      <c r="E1988" s="26" t="n">
        <v>142324</v>
      </c>
      <c r="F1988" s="24" t="s">
        <v>213</v>
      </c>
      <c r="G1988" s="24" t="s">
        <v>164</v>
      </c>
      <c r="H1988" s="24" t="s">
        <v>214</v>
      </c>
      <c r="I1988" s="28"/>
    </row>
    <row r="1989" customFormat="false" ht="12.75" hidden="false" customHeight="false" outlineLevel="0" collapsed="false">
      <c r="A1989" s="24" t="s">
        <v>4702</v>
      </c>
      <c r="B1989" s="25" t="s">
        <v>4703</v>
      </c>
      <c r="C1989" s="26" t="n">
        <v>192143</v>
      </c>
      <c r="D1989" s="27" t="s">
        <v>26</v>
      </c>
      <c r="E1989" s="26" t="n">
        <v>215200</v>
      </c>
      <c r="F1989" s="24" t="s">
        <v>213</v>
      </c>
      <c r="G1989" s="24" t="s">
        <v>129</v>
      </c>
      <c r="H1989" s="24" t="s">
        <v>214</v>
      </c>
      <c r="I1989" s="28"/>
    </row>
    <row r="1990" customFormat="false" ht="12.75" hidden="false" customHeight="false" outlineLevel="0" collapsed="false">
      <c r="A1990" s="24" t="s">
        <v>4704</v>
      </c>
      <c r="B1990" s="25" t="s">
        <v>4705</v>
      </c>
      <c r="C1990" s="26" t="n">
        <v>50982</v>
      </c>
      <c r="D1990" s="27" t="s">
        <v>26</v>
      </c>
      <c r="E1990" s="26" t="n">
        <v>57100</v>
      </c>
      <c r="F1990" s="24" t="s">
        <v>66</v>
      </c>
      <c r="G1990" s="24" t="s">
        <v>42</v>
      </c>
      <c r="H1990" s="24" t="s">
        <v>54</v>
      </c>
      <c r="I1990" s="28"/>
    </row>
    <row r="1991" customFormat="false" ht="12.75" hidden="false" customHeight="false" outlineLevel="0" collapsed="false">
      <c r="A1991" s="24" t="s">
        <v>4706</v>
      </c>
      <c r="B1991" s="25" t="s">
        <v>4707</v>
      </c>
      <c r="C1991" s="26" t="n">
        <v>27768</v>
      </c>
      <c r="D1991" s="27" t="s">
        <v>26</v>
      </c>
      <c r="E1991" s="26" t="n">
        <v>31100</v>
      </c>
      <c r="F1991" s="24" t="s">
        <v>66</v>
      </c>
      <c r="G1991" s="24" t="s">
        <v>446</v>
      </c>
      <c r="H1991" s="24"/>
      <c r="I1991" s="28"/>
    </row>
    <row r="1992" customFormat="false" ht="12.75" hidden="false" customHeight="false" outlineLevel="0" collapsed="false">
      <c r="A1992" s="24" t="s">
        <v>4708</v>
      </c>
      <c r="B1992" s="25" t="s">
        <v>4709</v>
      </c>
      <c r="C1992" s="26" t="n">
        <v>155625</v>
      </c>
      <c r="D1992" s="27" t="s">
        <v>26</v>
      </c>
      <c r="E1992" s="26" t="n">
        <v>174300</v>
      </c>
      <c r="F1992" s="24" t="s">
        <v>408</v>
      </c>
      <c r="G1992" s="24" t="s">
        <v>121</v>
      </c>
      <c r="H1992" s="24" t="s">
        <v>405</v>
      </c>
      <c r="I1992" s="28"/>
    </row>
    <row r="1993" customFormat="false" ht="12.75" hidden="false" customHeight="false" outlineLevel="0" collapsed="false">
      <c r="A1993" s="24" t="s">
        <v>4710</v>
      </c>
      <c r="B1993" s="25" t="s">
        <v>4711</v>
      </c>
      <c r="C1993" s="26" t="n">
        <v>151339</v>
      </c>
      <c r="D1993" s="27" t="s">
        <v>26</v>
      </c>
      <c r="E1993" s="26" t="n">
        <v>169500</v>
      </c>
      <c r="F1993" s="24" t="s">
        <v>408</v>
      </c>
      <c r="G1993" s="24" t="s">
        <v>121</v>
      </c>
      <c r="H1993" s="24" t="s">
        <v>59</v>
      </c>
      <c r="I1993" s="28"/>
    </row>
    <row r="1994" customFormat="false" ht="12.75" hidden="false" customHeight="false" outlineLevel="0" collapsed="false">
      <c r="A1994" s="24" t="s">
        <v>4712</v>
      </c>
      <c r="B1994" s="25" t="s">
        <v>4713</v>
      </c>
      <c r="C1994" s="26" t="n">
        <v>31082</v>
      </c>
      <c r="D1994" s="27" t="s">
        <v>26</v>
      </c>
      <c r="E1994" s="26" t="n">
        <v>34812</v>
      </c>
      <c r="F1994" s="24" t="s">
        <v>325</v>
      </c>
      <c r="G1994" s="24" t="s">
        <v>53</v>
      </c>
      <c r="H1994" s="24"/>
      <c r="I1994" s="28"/>
    </row>
    <row r="1995" customFormat="false" ht="12.75" hidden="false" customHeight="false" outlineLevel="0" collapsed="false">
      <c r="A1995" s="24" t="s">
        <v>4714</v>
      </c>
      <c r="B1995" s="25" t="s">
        <v>4715</v>
      </c>
      <c r="C1995" s="26" t="n">
        <v>12768</v>
      </c>
      <c r="D1995" s="27" t="s">
        <v>26</v>
      </c>
      <c r="E1995" s="26" t="n">
        <v>14300</v>
      </c>
      <c r="F1995" s="24" t="s">
        <v>108</v>
      </c>
      <c r="G1995" s="24" t="s">
        <v>46</v>
      </c>
      <c r="H1995" s="24"/>
      <c r="I1995" s="28"/>
    </row>
    <row r="1996" customFormat="false" ht="12.75" hidden="false" customHeight="false" outlineLevel="0" collapsed="false">
      <c r="A1996" s="24" t="s">
        <v>4716</v>
      </c>
      <c r="B1996" s="25" t="s">
        <v>4717</v>
      </c>
      <c r="C1996" s="26" t="n">
        <v>79464</v>
      </c>
      <c r="D1996" s="27" t="s">
        <v>26</v>
      </c>
      <c r="E1996" s="26" t="n">
        <v>89000</v>
      </c>
      <c r="F1996" s="24" t="s">
        <v>57</v>
      </c>
      <c r="G1996" s="24" t="s">
        <v>138</v>
      </c>
      <c r="H1996" s="24" t="s">
        <v>1108</v>
      </c>
      <c r="I1996" s="28"/>
    </row>
    <row r="1997" customFormat="false" ht="12.75" hidden="false" customHeight="false" outlineLevel="0" collapsed="false">
      <c r="A1997" s="24" t="s">
        <v>4718</v>
      </c>
      <c r="B1997" s="25" t="s">
        <v>4719</v>
      </c>
      <c r="C1997" s="26" t="n">
        <v>196803</v>
      </c>
      <c r="D1997" s="27" t="s">
        <v>26</v>
      </c>
      <c r="E1997" s="26" t="n">
        <v>220419</v>
      </c>
      <c r="F1997" s="24" t="s">
        <v>49</v>
      </c>
      <c r="G1997" s="24" t="s">
        <v>28</v>
      </c>
      <c r="H1997" s="24" t="s">
        <v>821</v>
      </c>
      <c r="I1997" s="28"/>
    </row>
    <row r="1998" customFormat="false" ht="12.75" hidden="false" customHeight="false" outlineLevel="0" collapsed="false">
      <c r="A1998" s="24" t="s">
        <v>4720</v>
      </c>
      <c r="B1998" s="25" t="s">
        <v>4721</v>
      </c>
      <c r="C1998" s="26" t="n">
        <v>29018</v>
      </c>
      <c r="D1998" s="27" t="s">
        <v>26</v>
      </c>
      <c r="E1998" s="26" t="n">
        <v>32500</v>
      </c>
      <c r="F1998" s="24" t="s">
        <v>280</v>
      </c>
      <c r="G1998" s="24" t="s">
        <v>1026</v>
      </c>
      <c r="H1998" s="24" t="s">
        <v>598</v>
      </c>
      <c r="I1998" s="28"/>
    </row>
    <row r="1999" customFormat="false" ht="12.75" hidden="false" customHeight="false" outlineLevel="0" collapsed="false">
      <c r="A1999" s="24" t="s">
        <v>4722</v>
      </c>
      <c r="B1999" s="25" t="s">
        <v>4723</v>
      </c>
      <c r="C1999" s="26" t="n">
        <v>44375</v>
      </c>
      <c r="D1999" s="27" t="s">
        <v>26</v>
      </c>
      <c r="E1999" s="26" t="n">
        <v>49700</v>
      </c>
      <c r="F1999" s="24" t="s">
        <v>128</v>
      </c>
      <c r="G1999" s="24" t="s">
        <v>196</v>
      </c>
      <c r="H1999" s="24" t="s">
        <v>274</v>
      </c>
      <c r="I1999" s="28"/>
    </row>
    <row r="2000" customFormat="false" ht="12.75" hidden="false" customHeight="false" outlineLevel="0" collapsed="false">
      <c r="A2000" s="24" t="s">
        <v>4724</v>
      </c>
      <c r="B2000" s="25" t="s">
        <v>4725</v>
      </c>
      <c r="C2000" s="26" t="n">
        <v>59325</v>
      </c>
      <c r="D2000" s="27" t="s">
        <v>26</v>
      </c>
      <c r="E2000" s="26" t="n">
        <v>66444</v>
      </c>
      <c r="F2000" s="24" t="s">
        <v>128</v>
      </c>
      <c r="G2000" s="24" t="s">
        <v>196</v>
      </c>
      <c r="H2000" s="24" t="s">
        <v>274</v>
      </c>
      <c r="I2000" s="28"/>
    </row>
    <row r="2001" customFormat="false" ht="12.75" hidden="false" customHeight="false" outlineLevel="0" collapsed="false">
      <c r="A2001" s="24" t="s">
        <v>4726</v>
      </c>
      <c r="B2001" s="25" t="s">
        <v>4727</v>
      </c>
      <c r="C2001" s="26" t="n">
        <v>39688</v>
      </c>
      <c r="D2001" s="27" t="s">
        <v>26</v>
      </c>
      <c r="E2001" s="26" t="n">
        <v>44451</v>
      </c>
      <c r="F2001" s="24" t="s">
        <v>57</v>
      </c>
      <c r="G2001" s="24" t="s">
        <v>71</v>
      </c>
      <c r="H2001" s="24"/>
      <c r="I2001" s="28"/>
    </row>
    <row r="2002" customFormat="false" ht="12.75" hidden="false" customHeight="false" outlineLevel="0" collapsed="false">
      <c r="A2002" s="24" t="s">
        <v>4728</v>
      </c>
      <c r="B2002" s="25" t="s">
        <v>4729</v>
      </c>
      <c r="C2002" s="26" t="n">
        <v>43482</v>
      </c>
      <c r="D2002" s="27" t="s">
        <v>26</v>
      </c>
      <c r="E2002" s="26" t="n">
        <v>48700</v>
      </c>
      <c r="F2002" s="24" t="s">
        <v>1367</v>
      </c>
      <c r="G2002" s="24" t="s">
        <v>91</v>
      </c>
      <c r="H2002" s="24" t="s">
        <v>34</v>
      </c>
      <c r="I2002" s="28"/>
    </row>
    <row r="2003" customFormat="false" ht="12.75" hidden="false" customHeight="false" outlineLevel="0" collapsed="false">
      <c r="A2003" s="24" t="s">
        <v>4730</v>
      </c>
      <c r="B2003" s="25" t="s">
        <v>4731</v>
      </c>
      <c r="C2003" s="26" t="n">
        <v>4196</v>
      </c>
      <c r="D2003" s="27" t="s">
        <v>26</v>
      </c>
      <c r="E2003" s="26" t="n">
        <v>4700</v>
      </c>
      <c r="F2003" s="24" t="s">
        <v>180</v>
      </c>
      <c r="G2003" s="24" t="s">
        <v>446</v>
      </c>
      <c r="H2003" s="24" t="s">
        <v>59</v>
      </c>
      <c r="I2003" s="28"/>
    </row>
    <row r="2004" customFormat="false" ht="12.75" hidden="false" customHeight="false" outlineLevel="0" collapsed="false">
      <c r="A2004" s="24" t="s">
        <v>4732</v>
      </c>
      <c r="B2004" s="25" t="s">
        <v>4733</v>
      </c>
      <c r="C2004" s="26" t="n">
        <v>42946</v>
      </c>
      <c r="D2004" s="27" t="s">
        <v>26</v>
      </c>
      <c r="E2004" s="26" t="n">
        <v>48100</v>
      </c>
      <c r="F2004" s="24" t="s">
        <v>1752</v>
      </c>
      <c r="G2004" s="24" t="s">
        <v>91</v>
      </c>
      <c r="H2004" s="24" t="s">
        <v>34</v>
      </c>
      <c r="I2004" s="28"/>
    </row>
    <row r="2005" customFormat="false" ht="12.75" hidden="false" customHeight="false" outlineLevel="0" collapsed="false">
      <c r="A2005" s="24" t="s">
        <v>4734</v>
      </c>
      <c r="B2005" s="25" t="s">
        <v>4735</v>
      </c>
      <c r="C2005" s="26" t="n">
        <v>49732</v>
      </c>
      <c r="D2005" s="27" t="s">
        <v>26</v>
      </c>
      <c r="E2005" s="26" t="n">
        <v>55700</v>
      </c>
      <c r="F2005" s="24" t="s">
        <v>4736</v>
      </c>
      <c r="G2005" s="24" t="s">
        <v>84</v>
      </c>
      <c r="H2005" s="24"/>
      <c r="I2005" s="28"/>
    </row>
    <row r="2006" customFormat="false" ht="12.75" hidden="false" customHeight="false" outlineLevel="0" collapsed="false">
      <c r="A2006" s="24" t="s">
        <v>4737</v>
      </c>
      <c r="B2006" s="25" t="s">
        <v>4738</v>
      </c>
      <c r="C2006" s="26" t="n">
        <v>43080</v>
      </c>
      <c r="D2006" s="27" t="s">
        <v>26</v>
      </c>
      <c r="E2006" s="26" t="n">
        <v>48250</v>
      </c>
      <c r="F2006" s="24" t="s">
        <v>4736</v>
      </c>
      <c r="G2006" s="24" t="s">
        <v>42</v>
      </c>
      <c r="H2006" s="24"/>
      <c r="I2006" s="28"/>
    </row>
    <row r="2007" customFormat="false" ht="12.75" hidden="false" customHeight="false" outlineLevel="0" collapsed="false">
      <c r="A2007" s="24" t="s">
        <v>4739</v>
      </c>
      <c r="B2007" s="25" t="s">
        <v>4740</v>
      </c>
      <c r="C2007" s="26" t="n">
        <v>19467</v>
      </c>
      <c r="D2007" s="27" t="s">
        <v>26</v>
      </c>
      <c r="E2007" s="26" t="n">
        <v>21803</v>
      </c>
      <c r="F2007" s="24" t="s">
        <v>4741</v>
      </c>
      <c r="G2007" s="24" t="s">
        <v>244</v>
      </c>
      <c r="H2007" s="24"/>
      <c r="I2007" s="28"/>
    </row>
    <row r="2008" customFormat="false" ht="12.75" hidden="false" customHeight="false" outlineLevel="0" collapsed="false">
      <c r="A2008" s="24" t="s">
        <v>4742</v>
      </c>
      <c r="B2008" s="25" t="s">
        <v>4743</v>
      </c>
      <c r="C2008" s="26" t="n">
        <v>299196</v>
      </c>
      <c r="D2008" s="27" t="s">
        <v>26</v>
      </c>
      <c r="E2008" s="26" t="n">
        <v>335100</v>
      </c>
      <c r="F2008" s="24" t="s">
        <v>1291</v>
      </c>
      <c r="G2008" s="24" t="s">
        <v>53</v>
      </c>
      <c r="H2008" s="24"/>
      <c r="I2008" s="28"/>
    </row>
    <row r="2009" customFormat="false" ht="12.75" hidden="false" customHeight="false" outlineLevel="0" collapsed="false">
      <c r="A2009" s="24" t="s">
        <v>4744</v>
      </c>
      <c r="B2009" s="25" t="s">
        <v>4745</v>
      </c>
      <c r="C2009" s="26" t="n">
        <v>25134</v>
      </c>
      <c r="D2009" s="27" t="s">
        <v>26</v>
      </c>
      <c r="E2009" s="26" t="n">
        <v>28150</v>
      </c>
      <c r="F2009" s="24" t="s">
        <v>3256</v>
      </c>
      <c r="G2009" s="24" t="s">
        <v>28</v>
      </c>
      <c r="H2009" s="24" t="s">
        <v>3257</v>
      </c>
      <c r="I2009" s="28"/>
    </row>
    <row r="2010" customFormat="false" ht="12.75" hidden="false" customHeight="false" outlineLevel="0" collapsed="false">
      <c r="A2010" s="24" t="s">
        <v>4746</v>
      </c>
      <c r="B2010" s="25" t="s">
        <v>4747</v>
      </c>
      <c r="C2010" s="26" t="n">
        <v>399107</v>
      </c>
      <c r="D2010" s="27" t="s">
        <v>26</v>
      </c>
      <c r="E2010" s="26" t="n">
        <v>447000</v>
      </c>
      <c r="F2010" s="24" t="s">
        <v>1718</v>
      </c>
      <c r="G2010" s="24" t="s">
        <v>134</v>
      </c>
      <c r="H2010" s="24" t="s">
        <v>39</v>
      </c>
      <c r="I2010" s="28"/>
    </row>
    <row r="2011" customFormat="false" ht="12.75" hidden="false" customHeight="false" outlineLevel="0" collapsed="false">
      <c r="A2011" s="24" t="s">
        <v>4748</v>
      </c>
      <c r="B2011" s="25" t="s">
        <v>4749</v>
      </c>
      <c r="C2011" s="26" t="n">
        <v>131150</v>
      </c>
      <c r="D2011" s="27" t="s">
        <v>26</v>
      </c>
      <c r="E2011" s="26" t="n">
        <v>146888</v>
      </c>
      <c r="F2011" s="24" t="s">
        <v>302</v>
      </c>
      <c r="G2011" s="24" t="s">
        <v>91</v>
      </c>
      <c r="H2011" s="24"/>
      <c r="I2011" s="28"/>
    </row>
  </sheetData>
  <mergeCells count="23">
    <mergeCell ref="A1:B1"/>
    <mergeCell ref="C1:E1"/>
    <mergeCell ref="G1:I1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</mergeCells>
  <conditionalFormatting sqref="B22:B23">
    <cfRule type="expression" priority="2" aboveAverage="0" equalAverage="0" bottom="0" percent="0" rank="0" text="" dxfId="0">
      <formula>AND(COUNTIF($B$22:$B$23,B22)&gt;1,NOT(ISBLANK(B2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21:30:06Z</dcterms:created>
  <dc:creator>Пользователь</dc:creator>
  <dc:description/>
  <cp:keywords/>
  <dc:language>en-US</dc:language>
  <cp:lastModifiedBy>Пользователь</cp:lastModifiedBy>
  <cp:lastPrinted>2025-04-15T21:30:06Z</cp:lastPrinted>
  <dcterms:modified xsi:type="dcterms:W3CDTF">2025-05-05T16:38:21Z</dcterms:modified>
  <cp:revision>1</cp:revision>
  <dc:subject/>
  <dc:title/>
</cp:coreProperties>
</file>